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3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1</t>
  </si>
  <si>
    <t xml:space="preserve">柳城县大埔镇人民政府</t>
  </si>
  <si>
    <t xml:space="preserve">601001</t>
  </si>
  <si>
    <t xml:space="preserve">601013</t>
  </si>
  <si>
    <t xml:space="preserve">柳城县大埔镇乡村建设综合保障中心</t>
  </si>
  <si>
    <t xml:space="preserve">601014</t>
  </si>
  <si>
    <t xml:space="preserve">柳城县大埔镇农业服务中心</t>
  </si>
  <si>
    <t xml:space="preserve">601024</t>
  </si>
  <si>
    <t xml:space="preserve">柳城县大埔镇便民服务中心</t>
  </si>
  <si>
    <t xml:space="preserve">601025</t>
  </si>
  <si>
    <t xml:space="preserve">柳城县大埔镇综合行政执法队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其他残疾人事业支出</t>
  </si>
  <si>
    <t xml:space="preserve">210</t>
  </si>
  <si>
    <t xml:space="preserve">行政单位医疗</t>
  </si>
  <si>
    <t xml:space="preserve">公务员医疗补助</t>
  </si>
  <si>
    <t xml:space="preserve">214</t>
  </si>
  <si>
    <t xml:space="preserve">36</t>
  </si>
  <si>
    <t xml:space="preserve">水路运输管理支出</t>
  </si>
  <si>
    <t xml:space="preserve">221</t>
  </si>
  <si>
    <t xml:space="preserve">住房公积金</t>
  </si>
  <si>
    <t xml:space="preserve">其他政府办公厅（室）及相关机构事务支出</t>
  </si>
  <si>
    <t xml:space="preserve">事业单位医疗</t>
  </si>
  <si>
    <t xml:space="preserve">213</t>
  </si>
  <si>
    <t xml:space="preserve">04</t>
  </si>
  <si>
    <t xml:space="preserve">事业运行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村委办公经费</t>
  </si>
  <si>
    <t xml:space="preserve">A02010105</t>
  </si>
  <si>
    <t xml:space="preserve">台式计算机</t>
  </si>
  <si>
    <t xml:space="preserve">A05010202</t>
  </si>
  <si>
    <t xml:space="preserve">会议桌</t>
  </si>
  <si>
    <t xml:space="preserve">社区办公经费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2052309</t>
  </si>
  <si>
    <t xml:space="preserve">专用制冷空调设备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按时完成，工作经费专款专用。用于大埔镇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社区日常办公用品、电脑设备等的采购，工作开会发放的会议补助，各类宣传资料的制作等，保障村委社区各项业务工作正常开展。
</t>
    </r>
  </si>
  <si>
    <r>
      <rPr>
        <sz val="9"/>
        <color rgb="FF000000"/>
        <rFont val="Noto Sans"/>
        <family val="2"/>
      </rPr>
      <t xml:space="preserve">数量指标：涉及村委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印刷材料数量</t>
    </r>
    <r>
      <rPr>
        <sz val="9"/>
        <color rgb="FF000000"/>
        <rFont val="宋体"/>
        <family val="0"/>
        <charset val="134"/>
      </rPr>
      <t xml:space="preserve">(≥20000</t>
    </r>
    <r>
      <rPr>
        <sz val="9"/>
        <color rgb="FF000000"/>
        <rFont val="Noto Sans"/>
        <family val="2"/>
      </rPr>
      <t xml:space="preserve">万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涉及的会议种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疫情、防贫、禁毒等各项工作会议需布置落实到村委社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支范围包括：村委水电费、办公费、会议费、网络费、业务培训差旅费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完成各项工作质量程度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改善村委工作环境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宣传力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类政策、信息及时宣传到各村委社区、各村委、各个群众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总体工作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底前按要求实现资金支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资金下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每个村委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下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4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村委开展工作提供保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村委社区办公环境，提高工作质量，提高村干、群众的满意度、配合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大埔镇未来发展的促进作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可持续效益指标：村委办公环境改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委社区干部、群众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村民小组长</t>
  </si>
  <si>
    <r>
      <rPr>
        <sz val="9"/>
        <color rgb="FF000000"/>
        <rFont val="Noto Sans"/>
        <family val="2"/>
      </rPr>
      <t xml:space="preserve">按进度拨付，专款专用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支付</t>
    </r>
  </si>
  <si>
    <r>
      <rPr>
        <sz val="9"/>
        <color rgb="FF000000"/>
        <rFont val="Noto Sans"/>
        <family val="2"/>
      </rPr>
      <t xml:space="preserve">数量指标：涉及村委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下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9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大埔镇未来可持续发展的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0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按时完成支付，工作经费专款专用。用于大埔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社区日常办公用品、电脑设备等的采购，工作开会发放的会议补助，各类宣传资料的制作等，保障社区各项业务正常开展。</t>
    </r>
  </si>
  <si>
    <r>
      <rPr>
        <sz val="9"/>
        <color rgb="FF000000"/>
        <rFont val="Noto Sans"/>
        <family val="2"/>
      </rPr>
      <t xml:space="preserve">数量指标：涉及社区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涉及社区干部人数</t>
    </r>
    <r>
      <rPr>
        <sz val="9"/>
        <color rgb="FF000000"/>
        <rFont val="宋体"/>
        <family val="0"/>
        <charset val="134"/>
      </rPr>
      <t xml:space="preserve">(≥2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涉及会议种类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完成各项工作质量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改善社区办公环境，提高干部工作效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总体工作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资金下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下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为社区开展工作提供保障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改善社区办公环境方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可持续效益指标：提高社区干部工作效率方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社区干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监督委员会主任</t>
  </si>
  <si>
    <t xml:space="preserve">按时发放工资，保证村务监督委员认真履行职责</t>
  </si>
  <si>
    <r>
      <rPr>
        <sz val="9"/>
        <color rgb="FF000000"/>
        <rFont val="Noto Sans"/>
        <family val="2"/>
      </rPr>
      <t xml:space="preserve">数量指标：涉及村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准确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底发放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下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11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监督村委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t xml:space="preserve">船舶员</t>
  </si>
  <si>
    <t xml:space="preserve">按进度拨付，专款专用，保证乘船乘客安全</t>
  </si>
  <si>
    <r>
      <rPr>
        <sz val="9"/>
        <color rgb="FF000000"/>
        <rFont val="Noto Sans"/>
        <family val="2"/>
      </rPr>
      <t xml:space="preserve">数量指标：发放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底前发放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下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船舶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强船舶管理，提高乘客出行安全性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480.15396</v>
      </c>
      <c r="C6" s="5" t="s">
        <v>9</v>
      </c>
      <c r="D6" s="7" t="n">
        <v>1512.355559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480.15396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344.873226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39.29193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336.800788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 t="n">
        <v>0.3</v>
      </c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146.53245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480.15396</v>
      </c>
      <c r="C32" s="4" t="s">
        <v>49</v>
      </c>
      <c r="D32" s="7" t="n">
        <v>2480.15396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480.15396</v>
      </c>
      <c r="C34" s="4" t="s">
        <v>53</v>
      </c>
      <c r="D34" s="7" t="n">
        <v>2480.15396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5</v>
      </c>
    </row>
    <row r="2" customFormat="false" ht="26.25" hidden="false" customHeight="true" outlineLevel="0" collapsed="false">
      <c r="C2" s="2" t="s">
        <v>2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7</v>
      </c>
      <c r="E4" s="16" t="s">
        <v>248</v>
      </c>
      <c r="F4" s="16" t="s">
        <v>249</v>
      </c>
      <c r="G4" s="16" t="s">
        <v>250</v>
      </c>
      <c r="H4" s="16" t="s">
        <v>251</v>
      </c>
      <c r="I4" s="16" t="s">
        <v>252</v>
      </c>
      <c r="J4" s="16" t="s">
        <v>253</v>
      </c>
      <c r="K4" s="4" t="s">
        <v>254</v>
      </c>
      <c r="L4" s="4"/>
      <c r="M4" s="4"/>
      <c r="N4" s="4"/>
      <c r="O4" s="4"/>
      <c r="P4" s="4"/>
      <c r="Q4" s="4"/>
      <c r="R4" s="4" t="s">
        <v>255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6</v>
      </c>
      <c r="B5" s="4" t="s">
        <v>167</v>
      </c>
      <c r="C5" s="4" t="s">
        <v>16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6</v>
      </c>
      <c r="T5" s="40"/>
      <c r="U5" s="40"/>
      <c r="V5" s="40" t="s">
        <v>257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8</v>
      </c>
      <c r="U6" s="16" t="s">
        <v>259</v>
      </c>
      <c r="V6" s="16" t="s">
        <v>62</v>
      </c>
      <c r="W6" s="16" t="s">
        <v>258</v>
      </c>
      <c r="X6" s="16" t="s">
        <v>260</v>
      </c>
      <c r="Y6" s="16" t="s">
        <v>259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5</v>
      </c>
      <c r="J8" s="42" t="n">
        <v>28000</v>
      </c>
      <c r="K8" s="20" t="n">
        <v>9</v>
      </c>
      <c r="L8" s="20" t="n">
        <v>9</v>
      </c>
      <c r="M8" s="20"/>
      <c r="N8" s="20"/>
      <c r="O8" s="20"/>
      <c r="P8" s="20"/>
      <c r="Q8" s="20"/>
      <c r="R8" s="20" t="n">
        <v>9</v>
      </c>
      <c r="S8" s="20" t="n">
        <v>5.8</v>
      </c>
      <c r="T8" s="20" t="n">
        <v>5.8</v>
      </c>
      <c r="U8" s="20"/>
      <c r="V8" s="20" t="n">
        <v>3.2</v>
      </c>
      <c r="W8" s="20" t="n">
        <v>3.2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5</v>
      </c>
      <c r="J9" s="42" t="n">
        <v>28000</v>
      </c>
      <c r="K9" s="20" t="n">
        <v>9</v>
      </c>
      <c r="L9" s="20" t="n">
        <v>9</v>
      </c>
      <c r="M9" s="20"/>
      <c r="N9" s="20"/>
      <c r="O9" s="20"/>
      <c r="P9" s="20"/>
      <c r="Q9" s="20"/>
      <c r="R9" s="20"/>
      <c r="S9" s="20" t="n">
        <v>5.8</v>
      </c>
      <c r="T9" s="20" t="n">
        <v>5.8</v>
      </c>
      <c r="U9" s="20"/>
      <c r="V9" s="20" t="n">
        <v>3.2</v>
      </c>
      <c r="W9" s="20" t="n">
        <v>3.2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5</v>
      </c>
      <c r="J10" s="42" t="n">
        <v>28000</v>
      </c>
      <c r="K10" s="20" t="n">
        <v>9</v>
      </c>
      <c r="L10" s="20" t="n">
        <v>9</v>
      </c>
      <c r="M10" s="20"/>
      <c r="N10" s="20"/>
      <c r="O10" s="20"/>
      <c r="P10" s="20"/>
      <c r="Q10" s="20"/>
      <c r="R10" s="20"/>
      <c r="S10" s="20" t="n">
        <v>5.8</v>
      </c>
      <c r="T10" s="20" t="n">
        <v>5.8</v>
      </c>
      <c r="U10" s="20"/>
      <c r="V10" s="20" t="n">
        <v>3.2</v>
      </c>
      <c r="W10" s="20" t="n">
        <v>3.2</v>
      </c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7</v>
      </c>
      <c r="C11" s="43" t="s">
        <v>93</v>
      </c>
      <c r="D11" s="24"/>
      <c r="E11" s="24" t="s">
        <v>94</v>
      </c>
      <c r="F11" s="24" t="s">
        <v>261</v>
      </c>
      <c r="G11" s="43" t="s">
        <v>262</v>
      </c>
      <c r="H11" s="24" t="s">
        <v>263</v>
      </c>
      <c r="I11" s="41" t="n">
        <v>5</v>
      </c>
      <c r="J11" s="42" t="n">
        <v>6000</v>
      </c>
      <c r="K11" s="20" t="n">
        <v>3</v>
      </c>
      <c r="L11" s="20" t="n">
        <v>3</v>
      </c>
      <c r="M11" s="20"/>
      <c r="N11" s="20"/>
      <c r="O11" s="20"/>
      <c r="P11" s="20"/>
      <c r="Q11" s="20"/>
      <c r="R11" s="20" t="n">
        <v>3</v>
      </c>
      <c r="S11" s="20" t="n">
        <v>3</v>
      </c>
      <c r="T11" s="20" t="n">
        <v>3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97</v>
      </c>
      <c r="C12" s="43" t="s">
        <v>93</v>
      </c>
      <c r="D12" s="24"/>
      <c r="E12" s="24" t="s">
        <v>94</v>
      </c>
      <c r="F12" s="24" t="s">
        <v>261</v>
      </c>
      <c r="G12" s="43" t="s">
        <v>264</v>
      </c>
      <c r="H12" s="24" t="s">
        <v>265</v>
      </c>
      <c r="I12" s="41" t="n">
        <v>3</v>
      </c>
      <c r="J12" s="42" t="n">
        <v>6000</v>
      </c>
      <c r="K12" s="20" t="n">
        <v>1.8</v>
      </c>
      <c r="L12" s="20" t="n">
        <v>1.8</v>
      </c>
      <c r="M12" s="20"/>
      <c r="N12" s="20"/>
      <c r="O12" s="20"/>
      <c r="P12" s="20"/>
      <c r="Q12" s="20"/>
      <c r="R12" s="20" t="n">
        <v>1.8</v>
      </c>
      <c r="S12" s="20" t="n">
        <v>1.8</v>
      </c>
      <c r="T12" s="20" t="n">
        <v>1.8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66</v>
      </c>
      <c r="G13" s="43" t="s">
        <v>262</v>
      </c>
      <c r="H13" s="24" t="s">
        <v>263</v>
      </c>
      <c r="I13" s="41" t="n">
        <v>1</v>
      </c>
      <c r="J13" s="42" t="n">
        <v>6000</v>
      </c>
      <c r="K13" s="20" t="n">
        <v>0.6</v>
      </c>
      <c r="L13" s="20" t="n">
        <v>0.6</v>
      </c>
      <c r="M13" s="20"/>
      <c r="N13" s="20"/>
      <c r="O13" s="20"/>
      <c r="P13" s="20"/>
      <c r="Q13" s="20"/>
      <c r="R13" s="20" t="n">
        <v>0.6</v>
      </c>
      <c r="S13" s="20" t="n">
        <v>0.6</v>
      </c>
      <c r="T13" s="20" t="n">
        <v>0.6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6</v>
      </c>
      <c r="G14" s="43" t="s">
        <v>267</v>
      </c>
      <c r="H14" s="43" t="s">
        <v>268</v>
      </c>
      <c r="I14" s="41" t="n">
        <v>2</v>
      </c>
      <c r="J14" s="42" t="n">
        <v>2000</v>
      </c>
      <c r="K14" s="20" t="n">
        <v>0.4</v>
      </c>
      <c r="L14" s="20" t="n">
        <v>0.4</v>
      </c>
      <c r="M14" s="20"/>
      <c r="N14" s="20"/>
      <c r="O14" s="20"/>
      <c r="P14" s="20"/>
      <c r="Q14" s="20"/>
      <c r="R14" s="20" t="n">
        <v>0.4</v>
      </c>
      <c r="S14" s="20" t="n">
        <v>0.4</v>
      </c>
      <c r="T14" s="20" t="n">
        <v>0.4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97</v>
      </c>
      <c r="C15" s="43" t="s">
        <v>93</v>
      </c>
      <c r="D15" s="24"/>
      <c r="E15" s="24" t="s">
        <v>94</v>
      </c>
      <c r="F15" s="24" t="s">
        <v>261</v>
      </c>
      <c r="G15" s="43" t="s">
        <v>269</v>
      </c>
      <c r="H15" s="24" t="s">
        <v>270</v>
      </c>
      <c r="I15" s="41" t="n">
        <v>4</v>
      </c>
      <c r="J15" s="42" t="n">
        <v>8000</v>
      </c>
      <c r="K15" s="20" t="n">
        <v>3.2</v>
      </c>
      <c r="L15" s="20" t="n">
        <v>3.2</v>
      </c>
      <c r="M15" s="20"/>
      <c r="N15" s="20"/>
      <c r="O15" s="20"/>
      <c r="P15" s="20"/>
      <c r="Q15" s="20"/>
      <c r="R15" s="20" t="n">
        <v>3.2</v>
      </c>
      <c r="S15" s="20"/>
      <c r="T15" s="20"/>
      <c r="U15" s="20"/>
      <c r="V15" s="20" t="n">
        <v>3.2</v>
      </c>
      <c r="W15" s="20" t="n">
        <v>3.2</v>
      </c>
      <c r="X15" s="20"/>
      <c r="Y15" s="20"/>
    </row>
    <row r="16" customFormat="false" ht="12.75" hidden="false" customHeight="true" outlineLevel="0" collapsed="false"/>
    <row r="17" customFormat="false" ht="12.75" hidden="false" customHeight="true" outlineLevel="0" collapsed="false">
      <c r="A17" s="33" t="s">
        <v>27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72</v>
      </c>
    </row>
    <row r="2" customFormat="false" ht="20.25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7</v>
      </c>
      <c r="E4" s="51" t="s">
        <v>274</v>
      </c>
      <c r="F4" s="51" t="s">
        <v>275</v>
      </c>
      <c r="G4" s="50" t="s">
        <v>276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6</v>
      </c>
      <c r="B5" s="52" t="s">
        <v>167</v>
      </c>
      <c r="C5" s="52" t="s">
        <v>16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7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78</v>
      </c>
    </row>
    <row r="2" customFormat="false" ht="29.25" hidden="false" customHeight="true" outlineLevel="0" collapsed="false">
      <c r="A2" s="47" t="s">
        <v>2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80</v>
      </c>
      <c r="B5" s="51" t="s">
        <v>281</v>
      </c>
      <c r="C5" s="51" t="s">
        <v>282</v>
      </c>
      <c r="D5" s="51" t="s">
        <v>249</v>
      </c>
      <c r="E5" s="50" t="s">
        <v>283</v>
      </c>
      <c r="F5" s="51" t="s">
        <v>284</v>
      </c>
      <c r="G5" s="51" t="s">
        <v>285</v>
      </c>
      <c r="H5" s="51" t="s">
        <v>286</v>
      </c>
      <c r="I5" s="51" t="s">
        <v>287</v>
      </c>
      <c r="J5" s="51" t="s">
        <v>288</v>
      </c>
      <c r="K5" s="51" t="s">
        <v>289</v>
      </c>
      <c r="L5" s="51" t="s">
        <v>290</v>
      </c>
      <c r="M5" s="51" t="s">
        <v>291</v>
      </c>
      <c r="N5" s="51" t="s">
        <v>292</v>
      </c>
      <c r="O5" s="51" t="s">
        <v>293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80.532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80.53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61</v>
      </c>
      <c r="E11" s="60" t="n">
        <v>54</v>
      </c>
      <c r="F11" s="61" t="s">
        <v>294</v>
      </c>
      <c r="G11" s="62" t="s">
        <v>295</v>
      </c>
      <c r="H11" s="62" t="s">
        <v>296</v>
      </c>
      <c r="I11" s="62" t="s">
        <v>297</v>
      </c>
      <c r="J11" s="62" t="s">
        <v>298</v>
      </c>
      <c r="K11" s="61"/>
      <c r="L11" s="62" t="s">
        <v>299</v>
      </c>
      <c r="M11" s="61"/>
      <c r="N11" s="62" t="s">
        <v>300</v>
      </c>
      <c r="O11" s="62" t="s">
        <v>301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02</v>
      </c>
      <c r="E12" s="60" t="n">
        <v>11.94</v>
      </c>
      <c r="F12" s="62" t="s">
        <v>303</v>
      </c>
      <c r="G12" s="62" t="s">
        <v>304</v>
      </c>
      <c r="H12" s="62" t="s">
        <v>305</v>
      </c>
      <c r="I12" s="62" t="s">
        <v>306</v>
      </c>
      <c r="J12" s="62" t="s">
        <v>307</v>
      </c>
      <c r="K12" s="61"/>
      <c r="L12" s="61"/>
      <c r="M12" s="61"/>
      <c r="N12" s="62" t="s">
        <v>308</v>
      </c>
      <c r="O12" s="62" t="s">
        <v>309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66</v>
      </c>
      <c r="E13" s="60" t="n">
        <v>9</v>
      </c>
      <c r="F13" s="61" t="s">
        <v>310</v>
      </c>
      <c r="G13" s="62" t="s">
        <v>311</v>
      </c>
      <c r="H13" s="62" t="s">
        <v>312</v>
      </c>
      <c r="I13" s="62" t="s">
        <v>313</v>
      </c>
      <c r="J13" s="62" t="s">
        <v>314</v>
      </c>
      <c r="K13" s="61"/>
      <c r="L13" s="62" t="s">
        <v>315</v>
      </c>
      <c r="M13" s="61"/>
      <c r="N13" s="62" t="s">
        <v>316</v>
      </c>
      <c r="O13" s="62" t="s">
        <v>317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18</v>
      </c>
      <c r="E14" s="60" t="n">
        <v>5.292</v>
      </c>
      <c r="F14" s="62" t="s">
        <v>319</v>
      </c>
      <c r="G14" s="62" t="s">
        <v>320</v>
      </c>
      <c r="H14" s="62" t="s">
        <v>321</v>
      </c>
      <c r="I14" s="62" t="s">
        <v>322</v>
      </c>
      <c r="J14" s="62" t="s">
        <v>323</v>
      </c>
      <c r="K14" s="61"/>
      <c r="L14" s="62" t="s">
        <v>324</v>
      </c>
      <c r="M14" s="61"/>
      <c r="N14" s="61"/>
      <c r="O14" s="62" t="s">
        <v>309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25</v>
      </c>
      <c r="E15" s="60" t="n">
        <v>0.3</v>
      </c>
      <c r="F15" s="62" t="s">
        <v>326</v>
      </c>
      <c r="G15" s="62" t="s">
        <v>327</v>
      </c>
      <c r="H15" s="62" t="s">
        <v>321</v>
      </c>
      <c r="I15" s="62" t="s">
        <v>328</v>
      </c>
      <c r="J15" s="62" t="s">
        <v>329</v>
      </c>
      <c r="K15" s="61"/>
      <c r="L15" s="62" t="s">
        <v>330</v>
      </c>
      <c r="M15" s="61"/>
      <c r="N15" s="61"/>
      <c r="O15" s="62" t="s">
        <v>309</v>
      </c>
    </row>
    <row r="16" customFormat="false" ht="12.75" hidden="false" customHeight="true" outlineLevel="0" collapsed="false">
      <c r="A16" s="14"/>
      <c r="B16" s="63"/>
      <c r="C16" s="63"/>
    </row>
    <row r="17" customFormat="false" ht="12.75" hidden="false" customHeight="true" outlineLevel="0" collapsed="false">
      <c r="A17" s="33" t="s">
        <v>33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480.15396</v>
      </c>
      <c r="D7" s="20" t="n">
        <v>2480.15396</v>
      </c>
      <c r="E7" s="20" t="n">
        <v>2480.15396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480.15396</v>
      </c>
      <c r="D8" s="20" t="n">
        <v>2480.15396</v>
      </c>
      <c r="E8" s="20" t="n">
        <v>2480.15396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1371.677422</v>
      </c>
      <c r="D9" s="20" t="n">
        <v>1371.677422</v>
      </c>
      <c r="E9" s="20" t="n">
        <v>1371.677422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216.870736</v>
      </c>
      <c r="D10" s="20" t="n">
        <v>216.870736</v>
      </c>
      <c r="E10" s="20" t="n">
        <v>216.87073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481.792302</v>
      </c>
      <c r="D11" s="20" t="n">
        <v>481.792302</v>
      </c>
      <c r="E11" s="20" t="n">
        <v>481.79230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331.119216</v>
      </c>
      <c r="D12" s="20" t="n">
        <v>331.119216</v>
      </c>
      <c r="E12" s="20" t="n">
        <v>331.11921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78.694284</v>
      </c>
      <c r="D13" s="20" t="n">
        <v>78.694284</v>
      </c>
      <c r="E13" s="20" t="n">
        <v>78.69428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480.15396</v>
      </c>
      <c r="G9" s="7" t="n">
        <v>2399.62196</v>
      </c>
      <c r="H9" s="7" t="n">
        <v>80.532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480.15396</v>
      </c>
      <c r="G10" s="7" t="n">
        <v>2399.62196</v>
      </c>
      <c r="H10" s="7" t="n">
        <v>80.532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1371.677422</v>
      </c>
      <c r="G11" s="7" t="n">
        <v>1291.145422</v>
      </c>
      <c r="H11" s="7" t="n">
        <v>80.532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662.144425</v>
      </c>
      <c r="G12" s="7" t="n">
        <v>662.144425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5.292</v>
      </c>
      <c r="G13" s="7"/>
      <c r="H13" s="7" t="n">
        <v>5.292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382.3668</v>
      </c>
      <c r="G14" s="7" t="n">
        <v>319.3668</v>
      </c>
      <c r="H14" s="7" t="n">
        <v>63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5</v>
      </c>
      <c r="C15" s="22" t="s">
        <v>99</v>
      </c>
      <c r="D15" s="23"/>
      <c r="E15" s="24" t="s">
        <v>100</v>
      </c>
      <c r="F15" s="7" t="n">
        <v>11.94</v>
      </c>
      <c r="G15" s="7"/>
      <c r="H15" s="7" t="n">
        <v>11.94</v>
      </c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101</v>
      </c>
      <c r="C16" s="22" t="s">
        <v>93</v>
      </c>
      <c r="D16" s="23"/>
      <c r="E16" s="24" t="s">
        <v>102</v>
      </c>
      <c r="F16" s="7" t="n">
        <v>10.24496</v>
      </c>
      <c r="G16" s="7" t="n">
        <v>10.24496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95</v>
      </c>
      <c r="D17" s="23"/>
      <c r="E17" s="24" t="s">
        <v>103</v>
      </c>
      <c r="F17" s="7" t="n">
        <v>10.75</v>
      </c>
      <c r="G17" s="7" t="n">
        <v>10.75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1</v>
      </c>
      <c r="D18" s="23"/>
      <c r="E18" s="24" t="s">
        <v>104</v>
      </c>
      <c r="F18" s="7" t="n">
        <v>83.767344</v>
      </c>
      <c r="G18" s="7" t="n">
        <v>83.767344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1</v>
      </c>
      <c r="C19" s="22" t="s">
        <v>105</v>
      </c>
      <c r="D19" s="23"/>
      <c r="E19" s="24" t="s">
        <v>106</v>
      </c>
      <c r="F19" s="7" t="n">
        <v>41.883672</v>
      </c>
      <c r="G19" s="7" t="n">
        <v>41.883672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98</v>
      </c>
      <c r="B20" s="22" t="s">
        <v>107</v>
      </c>
      <c r="C20" s="22" t="s">
        <v>99</v>
      </c>
      <c r="D20" s="23"/>
      <c r="E20" s="24" t="s">
        <v>108</v>
      </c>
      <c r="F20" s="7" t="n">
        <v>6.74685</v>
      </c>
      <c r="G20" s="7" t="n">
        <v>6.74685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9</v>
      </c>
      <c r="B21" s="22" t="s">
        <v>107</v>
      </c>
      <c r="C21" s="22" t="s">
        <v>93</v>
      </c>
      <c r="D21" s="23"/>
      <c r="E21" s="24" t="s">
        <v>110</v>
      </c>
      <c r="F21" s="7" t="n">
        <v>40.83658</v>
      </c>
      <c r="G21" s="7" t="n">
        <v>40.83658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09</v>
      </c>
      <c r="B22" s="22" t="s">
        <v>107</v>
      </c>
      <c r="C22" s="22" t="s">
        <v>92</v>
      </c>
      <c r="D22" s="23"/>
      <c r="E22" s="24" t="s">
        <v>111</v>
      </c>
      <c r="F22" s="7" t="n">
        <v>47.045321</v>
      </c>
      <c r="G22" s="7" t="n">
        <v>47.045321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112</v>
      </c>
      <c r="B23" s="22" t="s">
        <v>93</v>
      </c>
      <c r="C23" s="22" t="s">
        <v>113</v>
      </c>
      <c r="D23" s="23"/>
      <c r="E23" s="24" t="s">
        <v>114</v>
      </c>
      <c r="F23" s="7" t="n">
        <v>0.3</v>
      </c>
      <c r="G23" s="7"/>
      <c r="H23" s="7" t="n">
        <v>0.3</v>
      </c>
      <c r="I23" s="10"/>
      <c r="J23" s="10"/>
      <c r="K23" s="10"/>
    </row>
    <row r="24" customFormat="false" ht="28.5" hidden="false" customHeight="true" outlineLevel="0" collapsed="false">
      <c r="A24" s="22" t="s">
        <v>115</v>
      </c>
      <c r="B24" s="22" t="s">
        <v>95</v>
      </c>
      <c r="C24" s="22" t="s">
        <v>93</v>
      </c>
      <c r="D24" s="23"/>
      <c r="E24" s="24" t="s">
        <v>116</v>
      </c>
      <c r="F24" s="7" t="n">
        <v>68.35947</v>
      </c>
      <c r="G24" s="7" t="n">
        <v>68.35947</v>
      </c>
      <c r="H24" s="7"/>
      <c r="I24" s="10"/>
      <c r="J24" s="10"/>
      <c r="K24" s="10"/>
    </row>
    <row r="25" customFormat="false" ht="28.5" hidden="false" customHeight="true" outlineLevel="0" collapsed="false">
      <c r="A25" s="22"/>
      <c r="B25" s="22"/>
      <c r="C25" s="22"/>
      <c r="D25" s="23" t="s">
        <v>72</v>
      </c>
      <c r="E25" s="24" t="s">
        <v>73</v>
      </c>
      <c r="F25" s="7" t="n">
        <v>216.870736</v>
      </c>
      <c r="G25" s="7" t="n">
        <v>216.870736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1</v>
      </c>
      <c r="B26" s="22" t="s">
        <v>92</v>
      </c>
      <c r="C26" s="22" t="s">
        <v>99</v>
      </c>
      <c r="D26" s="23"/>
      <c r="E26" s="24" t="s">
        <v>117</v>
      </c>
      <c r="F26" s="7" t="n">
        <v>153.195765</v>
      </c>
      <c r="G26" s="7" t="n">
        <v>153.195765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95</v>
      </c>
      <c r="D27" s="23"/>
      <c r="E27" s="24" t="s">
        <v>103</v>
      </c>
      <c r="F27" s="7" t="n">
        <v>3.13692</v>
      </c>
      <c r="G27" s="7" t="n">
        <v>3.13692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98</v>
      </c>
      <c r="B28" s="22" t="s">
        <v>101</v>
      </c>
      <c r="C28" s="22" t="s">
        <v>101</v>
      </c>
      <c r="D28" s="23"/>
      <c r="E28" s="24" t="s">
        <v>104</v>
      </c>
      <c r="F28" s="7" t="n">
        <v>22.064384</v>
      </c>
      <c r="G28" s="7" t="n">
        <v>22.064384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98</v>
      </c>
      <c r="B29" s="22" t="s">
        <v>101</v>
      </c>
      <c r="C29" s="22" t="s">
        <v>105</v>
      </c>
      <c r="D29" s="23"/>
      <c r="E29" s="24" t="s">
        <v>106</v>
      </c>
      <c r="F29" s="7" t="n">
        <v>11.032192</v>
      </c>
      <c r="G29" s="7" t="n">
        <v>11.032192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09</v>
      </c>
      <c r="B30" s="22" t="s">
        <v>107</v>
      </c>
      <c r="C30" s="22" t="s">
        <v>95</v>
      </c>
      <c r="D30" s="23"/>
      <c r="E30" s="24" t="s">
        <v>118</v>
      </c>
      <c r="F30" s="7" t="n">
        <v>10.893187</v>
      </c>
      <c r="G30" s="7" t="n">
        <v>10.893187</v>
      </c>
      <c r="H30" s="7"/>
      <c r="I30" s="10"/>
      <c r="J30" s="10"/>
      <c r="K30" s="10"/>
    </row>
    <row r="31" customFormat="false" ht="28.5" hidden="false" customHeight="true" outlineLevel="0" collapsed="false">
      <c r="A31" s="22" t="s">
        <v>115</v>
      </c>
      <c r="B31" s="22" t="s">
        <v>95</v>
      </c>
      <c r="C31" s="22" t="s">
        <v>93</v>
      </c>
      <c r="D31" s="23"/>
      <c r="E31" s="24" t="s">
        <v>116</v>
      </c>
      <c r="F31" s="7" t="n">
        <v>16.548288</v>
      </c>
      <c r="G31" s="7" t="n">
        <v>16.548288</v>
      </c>
      <c r="H31" s="7"/>
      <c r="I31" s="10"/>
      <c r="J31" s="10"/>
      <c r="K31" s="10"/>
    </row>
    <row r="32" customFormat="false" ht="28.5" hidden="false" customHeight="true" outlineLevel="0" collapsed="false">
      <c r="A32" s="22"/>
      <c r="B32" s="22"/>
      <c r="C32" s="22"/>
      <c r="D32" s="23" t="s">
        <v>74</v>
      </c>
      <c r="E32" s="24" t="s">
        <v>75</v>
      </c>
      <c r="F32" s="7" t="n">
        <v>481.792302</v>
      </c>
      <c r="G32" s="7" t="n">
        <v>481.792302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95</v>
      </c>
      <c r="D33" s="23"/>
      <c r="E33" s="24" t="s">
        <v>103</v>
      </c>
      <c r="F33" s="7" t="n">
        <v>11.02896</v>
      </c>
      <c r="G33" s="7" t="n">
        <v>11.0289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98</v>
      </c>
      <c r="B34" s="22" t="s">
        <v>101</v>
      </c>
      <c r="C34" s="22" t="s">
        <v>101</v>
      </c>
      <c r="D34" s="23"/>
      <c r="E34" s="24" t="s">
        <v>104</v>
      </c>
      <c r="F34" s="7" t="n">
        <v>48.841408</v>
      </c>
      <c r="G34" s="7" t="n">
        <v>48.841408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98</v>
      </c>
      <c r="B35" s="22" t="s">
        <v>101</v>
      </c>
      <c r="C35" s="22" t="s">
        <v>105</v>
      </c>
      <c r="D35" s="23"/>
      <c r="E35" s="24" t="s">
        <v>106</v>
      </c>
      <c r="F35" s="7" t="n">
        <v>24.420704</v>
      </c>
      <c r="G35" s="7" t="n">
        <v>24.420704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09</v>
      </c>
      <c r="B36" s="22" t="s">
        <v>107</v>
      </c>
      <c r="C36" s="22" t="s">
        <v>95</v>
      </c>
      <c r="D36" s="23"/>
      <c r="E36" s="24" t="s">
        <v>118</v>
      </c>
      <c r="F36" s="7" t="n">
        <v>24.069386</v>
      </c>
      <c r="G36" s="7" t="n">
        <v>24.069386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19</v>
      </c>
      <c r="B37" s="22" t="s">
        <v>93</v>
      </c>
      <c r="C37" s="22" t="s">
        <v>120</v>
      </c>
      <c r="D37" s="23"/>
      <c r="E37" s="24" t="s">
        <v>121</v>
      </c>
      <c r="F37" s="7" t="n">
        <v>336.800788</v>
      </c>
      <c r="G37" s="7" t="n">
        <v>336.800788</v>
      </c>
      <c r="H37" s="7"/>
      <c r="I37" s="10"/>
      <c r="J37" s="10"/>
      <c r="K37" s="10"/>
    </row>
    <row r="38" customFormat="false" ht="28.5" hidden="false" customHeight="true" outlineLevel="0" collapsed="false">
      <c r="A38" s="22" t="s">
        <v>115</v>
      </c>
      <c r="B38" s="22" t="s">
        <v>95</v>
      </c>
      <c r="C38" s="22" t="s">
        <v>93</v>
      </c>
      <c r="D38" s="23"/>
      <c r="E38" s="24" t="s">
        <v>116</v>
      </c>
      <c r="F38" s="7" t="n">
        <v>36.631056</v>
      </c>
      <c r="G38" s="7" t="n">
        <v>36.631056</v>
      </c>
      <c r="H38" s="7"/>
      <c r="I38" s="10"/>
      <c r="J38" s="10"/>
      <c r="K38" s="10"/>
    </row>
    <row r="39" customFormat="false" ht="28.5" hidden="false" customHeight="true" outlineLevel="0" collapsed="false">
      <c r="A39" s="22"/>
      <c r="B39" s="22"/>
      <c r="C39" s="22"/>
      <c r="D39" s="23" t="s">
        <v>76</v>
      </c>
      <c r="E39" s="24" t="s">
        <v>77</v>
      </c>
      <c r="F39" s="7" t="n">
        <v>331.119216</v>
      </c>
      <c r="G39" s="7" t="n">
        <v>331.119216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1</v>
      </c>
      <c r="B40" s="22" t="s">
        <v>92</v>
      </c>
      <c r="C40" s="22" t="s">
        <v>99</v>
      </c>
      <c r="D40" s="23"/>
      <c r="E40" s="24" t="s">
        <v>117</v>
      </c>
      <c r="F40" s="7" t="n">
        <v>191.892077</v>
      </c>
      <c r="G40" s="7" t="n">
        <v>191.892077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1</v>
      </c>
      <c r="B41" s="22" t="s">
        <v>97</v>
      </c>
      <c r="C41" s="22" t="s">
        <v>93</v>
      </c>
      <c r="D41" s="23"/>
      <c r="E41" s="24" t="s">
        <v>94</v>
      </c>
      <c r="F41" s="7" t="n">
        <v>61.1244</v>
      </c>
      <c r="G41" s="7" t="n">
        <v>61.1244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98</v>
      </c>
      <c r="B42" s="22" t="s">
        <v>101</v>
      </c>
      <c r="C42" s="22" t="s">
        <v>95</v>
      </c>
      <c r="D42" s="23"/>
      <c r="E42" s="24" t="s">
        <v>103</v>
      </c>
      <c r="F42" s="7" t="n">
        <v>9.02856</v>
      </c>
      <c r="G42" s="7" t="n">
        <v>9.02856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98</v>
      </c>
      <c r="B43" s="22" t="s">
        <v>101</v>
      </c>
      <c r="C43" s="22" t="s">
        <v>101</v>
      </c>
      <c r="D43" s="23"/>
      <c r="E43" s="24" t="s">
        <v>104</v>
      </c>
      <c r="F43" s="7" t="n">
        <v>25.177344</v>
      </c>
      <c r="G43" s="7" t="n">
        <v>25.177344</v>
      </c>
      <c r="H43" s="7"/>
      <c r="I43" s="10"/>
      <c r="J43" s="10"/>
      <c r="K43" s="10"/>
    </row>
    <row r="44" customFormat="false" ht="28.5" hidden="false" customHeight="true" outlineLevel="0" collapsed="false">
      <c r="A44" s="22" t="s">
        <v>98</v>
      </c>
      <c r="B44" s="22" t="s">
        <v>101</v>
      </c>
      <c r="C44" s="22" t="s">
        <v>105</v>
      </c>
      <c r="D44" s="23"/>
      <c r="E44" s="24" t="s">
        <v>106</v>
      </c>
      <c r="F44" s="7" t="n">
        <v>12.588672</v>
      </c>
      <c r="G44" s="7" t="n">
        <v>12.588672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109</v>
      </c>
      <c r="B45" s="22" t="s">
        <v>107</v>
      </c>
      <c r="C45" s="22" t="s">
        <v>95</v>
      </c>
      <c r="D45" s="23"/>
      <c r="E45" s="24" t="s">
        <v>118</v>
      </c>
      <c r="F45" s="7" t="n">
        <v>12.425155</v>
      </c>
      <c r="G45" s="7" t="n">
        <v>12.425155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115</v>
      </c>
      <c r="B46" s="22" t="s">
        <v>95</v>
      </c>
      <c r="C46" s="22" t="s">
        <v>93</v>
      </c>
      <c r="D46" s="23"/>
      <c r="E46" s="24" t="s">
        <v>116</v>
      </c>
      <c r="F46" s="7" t="n">
        <v>18.883008</v>
      </c>
      <c r="G46" s="7" t="n">
        <v>18.883008</v>
      </c>
      <c r="H46" s="7"/>
      <c r="I46" s="10"/>
      <c r="J46" s="10"/>
      <c r="K46" s="10"/>
    </row>
    <row r="47" customFormat="false" ht="28.5" hidden="false" customHeight="true" outlineLevel="0" collapsed="false">
      <c r="A47" s="22"/>
      <c r="B47" s="22"/>
      <c r="C47" s="22"/>
      <c r="D47" s="23" t="s">
        <v>78</v>
      </c>
      <c r="E47" s="24" t="s">
        <v>79</v>
      </c>
      <c r="F47" s="7" t="n">
        <v>78.694284</v>
      </c>
      <c r="G47" s="7" t="n">
        <v>78.694284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1</v>
      </c>
      <c r="B48" s="22" t="s">
        <v>92</v>
      </c>
      <c r="C48" s="22" t="s">
        <v>99</v>
      </c>
      <c r="D48" s="23"/>
      <c r="E48" s="24" t="s">
        <v>117</v>
      </c>
      <c r="F48" s="7" t="n">
        <v>56.340092</v>
      </c>
      <c r="G48" s="7" t="n">
        <v>56.340092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98</v>
      </c>
      <c r="B49" s="22" t="s">
        <v>101</v>
      </c>
      <c r="C49" s="22" t="s">
        <v>101</v>
      </c>
      <c r="D49" s="23"/>
      <c r="E49" s="24" t="s">
        <v>104</v>
      </c>
      <c r="F49" s="7" t="n">
        <v>8.147504</v>
      </c>
      <c r="G49" s="7" t="n">
        <v>8.147504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98</v>
      </c>
      <c r="B50" s="22" t="s">
        <v>101</v>
      </c>
      <c r="C50" s="22" t="s">
        <v>105</v>
      </c>
      <c r="D50" s="23"/>
      <c r="E50" s="24" t="s">
        <v>106</v>
      </c>
      <c r="F50" s="7" t="n">
        <v>4.073752</v>
      </c>
      <c r="G50" s="7" t="n">
        <v>4.073752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09</v>
      </c>
      <c r="B51" s="22" t="s">
        <v>107</v>
      </c>
      <c r="C51" s="22" t="s">
        <v>95</v>
      </c>
      <c r="D51" s="23"/>
      <c r="E51" s="24" t="s">
        <v>118</v>
      </c>
      <c r="F51" s="7" t="n">
        <v>4.022308</v>
      </c>
      <c r="G51" s="7" t="n">
        <v>4.022308</v>
      </c>
      <c r="H51" s="7"/>
      <c r="I51" s="10"/>
      <c r="J51" s="10"/>
      <c r="K51" s="10"/>
    </row>
    <row r="52" customFormat="false" ht="28.5" hidden="false" customHeight="true" outlineLevel="0" collapsed="false">
      <c r="A52" s="22" t="s">
        <v>115</v>
      </c>
      <c r="B52" s="22" t="s">
        <v>95</v>
      </c>
      <c r="C52" s="22" t="s">
        <v>93</v>
      </c>
      <c r="D52" s="23"/>
      <c r="E52" s="24" t="s">
        <v>116</v>
      </c>
      <c r="F52" s="7" t="n">
        <v>6.110628</v>
      </c>
      <c r="G52" s="7" t="n">
        <v>6.110628</v>
      </c>
      <c r="H52" s="7"/>
      <c r="I52" s="10"/>
      <c r="J52" s="10"/>
      <c r="K5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22</v>
      </c>
    </row>
    <row r="2" customFormat="false" ht="25.5" hidden="false" customHeight="true" outlineLevel="0" collapsed="false">
      <c r="A2" s="2" t="s">
        <v>12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4</v>
      </c>
      <c r="B6" s="7" t="n">
        <v>2480.15396</v>
      </c>
      <c r="C6" s="5" t="s">
        <v>125</v>
      </c>
      <c r="D6" s="7" t="n">
        <v>2480.15396</v>
      </c>
    </row>
    <row r="7" customFormat="false" ht="16.5" hidden="false" customHeight="true" outlineLevel="0" collapsed="false">
      <c r="A7" s="5" t="s">
        <v>126</v>
      </c>
      <c r="B7" s="7" t="n">
        <v>2480.15396</v>
      </c>
      <c r="C7" s="5" t="s">
        <v>127</v>
      </c>
      <c r="D7" s="7" t="n">
        <v>1512.355559</v>
      </c>
    </row>
    <row r="8" customFormat="false" ht="16.5" hidden="false" customHeight="true" outlineLevel="0" collapsed="false">
      <c r="A8" s="25" t="s">
        <v>128</v>
      </c>
      <c r="B8" s="7"/>
      <c r="C8" s="5" t="s">
        <v>129</v>
      </c>
      <c r="D8" s="7"/>
    </row>
    <row r="9" customFormat="false" ht="16.5" hidden="false" customHeight="true" outlineLevel="0" collapsed="false">
      <c r="A9" s="25" t="s">
        <v>130</v>
      </c>
      <c r="B9" s="7" t="n">
        <v>2480.15396</v>
      </c>
      <c r="C9" s="5" t="s">
        <v>131</v>
      </c>
      <c r="D9" s="7"/>
    </row>
    <row r="10" customFormat="false" ht="16.5" hidden="false" customHeight="true" outlineLevel="0" collapsed="false">
      <c r="A10" s="26" t="s">
        <v>132</v>
      </c>
      <c r="B10" s="7"/>
      <c r="C10" s="5" t="s">
        <v>133</v>
      </c>
      <c r="D10" s="7"/>
    </row>
    <row r="11" customFormat="false" ht="16.5" hidden="false" customHeight="true" outlineLevel="0" collapsed="false">
      <c r="A11" s="5" t="s">
        <v>134</v>
      </c>
      <c r="B11" s="7"/>
      <c r="C11" s="5" t="s">
        <v>135</v>
      </c>
      <c r="D11" s="7"/>
    </row>
    <row r="12" customFormat="false" ht="16.5" hidden="false" customHeight="true" outlineLevel="0" collapsed="false">
      <c r="A12" s="25" t="s">
        <v>128</v>
      </c>
      <c r="B12" s="7"/>
      <c r="C12" s="5" t="s">
        <v>136</v>
      </c>
      <c r="D12" s="7"/>
    </row>
    <row r="13" customFormat="false" ht="16.5" hidden="false" customHeight="true" outlineLevel="0" collapsed="false">
      <c r="A13" s="25" t="s">
        <v>130</v>
      </c>
      <c r="B13" s="7"/>
      <c r="C13" s="5" t="s">
        <v>137</v>
      </c>
      <c r="D13" s="7"/>
    </row>
    <row r="14" customFormat="false" ht="16.5" hidden="false" customHeight="true" outlineLevel="0" collapsed="false">
      <c r="A14" s="26" t="s">
        <v>138</v>
      </c>
      <c r="B14" s="7"/>
      <c r="C14" s="5" t="s">
        <v>139</v>
      </c>
      <c r="D14" s="7" t="n">
        <v>344.873226</v>
      </c>
    </row>
    <row r="15" customFormat="false" ht="16.5" hidden="false" customHeight="true" outlineLevel="0" collapsed="false">
      <c r="A15" s="5" t="s">
        <v>140</v>
      </c>
      <c r="B15" s="7"/>
      <c r="C15" s="5" t="s">
        <v>141</v>
      </c>
      <c r="D15" s="7" t="n">
        <v>139.291937</v>
      </c>
    </row>
    <row r="16" customFormat="false" ht="16.5" hidden="false" customHeight="true" outlineLevel="0" collapsed="false">
      <c r="A16" s="25" t="s">
        <v>128</v>
      </c>
      <c r="B16" s="7"/>
      <c r="C16" s="5" t="s">
        <v>142</v>
      </c>
      <c r="D16" s="7"/>
    </row>
    <row r="17" customFormat="false" ht="16.5" hidden="false" customHeight="true" outlineLevel="0" collapsed="false">
      <c r="A17" s="25" t="s">
        <v>130</v>
      </c>
      <c r="B17" s="7"/>
      <c r="C17" s="5" t="s">
        <v>143</v>
      </c>
      <c r="D17" s="7"/>
    </row>
    <row r="18" customFormat="false" ht="16.5" hidden="false" customHeight="true" outlineLevel="0" collapsed="false">
      <c r="A18" s="5" t="s">
        <v>144</v>
      </c>
      <c r="B18" s="7"/>
      <c r="C18" s="5" t="s">
        <v>145</v>
      </c>
      <c r="D18" s="7" t="n">
        <v>336.800788</v>
      </c>
    </row>
    <row r="19" customFormat="false" ht="16.5" hidden="false" customHeight="true" outlineLevel="0" collapsed="false">
      <c r="A19" s="5" t="s">
        <v>126</v>
      </c>
      <c r="B19" s="7"/>
      <c r="C19" s="5" t="s">
        <v>146</v>
      </c>
      <c r="D19" s="7" t="n">
        <v>0.3</v>
      </c>
    </row>
    <row r="20" customFormat="false" ht="16.5" hidden="false" customHeight="true" outlineLevel="0" collapsed="false">
      <c r="A20" s="5" t="s">
        <v>134</v>
      </c>
      <c r="B20" s="7"/>
      <c r="C20" s="5" t="s">
        <v>147</v>
      </c>
      <c r="D20" s="7"/>
    </row>
    <row r="21" customFormat="false" ht="16.5" hidden="false" customHeight="true" outlineLevel="0" collapsed="false">
      <c r="A21" s="5" t="s">
        <v>140</v>
      </c>
      <c r="B21" s="7"/>
      <c r="C21" s="5" t="s">
        <v>148</v>
      </c>
      <c r="D21" s="7"/>
    </row>
    <row r="22" customFormat="false" ht="16.5" hidden="false" customHeight="true" outlineLevel="0" collapsed="false">
      <c r="A22" s="5"/>
      <c r="B22" s="7"/>
      <c r="C22" s="5" t="s">
        <v>149</v>
      </c>
      <c r="D22" s="7"/>
    </row>
    <row r="23" customFormat="false" ht="16.5" hidden="false" customHeight="true" outlineLevel="0" collapsed="false">
      <c r="A23" s="5"/>
      <c r="B23" s="7"/>
      <c r="C23" s="5" t="s">
        <v>150</v>
      </c>
      <c r="D23" s="7"/>
    </row>
    <row r="24" customFormat="false" ht="16.5" hidden="false" customHeight="true" outlineLevel="0" collapsed="false">
      <c r="A24" s="5"/>
      <c r="B24" s="7"/>
      <c r="C24" s="5" t="s">
        <v>151</v>
      </c>
      <c r="D24" s="7"/>
    </row>
    <row r="25" customFormat="false" ht="16.5" hidden="false" customHeight="true" outlineLevel="0" collapsed="false">
      <c r="A25" s="5"/>
      <c r="B25" s="7"/>
      <c r="C25" s="5" t="s">
        <v>152</v>
      </c>
      <c r="D25" s="7" t="n">
        <v>146.53245</v>
      </c>
    </row>
    <row r="26" customFormat="false" ht="16.5" hidden="false" customHeight="true" outlineLevel="0" collapsed="false">
      <c r="A26" s="5"/>
      <c r="B26" s="7"/>
      <c r="C26" s="5" t="s">
        <v>153</v>
      </c>
      <c r="D26" s="7"/>
    </row>
    <row r="27" customFormat="false" ht="16.5" hidden="false" customHeight="true" outlineLevel="0" collapsed="false">
      <c r="A27" s="5"/>
      <c r="B27" s="7"/>
      <c r="C27" s="5" t="s">
        <v>154</v>
      </c>
      <c r="D27" s="7"/>
    </row>
    <row r="28" customFormat="false" ht="16.5" hidden="false" customHeight="true" outlineLevel="0" collapsed="false">
      <c r="A28" s="5"/>
      <c r="B28" s="7"/>
      <c r="C28" s="5" t="s">
        <v>155</v>
      </c>
      <c r="D28" s="7"/>
    </row>
    <row r="29" customFormat="false" ht="16.5" hidden="false" customHeight="true" outlineLevel="0" collapsed="false">
      <c r="A29" s="5"/>
      <c r="B29" s="7"/>
      <c r="C29" s="5" t="s">
        <v>156</v>
      </c>
      <c r="D29" s="7"/>
    </row>
    <row r="30" customFormat="false" ht="16.5" hidden="false" customHeight="true" outlineLevel="0" collapsed="false">
      <c r="A30" s="5"/>
      <c r="B30" s="7"/>
      <c r="C30" s="5" t="s">
        <v>157</v>
      </c>
      <c r="D30" s="7"/>
    </row>
    <row r="31" customFormat="false" ht="16.5" hidden="false" customHeight="true" outlineLevel="0" collapsed="false">
      <c r="A31" s="5"/>
      <c r="B31" s="7"/>
      <c r="C31" s="5" t="s">
        <v>158</v>
      </c>
      <c r="D31" s="7"/>
    </row>
    <row r="32" customFormat="false" ht="16.5" hidden="false" customHeight="true" outlineLevel="0" collapsed="false">
      <c r="A32" s="5"/>
      <c r="B32" s="7"/>
      <c r="C32" s="5" t="s">
        <v>159</v>
      </c>
      <c r="D32" s="7"/>
    </row>
    <row r="33" customFormat="false" ht="16.5" hidden="false" customHeight="true" outlineLevel="0" collapsed="false">
      <c r="A33" s="5"/>
      <c r="B33" s="7"/>
      <c r="C33" s="5" t="s">
        <v>160</v>
      </c>
      <c r="D33" s="7"/>
    </row>
    <row r="34" customFormat="false" ht="16.5" hidden="false" customHeight="true" outlineLevel="0" collapsed="false">
      <c r="A34" s="4" t="s">
        <v>161</v>
      </c>
      <c r="B34" s="7" t="n">
        <v>2480.15396</v>
      </c>
      <c r="C34" s="4" t="s">
        <v>162</v>
      </c>
      <c r="D34" s="7" t="n">
        <v>2480.153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3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5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6</v>
      </c>
      <c r="B6" s="16" t="s">
        <v>167</v>
      </c>
      <c r="C6" s="16" t="s">
        <v>168</v>
      </c>
      <c r="D6" s="16"/>
      <c r="E6" s="16"/>
      <c r="F6" s="16"/>
      <c r="G6" s="16" t="s">
        <v>62</v>
      </c>
      <c r="H6" s="16" t="s">
        <v>169</v>
      </c>
      <c r="I6" s="16" t="s">
        <v>170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480.15396</v>
      </c>
      <c r="G8" s="7" t="n">
        <v>2399.62196</v>
      </c>
      <c r="H8" s="7" t="n">
        <v>2249.422212</v>
      </c>
      <c r="I8" s="7" t="n">
        <v>150.199748</v>
      </c>
      <c r="J8" s="7" t="n">
        <v>80.532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480.15396</v>
      </c>
      <c r="G9" s="7" t="n">
        <v>2399.62196</v>
      </c>
      <c r="H9" s="7" t="n">
        <v>2249.422212</v>
      </c>
      <c r="I9" s="7" t="n">
        <v>150.199748</v>
      </c>
      <c r="J9" s="7" t="n">
        <v>80.532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1371.677422</v>
      </c>
      <c r="G10" s="7" t="n">
        <v>1291.145422</v>
      </c>
      <c r="H10" s="7" t="n">
        <v>1230.524504</v>
      </c>
      <c r="I10" s="7" t="n">
        <v>60.620918</v>
      </c>
      <c r="J10" s="7" t="n">
        <v>80.532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662.144425</v>
      </c>
      <c r="G11" s="7" t="n">
        <v>662.144425</v>
      </c>
      <c r="H11" s="7" t="n">
        <v>601.523507</v>
      </c>
      <c r="I11" s="7" t="n">
        <v>60.620918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5.292</v>
      </c>
      <c r="G12" s="7"/>
      <c r="H12" s="7"/>
      <c r="I12" s="7"/>
      <c r="J12" s="7" t="n">
        <v>5.292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382.3668</v>
      </c>
      <c r="G13" s="7" t="n">
        <v>319.3668</v>
      </c>
      <c r="H13" s="7" t="n">
        <v>319.3668</v>
      </c>
      <c r="I13" s="7"/>
      <c r="J13" s="7" t="n">
        <v>63</v>
      </c>
    </row>
    <row r="14" customFormat="false" ht="30" hidden="false" customHeight="true" outlineLevel="0" collapsed="false">
      <c r="A14" s="22" t="s">
        <v>98</v>
      </c>
      <c r="B14" s="22" t="s">
        <v>95</v>
      </c>
      <c r="C14" s="22" t="s">
        <v>99</v>
      </c>
      <c r="D14" s="27"/>
      <c r="E14" s="28" t="s">
        <v>100</v>
      </c>
      <c r="F14" s="7" t="n">
        <v>11.94</v>
      </c>
      <c r="G14" s="7"/>
      <c r="H14" s="7"/>
      <c r="I14" s="7"/>
      <c r="J14" s="7" t="n">
        <v>11.94</v>
      </c>
    </row>
    <row r="15" customFormat="false" ht="30" hidden="false" customHeight="true" outlineLevel="0" collapsed="false">
      <c r="A15" s="22" t="s">
        <v>98</v>
      </c>
      <c r="B15" s="22" t="s">
        <v>101</v>
      </c>
      <c r="C15" s="22" t="s">
        <v>93</v>
      </c>
      <c r="D15" s="27"/>
      <c r="E15" s="28" t="s">
        <v>102</v>
      </c>
      <c r="F15" s="7" t="n">
        <v>10.24496</v>
      </c>
      <c r="G15" s="7" t="n">
        <v>10.24496</v>
      </c>
      <c r="H15" s="7" t="n">
        <v>10.24496</v>
      </c>
      <c r="I15" s="7"/>
      <c r="J15" s="7"/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95</v>
      </c>
      <c r="D16" s="27"/>
      <c r="E16" s="28" t="s">
        <v>103</v>
      </c>
      <c r="F16" s="7" t="n">
        <v>10.75</v>
      </c>
      <c r="G16" s="7" t="n">
        <v>10.75</v>
      </c>
      <c r="H16" s="7" t="n">
        <v>10.75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1</v>
      </c>
      <c r="D17" s="27"/>
      <c r="E17" s="28" t="s">
        <v>104</v>
      </c>
      <c r="F17" s="7" t="n">
        <v>83.767344</v>
      </c>
      <c r="G17" s="7" t="n">
        <v>83.767344</v>
      </c>
      <c r="H17" s="7" t="n">
        <v>83.767344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1</v>
      </c>
      <c r="C18" s="22" t="s">
        <v>105</v>
      </c>
      <c r="D18" s="27"/>
      <c r="E18" s="28" t="s">
        <v>106</v>
      </c>
      <c r="F18" s="7" t="n">
        <v>41.883672</v>
      </c>
      <c r="G18" s="7" t="n">
        <v>41.883672</v>
      </c>
      <c r="H18" s="7" t="n">
        <v>41.883672</v>
      </c>
      <c r="I18" s="7"/>
      <c r="J18" s="7"/>
    </row>
    <row r="19" customFormat="false" ht="30" hidden="false" customHeight="true" outlineLevel="0" collapsed="false">
      <c r="A19" s="22" t="s">
        <v>98</v>
      </c>
      <c r="B19" s="22" t="s">
        <v>107</v>
      </c>
      <c r="C19" s="22" t="s">
        <v>99</v>
      </c>
      <c r="D19" s="27"/>
      <c r="E19" s="28" t="s">
        <v>108</v>
      </c>
      <c r="F19" s="7" t="n">
        <v>6.74685</v>
      </c>
      <c r="G19" s="7" t="n">
        <v>6.74685</v>
      </c>
      <c r="H19" s="7" t="n">
        <v>6.74685</v>
      </c>
      <c r="I19" s="7"/>
      <c r="J19" s="7"/>
    </row>
    <row r="20" customFormat="false" ht="30" hidden="false" customHeight="true" outlineLevel="0" collapsed="false">
      <c r="A20" s="22" t="s">
        <v>109</v>
      </c>
      <c r="B20" s="22" t="s">
        <v>107</v>
      </c>
      <c r="C20" s="22" t="s">
        <v>93</v>
      </c>
      <c r="D20" s="27"/>
      <c r="E20" s="28" t="s">
        <v>110</v>
      </c>
      <c r="F20" s="7" t="n">
        <v>40.83658</v>
      </c>
      <c r="G20" s="7" t="n">
        <v>40.83658</v>
      </c>
      <c r="H20" s="7" t="n">
        <v>40.83658</v>
      </c>
      <c r="I20" s="7"/>
      <c r="J20" s="7"/>
    </row>
    <row r="21" customFormat="false" ht="30" hidden="false" customHeight="true" outlineLevel="0" collapsed="false">
      <c r="A21" s="22" t="s">
        <v>109</v>
      </c>
      <c r="B21" s="22" t="s">
        <v>107</v>
      </c>
      <c r="C21" s="22" t="s">
        <v>92</v>
      </c>
      <c r="D21" s="27"/>
      <c r="E21" s="28" t="s">
        <v>111</v>
      </c>
      <c r="F21" s="7" t="n">
        <v>47.045321</v>
      </c>
      <c r="G21" s="7" t="n">
        <v>47.045321</v>
      </c>
      <c r="H21" s="7" t="n">
        <v>47.045321</v>
      </c>
      <c r="I21" s="7"/>
      <c r="J21" s="7"/>
    </row>
    <row r="22" customFormat="false" ht="30" hidden="false" customHeight="true" outlineLevel="0" collapsed="false">
      <c r="A22" s="22" t="s">
        <v>112</v>
      </c>
      <c r="B22" s="22" t="s">
        <v>93</v>
      </c>
      <c r="C22" s="22" t="s">
        <v>113</v>
      </c>
      <c r="D22" s="27"/>
      <c r="E22" s="28" t="s">
        <v>114</v>
      </c>
      <c r="F22" s="7" t="n">
        <v>0.3</v>
      </c>
      <c r="G22" s="7"/>
      <c r="H22" s="7"/>
      <c r="I22" s="7"/>
      <c r="J22" s="7" t="n">
        <v>0.3</v>
      </c>
    </row>
    <row r="23" customFormat="false" ht="30" hidden="false" customHeight="true" outlineLevel="0" collapsed="false">
      <c r="A23" s="22" t="s">
        <v>115</v>
      </c>
      <c r="B23" s="22" t="s">
        <v>95</v>
      </c>
      <c r="C23" s="22" t="s">
        <v>93</v>
      </c>
      <c r="D23" s="27"/>
      <c r="E23" s="28" t="s">
        <v>116</v>
      </c>
      <c r="F23" s="7" t="n">
        <v>68.35947</v>
      </c>
      <c r="G23" s="7" t="n">
        <v>68.35947</v>
      </c>
      <c r="H23" s="7" t="n">
        <v>68.35947</v>
      </c>
      <c r="I23" s="7"/>
      <c r="J23" s="7"/>
    </row>
    <row r="24" customFormat="false" ht="30" hidden="false" customHeight="true" outlineLevel="0" collapsed="false">
      <c r="A24" s="22"/>
      <c r="B24" s="22"/>
      <c r="C24" s="22"/>
      <c r="D24" s="27" t="s">
        <v>72</v>
      </c>
      <c r="E24" s="28" t="s">
        <v>73</v>
      </c>
      <c r="F24" s="7" t="n">
        <v>216.870736</v>
      </c>
      <c r="G24" s="7" t="n">
        <v>216.870736</v>
      </c>
      <c r="H24" s="7" t="n">
        <v>196.462688</v>
      </c>
      <c r="I24" s="7" t="n">
        <v>20.408048</v>
      </c>
      <c r="J24" s="7"/>
    </row>
    <row r="25" customFormat="false" ht="30" hidden="false" customHeight="true" outlineLevel="0" collapsed="false">
      <c r="A25" s="22" t="s">
        <v>91</v>
      </c>
      <c r="B25" s="22" t="s">
        <v>92</v>
      </c>
      <c r="C25" s="22" t="s">
        <v>99</v>
      </c>
      <c r="D25" s="27"/>
      <c r="E25" s="28" t="s">
        <v>117</v>
      </c>
      <c r="F25" s="7" t="n">
        <v>153.195765</v>
      </c>
      <c r="G25" s="7" t="n">
        <v>153.195765</v>
      </c>
      <c r="H25" s="7" t="n">
        <v>132.787717</v>
      </c>
      <c r="I25" s="7" t="n">
        <v>20.408048</v>
      </c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95</v>
      </c>
      <c r="D26" s="27"/>
      <c r="E26" s="28" t="s">
        <v>103</v>
      </c>
      <c r="F26" s="7" t="n">
        <v>3.13692</v>
      </c>
      <c r="G26" s="7" t="n">
        <v>3.13692</v>
      </c>
      <c r="H26" s="7" t="n">
        <v>3.13692</v>
      </c>
      <c r="I26" s="7"/>
      <c r="J26" s="7"/>
    </row>
    <row r="27" customFormat="false" ht="30" hidden="false" customHeight="true" outlineLevel="0" collapsed="false">
      <c r="A27" s="22" t="s">
        <v>98</v>
      </c>
      <c r="B27" s="22" t="s">
        <v>101</v>
      </c>
      <c r="C27" s="22" t="s">
        <v>101</v>
      </c>
      <c r="D27" s="27"/>
      <c r="E27" s="28" t="s">
        <v>104</v>
      </c>
      <c r="F27" s="7" t="n">
        <v>22.064384</v>
      </c>
      <c r="G27" s="7" t="n">
        <v>22.064384</v>
      </c>
      <c r="H27" s="7" t="n">
        <v>22.064384</v>
      </c>
      <c r="I27" s="7"/>
      <c r="J27" s="7"/>
    </row>
    <row r="28" customFormat="false" ht="30" hidden="false" customHeight="true" outlineLevel="0" collapsed="false">
      <c r="A28" s="22" t="s">
        <v>98</v>
      </c>
      <c r="B28" s="22" t="s">
        <v>101</v>
      </c>
      <c r="C28" s="22" t="s">
        <v>105</v>
      </c>
      <c r="D28" s="27"/>
      <c r="E28" s="28" t="s">
        <v>106</v>
      </c>
      <c r="F28" s="7" t="n">
        <v>11.032192</v>
      </c>
      <c r="G28" s="7" t="n">
        <v>11.032192</v>
      </c>
      <c r="H28" s="7" t="n">
        <v>11.032192</v>
      </c>
      <c r="I28" s="7"/>
      <c r="J28" s="7"/>
    </row>
    <row r="29" customFormat="false" ht="30" hidden="false" customHeight="true" outlineLevel="0" collapsed="false">
      <c r="A29" s="22" t="s">
        <v>109</v>
      </c>
      <c r="B29" s="22" t="s">
        <v>107</v>
      </c>
      <c r="C29" s="22" t="s">
        <v>95</v>
      </c>
      <c r="D29" s="27"/>
      <c r="E29" s="28" t="s">
        <v>118</v>
      </c>
      <c r="F29" s="7" t="n">
        <v>10.893187</v>
      </c>
      <c r="G29" s="7" t="n">
        <v>10.893187</v>
      </c>
      <c r="H29" s="7" t="n">
        <v>10.893187</v>
      </c>
      <c r="I29" s="7"/>
      <c r="J29" s="7"/>
    </row>
    <row r="30" customFormat="false" ht="30" hidden="false" customHeight="true" outlineLevel="0" collapsed="false">
      <c r="A30" s="22" t="s">
        <v>115</v>
      </c>
      <c r="B30" s="22" t="s">
        <v>95</v>
      </c>
      <c r="C30" s="22" t="s">
        <v>93</v>
      </c>
      <c r="D30" s="27"/>
      <c r="E30" s="28" t="s">
        <v>116</v>
      </c>
      <c r="F30" s="7" t="n">
        <v>16.548288</v>
      </c>
      <c r="G30" s="7" t="n">
        <v>16.548288</v>
      </c>
      <c r="H30" s="7" t="n">
        <v>16.548288</v>
      </c>
      <c r="I30" s="7"/>
      <c r="J30" s="7"/>
    </row>
    <row r="31" customFormat="false" ht="30" hidden="false" customHeight="true" outlineLevel="0" collapsed="false">
      <c r="A31" s="22"/>
      <c r="B31" s="22"/>
      <c r="C31" s="22"/>
      <c r="D31" s="27" t="s">
        <v>74</v>
      </c>
      <c r="E31" s="28" t="s">
        <v>75</v>
      </c>
      <c r="F31" s="7" t="n">
        <v>481.792302</v>
      </c>
      <c r="G31" s="7" t="n">
        <v>481.792302</v>
      </c>
      <c r="H31" s="7" t="n">
        <v>442.087126</v>
      </c>
      <c r="I31" s="7" t="n">
        <v>39.705176</v>
      </c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95</v>
      </c>
      <c r="D32" s="27"/>
      <c r="E32" s="28" t="s">
        <v>103</v>
      </c>
      <c r="F32" s="7" t="n">
        <v>11.02896</v>
      </c>
      <c r="G32" s="7" t="n">
        <v>11.02896</v>
      </c>
      <c r="H32" s="7" t="n">
        <v>11.02896</v>
      </c>
      <c r="I32" s="7"/>
      <c r="J32" s="7"/>
    </row>
    <row r="33" customFormat="false" ht="30" hidden="false" customHeight="true" outlineLevel="0" collapsed="false">
      <c r="A33" s="22" t="s">
        <v>98</v>
      </c>
      <c r="B33" s="22" t="s">
        <v>101</v>
      </c>
      <c r="C33" s="22" t="s">
        <v>101</v>
      </c>
      <c r="D33" s="27"/>
      <c r="E33" s="28" t="s">
        <v>104</v>
      </c>
      <c r="F33" s="7" t="n">
        <v>48.841408</v>
      </c>
      <c r="G33" s="7" t="n">
        <v>48.841408</v>
      </c>
      <c r="H33" s="7" t="n">
        <v>48.841408</v>
      </c>
      <c r="I33" s="7"/>
      <c r="J33" s="7"/>
    </row>
    <row r="34" customFormat="false" ht="30" hidden="false" customHeight="true" outlineLevel="0" collapsed="false">
      <c r="A34" s="22" t="s">
        <v>98</v>
      </c>
      <c r="B34" s="22" t="s">
        <v>101</v>
      </c>
      <c r="C34" s="22" t="s">
        <v>105</v>
      </c>
      <c r="D34" s="27"/>
      <c r="E34" s="28" t="s">
        <v>106</v>
      </c>
      <c r="F34" s="7" t="n">
        <v>24.420704</v>
      </c>
      <c r="G34" s="7" t="n">
        <v>24.420704</v>
      </c>
      <c r="H34" s="7" t="n">
        <v>24.420704</v>
      </c>
      <c r="I34" s="7"/>
      <c r="J34" s="7"/>
    </row>
    <row r="35" customFormat="false" ht="30" hidden="false" customHeight="true" outlineLevel="0" collapsed="false">
      <c r="A35" s="22" t="s">
        <v>109</v>
      </c>
      <c r="B35" s="22" t="s">
        <v>107</v>
      </c>
      <c r="C35" s="22" t="s">
        <v>95</v>
      </c>
      <c r="D35" s="27"/>
      <c r="E35" s="28" t="s">
        <v>118</v>
      </c>
      <c r="F35" s="7" t="n">
        <v>24.069386</v>
      </c>
      <c r="G35" s="7" t="n">
        <v>24.069386</v>
      </c>
      <c r="H35" s="7" t="n">
        <v>24.069386</v>
      </c>
      <c r="I35" s="7"/>
      <c r="J35" s="7"/>
    </row>
    <row r="36" customFormat="false" ht="30" hidden="false" customHeight="true" outlineLevel="0" collapsed="false">
      <c r="A36" s="22" t="s">
        <v>119</v>
      </c>
      <c r="B36" s="22" t="s">
        <v>93</v>
      </c>
      <c r="C36" s="22" t="s">
        <v>120</v>
      </c>
      <c r="D36" s="27"/>
      <c r="E36" s="28" t="s">
        <v>121</v>
      </c>
      <c r="F36" s="7" t="n">
        <v>336.800788</v>
      </c>
      <c r="G36" s="7" t="n">
        <v>336.800788</v>
      </c>
      <c r="H36" s="7" t="n">
        <v>297.095612</v>
      </c>
      <c r="I36" s="7" t="n">
        <v>39.705176</v>
      </c>
      <c r="J36" s="7"/>
    </row>
    <row r="37" customFormat="false" ht="30" hidden="false" customHeight="true" outlineLevel="0" collapsed="false">
      <c r="A37" s="22" t="s">
        <v>115</v>
      </c>
      <c r="B37" s="22" t="s">
        <v>95</v>
      </c>
      <c r="C37" s="22" t="s">
        <v>93</v>
      </c>
      <c r="D37" s="27"/>
      <c r="E37" s="28" t="s">
        <v>116</v>
      </c>
      <c r="F37" s="7" t="n">
        <v>36.631056</v>
      </c>
      <c r="G37" s="7" t="n">
        <v>36.631056</v>
      </c>
      <c r="H37" s="7" t="n">
        <v>36.631056</v>
      </c>
      <c r="I37" s="7"/>
      <c r="J37" s="7"/>
    </row>
    <row r="38" customFormat="false" ht="30" hidden="false" customHeight="true" outlineLevel="0" collapsed="false">
      <c r="A38" s="22"/>
      <c r="B38" s="22"/>
      <c r="C38" s="22"/>
      <c r="D38" s="27" t="s">
        <v>76</v>
      </c>
      <c r="E38" s="28" t="s">
        <v>77</v>
      </c>
      <c r="F38" s="7" t="n">
        <v>331.119216</v>
      </c>
      <c r="G38" s="7" t="n">
        <v>331.119216</v>
      </c>
      <c r="H38" s="7" t="n">
        <v>308.622048</v>
      </c>
      <c r="I38" s="7" t="n">
        <v>22.497168</v>
      </c>
      <c r="J38" s="7"/>
    </row>
    <row r="39" customFormat="false" ht="30" hidden="false" customHeight="true" outlineLevel="0" collapsed="false">
      <c r="A39" s="22" t="s">
        <v>91</v>
      </c>
      <c r="B39" s="22" t="s">
        <v>92</v>
      </c>
      <c r="C39" s="22" t="s">
        <v>99</v>
      </c>
      <c r="D39" s="27"/>
      <c r="E39" s="28" t="s">
        <v>117</v>
      </c>
      <c r="F39" s="7" t="n">
        <v>191.892077</v>
      </c>
      <c r="G39" s="7" t="n">
        <v>191.892077</v>
      </c>
      <c r="H39" s="7" t="n">
        <v>169.394909</v>
      </c>
      <c r="I39" s="7" t="n">
        <v>22.497168</v>
      </c>
      <c r="J39" s="7"/>
    </row>
    <row r="40" customFormat="false" ht="30" hidden="false" customHeight="true" outlineLevel="0" collapsed="false">
      <c r="A40" s="22" t="s">
        <v>91</v>
      </c>
      <c r="B40" s="22" t="s">
        <v>97</v>
      </c>
      <c r="C40" s="22" t="s">
        <v>93</v>
      </c>
      <c r="D40" s="27"/>
      <c r="E40" s="28" t="s">
        <v>94</v>
      </c>
      <c r="F40" s="7" t="n">
        <v>61.1244</v>
      </c>
      <c r="G40" s="7" t="n">
        <v>61.1244</v>
      </c>
      <c r="H40" s="7" t="n">
        <v>61.1244</v>
      </c>
      <c r="I40" s="7"/>
      <c r="J40" s="7"/>
    </row>
    <row r="41" customFormat="false" ht="30" hidden="false" customHeight="true" outlineLevel="0" collapsed="false">
      <c r="A41" s="22" t="s">
        <v>98</v>
      </c>
      <c r="B41" s="22" t="s">
        <v>101</v>
      </c>
      <c r="C41" s="22" t="s">
        <v>95</v>
      </c>
      <c r="D41" s="27"/>
      <c r="E41" s="28" t="s">
        <v>103</v>
      </c>
      <c r="F41" s="7" t="n">
        <v>9.02856</v>
      </c>
      <c r="G41" s="7" t="n">
        <v>9.02856</v>
      </c>
      <c r="H41" s="7" t="n">
        <v>9.02856</v>
      </c>
      <c r="I41" s="7"/>
      <c r="J41" s="7"/>
    </row>
    <row r="42" customFormat="false" ht="30" hidden="false" customHeight="true" outlineLevel="0" collapsed="false">
      <c r="A42" s="22" t="s">
        <v>98</v>
      </c>
      <c r="B42" s="22" t="s">
        <v>101</v>
      </c>
      <c r="C42" s="22" t="s">
        <v>101</v>
      </c>
      <c r="D42" s="27"/>
      <c r="E42" s="28" t="s">
        <v>104</v>
      </c>
      <c r="F42" s="7" t="n">
        <v>25.177344</v>
      </c>
      <c r="G42" s="7" t="n">
        <v>25.177344</v>
      </c>
      <c r="H42" s="7" t="n">
        <v>25.177344</v>
      </c>
      <c r="I42" s="7"/>
      <c r="J42" s="7"/>
    </row>
    <row r="43" customFormat="false" ht="30" hidden="false" customHeight="true" outlineLevel="0" collapsed="false">
      <c r="A43" s="22" t="s">
        <v>98</v>
      </c>
      <c r="B43" s="22" t="s">
        <v>101</v>
      </c>
      <c r="C43" s="22" t="s">
        <v>105</v>
      </c>
      <c r="D43" s="27"/>
      <c r="E43" s="28" t="s">
        <v>106</v>
      </c>
      <c r="F43" s="7" t="n">
        <v>12.588672</v>
      </c>
      <c r="G43" s="7" t="n">
        <v>12.588672</v>
      </c>
      <c r="H43" s="7" t="n">
        <v>12.588672</v>
      </c>
      <c r="I43" s="7"/>
      <c r="J43" s="7"/>
    </row>
    <row r="44" customFormat="false" ht="30" hidden="false" customHeight="true" outlineLevel="0" collapsed="false">
      <c r="A44" s="22" t="s">
        <v>109</v>
      </c>
      <c r="B44" s="22" t="s">
        <v>107</v>
      </c>
      <c r="C44" s="22" t="s">
        <v>95</v>
      </c>
      <c r="D44" s="27"/>
      <c r="E44" s="28" t="s">
        <v>118</v>
      </c>
      <c r="F44" s="7" t="n">
        <v>12.425155</v>
      </c>
      <c r="G44" s="7" t="n">
        <v>12.425155</v>
      </c>
      <c r="H44" s="7" t="n">
        <v>12.425155</v>
      </c>
      <c r="I44" s="7"/>
      <c r="J44" s="7"/>
    </row>
    <row r="45" customFormat="false" ht="30" hidden="false" customHeight="true" outlineLevel="0" collapsed="false">
      <c r="A45" s="22" t="s">
        <v>115</v>
      </c>
      <c r="B45" s="22" t="s">
        <v>95</v>
      </c>
      <c r="C45" s="22" t="s">
        <v>93</v>
      </c>
      <c r="D45" s="27"/>
      <c r="E45" s="28" t="s">
        <v>116</v>
      </c>
      <c r="F45" s="7" t="n">
        <v>18.883008</v>
      </c>
      <c r="G45" s="7" t="n">
        <v>18.883008</v>
      </c>
      <c r="H45" s="7" t="n">
        <v>18.883008</v>
      </c>
      <c r="I45" s="7"/>
      <c r="J45" s="7"/>
    </row>
    <row r="46" customFormat="false" ht="30" hidden="false" customHeight="true" outlineLevel="0" collapsed="false">
      <c r="A46" s="22"/>
      <c r="B46" s="22"/>
      <c r="C46" s="22"/>
      <c r="D46" s="27" t="s">
        <v>78</v>
      </c>
      <c r="E46" s="28" t="s">
        <v>79</v>
      </c>
      <c r="F46" s="7" t="n">
        <v>78.694284</v>
      </c>
      <c r="G46" s="7" t="n">
        <v>78.694284</v>
      </c>
      <c r="H46" s="7" t="n">
        <v>71.725846</v>
      </c>
      <c r="I46" s="7" t="n">
        <v>6.968438</v>
      </c>
      <c r="J46" s="7"/>
    </row>
    <row r="47" customFormat="false" ht="30" hidden="false" customHeight="true" outlineLevel="0" collapsed="false">
      <c r="A47" s="22" t="s">
        <v>91</v>
      </c>
      <c r="B47" s="22" t="s">
        <v>92</v>
      </c>
      <c r="C47" s="22" t="s">
        <v>99</v>
      </c>
      <c r="D47" s="27"/>
      <c r="E47" s="28" t="s">
        <v>117</v>
      </c>
      <c r="F47" s="7" t="n">
        <v>56.340092</v>
      </c>
      <c r="G47" s="7" t="n">
        <v>56.340092</v>
      </c>
      <c r="H47" s="7" t="n">
        <v>49.371654</v>
      </c>
      <c r="I47" s="7" t="n">
        <v>6.968438</v>
      </c>
      <c r="J47" s="7"/>
    </row>
    <row r="48" customFormat="false" ht="30" hidden="false" customHeight="true" outlineLevel="0" collapsed="false">
      <c r="A48" s="22" t="s">
        <v>98</v>
      </c>
      <c r="B48" s="22" t="s">
        <v>101</v>
      </c>
      <c r="C48" s="22" t="s">
        <v>101</v>
      </c>
      <c r="D48" s="27"/>
      <c r="E48" s="28" t="s">
        <v>104</v>
      </c>
      <c r="F48" s="7" t="n">
        <v>8.147504</v>
      </c>
      <c r="G48" s="7" t="n">
        <v>8.147504</v>
      </c>
      <c r="H48" s="7" t="n">
        <v>8.147504</v>
      </c>
      <c r="I48" s="7"/>
      <c r="J48" s="7"/>
    </row>
    <row r="49" customFormat="false" ht="30" hidden="false" customHeight="true" outlineLevel="0" collapsed="false">
      <c r="A49" s="22" t="s">
        <v>98</v>
      </c>
      <c r="B49" s="22" t="s">
        <v>101</v>
      </c>
      <c r="C49" s="22" t="s">
        <v>105</v>
      </c>
      <c r="D49" s="27"/>
      <c r="E49" s="28" t="s">
        <v>106</v>
      </c>
      <c r="F49" s="7" t="n">
        <v>4.073752</v>
      </c>
      <c r="G49" s="7" t="n">
        <v>4.073752</v>
      </c>
      <c r="H49" s="7" t="n">
        <v>4.073752</v>
      </c>
      <c r="I49" s="7"/>
      <c r="J49" s="7"/>
    </row>
    <row r="50" customFormat="false" ht="30" hidden="false" customHeight="true" outlineLevel="0" collapsed="false">
      <c r="A50" s="22" t="s">
        <v>109</v>
      </c>
      <c r="B50" s="22" t="s">
        <v>107</v>
      </c>
      <c r="C50" s="22" t="s">
        <v>95</v>
      </c>
      <c r="D50" s="27"/>
      <c r="E50" s="28" t="s">
        <v>118</v>
      </c>
      <c r="F50" s="7" t="n">
        <v>4.022308</v>
      </c>
      <c r="G50" s="7" t="n">
        <v>4.022308</v>
      </c>
      <c r="H50" s="7" t="n">
        <v>4.022308</v>
      </c>
      <c r="I50" s="7"/>
      <c r="J50" s="7"/>
    </row>
    <row r="51" customFormat="false" ht="30" hidden="false" customHeight="true" outlineLevel="0" collapsed="false">
      <c r="A51" s="22" t="s">
        <v>115</v>
      </c>
      <c r="B51" s="22" t="s">
        <v>95</v>
      </c>
      <c r="C51" s="22" t="s">
        <v>93</v>
      </c>
      <c r="D51" s="27"/>
      <c r="E51" s="28" t="s">
        <v>116</v>
      </c>
      <c r="F51" s="7" t="n">
        <v>6.110628</v>
      </c>
      <c r="G51" s="7" t="n">
        <v>6.110628</v>
      </c>
      <c r="H51" s="7" t="n">
        <v>6.110628</v>
      </c>
      <c r="I51" s="7"/>
      <c r="J51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71</v>
      </c>
    </row>
    <row r="2" customFormat="false" ht="25.5" hidden="false" customHeight="true" outlineLevel="0" collapsed="false">
      <c r="A2" s="2" t="s">
        <v>17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3</v>
      </c>
      <c r="B4" s="4"/>
      <c r="C4" s="4"/>
      <c r="D4" s="4" t="s">
        <v>174</v>
      </c>
      <c r="E4" s="4"/>
      <c r="F4" s="4"/>
    </row>
    <row r="5" customFormat="false" ht="13.5" hidden="false" customHeight="true" outlineLevel="0" collapsed="false">
      <c r="A5" s="4" t="s">
        <v>166</v>
      </c>
      <c r="B5" s="4" t="s">
        <v>167</v>
      </c>
      <c r="C5" s="4" t="s">
        <v>175</v>
      </c>
      <c r="D5" s="4" t="s">
        <v>59</v>
      </c>
      <c r="E5" s="4" t="s">
        <v>169</v>
      </c>
      <c r="F5" s="4" t="s">
        <v>170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2399.62196</v>
      </c>
      <c r="E7" s="7" t="n">
        <v>2249.422212</v>
      </c>
      <c r="F7" s="7" t="n">
        <v>150.199748</v>
      </c>
    </row>
    <row r="8" customFormat="false" ht="21.75" hidden="false" customHeight="true" outlineLevel="0" collapsed="false">
      <c r="A8" s="29" t="s">
        <v>176</v>
      </c>
      <c r="B8" s="4"/>
      <c r="C8" s="5" t="s">
        <v>177</v>
      </c>
      <c r="D8" s="7" t="n">
        <v>1743.386322</v>
      </c>
      <c r="E8" s="7" t="n">
        <v>1743.386322</v>
      </c>
      <c r="F8" s="7"/>
    </row>
    <row r="9" customFormat="false" ht="21.75" hidden="false" customHeight="true" outlineLevel="0" collapsed="false">
      <c r="A9" s="29" t="s">
        <v>176</v>
      </c>
      <c r="B9" s="29" t="s">
        <v>93</v>
      </c>
      <c r="C9" s="5" t="s">
        <v>178</v>
      </c>
      <c r="D9" s="7" t="n">
        <v>574.6236</v>
      </c>
      <c r="E9" s="7" t="n">
        <v>574.6236</v>
      </c>
      <c r="F9" s="7"/>
    </row>
    <row r="10" customFormat="false" ht="21.75" hidden="false" customHeight="true" outlineLevel="0" collapsed="false">
      <c r="A10" s="29" t="s">
        <v>176</v>
      </c>
      <c r="B10" s="29" t="s">
        <v>95</v>
      </c>
      <c r="C10" s="5" t="s">
        <v>179</v>
      </c>
      <c r="D10" s="7" t="n">
        <v>237.9636</v>
      </c>
      <c r="E10" s="7" t="n">
        <v>237.9636</v>
      </c>
      <c r="F10" s="7"/>
    </row>
    <row r="11" customFormat="false" ht="21.75" hidden="false" customHeight="true" outlineLevel="0" collapsed="false">
      <c r="A11" s="29" t="s">
        <v>176</v>
      </c>
      <c r="B11" s="29" t="s">
        <v>92</v>
      </c>
      <c r="C11" s="5" t="s">
        <v>180</v>
      </c>
      <c r="D11" s="7" t="n">
        <v>176.0979</v>
      </c>
      <c r="E11" s="7" t="n">
        <v>176.0979</v>
      </c>
      <c r="F11" s="7"/>
    </row>
    <row r="12" customFormat="false" ht="21.75" hidden="false" customHeight="true" outlineLevel="0" collapsed="false">
      <c r="A12" s="29" t="s">
        <v>176</v>
      </c>
      <c r="B12" s="29" t="s">
        <v>181</v>
      </c>
      <c r="C12" s="5" t="s">
        <v>182</v>
      </c>
      <c r="D12" s="7" t="n">
        <v>193.1556</v>
      </c>
      <c r="E12" s="7" t="n">
        <v>193.1556</v>
      </c>
      <c r="F12" s="7"/>
    </row>
    <row r="13" customFormat="false" ht="21.75" hidden="false" customHeight="true" outlineLevel="0" collapsed="false">
      <c r="A13" s="29" t="s">
        <v>176</v>
      </c>
      <c r="B13" s="29" t="s">
        <v>183</v>
      </c>
      <c r="C13" s="5" t="s">
        <v>184</v>
      </c>
      <c r="D13" s="7" t="n">
        <v>187.997984</v>
      </c>
      <c r="E13" s="7" t="n">
        <v>187.997984</v>
      </c>
      <c r="F13" s="7"/>
    </row>
    <row r="14" customFormat="false" ht="21.75" hidden="false" customHeight="true" outlineLevel="0" collapsed="false">
      <c r="A14" s="29" t="s">
        <v>176</v>
      </c>
      <c r="B14" s="29" t="s">
        <v>185</v>
      </c>
      <c r="C14" s="5" t="s">
        <v>186</v>
      </c>
      <c r="D14" s="7" t="n">
        <v>93.998992</v>
      </c>
      <c r="E14" s="7" t="n">
        <v>93.998992</v>
      </c>
      <c r="F14" s="7"/>
    </row>
    <row r="15" customFormat="false" ht="21.75" hidden="false" customHeight="true" outlineLevel="0" collapsed="false">
      <c r="A15" s="29" t="s">
        <v>176</v>
      </c>
      <c r="B15" s="29" t="s">
        <v>187</v>
      </c>
      <c r="C15" s="5" t="s">
        <v>188</v>
      </c>
      <c r="D15" s="7" t="n">
        <v>91.649016</v>
      </c>
      <c r="E15" s="7" t="n">
        <v>91.649016</v>
      </c>
      <c r="F15" s="7"/>
    </row>
    <row r="16" customFormat="false" ht="21.75" hidden="false" customHeight="true" outlineLevel="0" collapsed="false">
      <c r="A16" s="29" t="s">
        <v>176</v>
      </c>
      <c r="B16" s="29" t="s">
        <v>107</v>
      </c>
      <c r="C16" s="5" t="s">
        <v>189</v>
      </c>
      <c r="D16" s="7" t="n">
        <v>28.198331</v>
      </c>
      <c r="E16" s="7" t="n">
        <v>28.198331</v>
      </c>
      <c r="F16" s="7"/>
    </row>
    <row r="17" customFormat="false" ht="21.75" hidden="false" customHeight="true" outlineLevel="0" collapsed="false">
      <c r="A17" s="29" t="s">
        <v>176</v>
      </c>
      <c r="B17" s="29" t="s">
        <v>190</v>
      </c>
      <c r="C17" s="5" t="s">
        <v>191</v>
      </c>
      <c r="D17" s="7" t="n">
        <v>6.421999</v>
      </c>
      <c r="E17" s="7" t="n">
        <v>6.421999</v>
      </c>
      <c r="F17" s="7"/>
    </row>
    <row r="18" customFormat="false" ht="21.75" hidden="false" customHeight="true" outlineLevel="0" collapsed="false">
      <c r="A18" s="29" t="s">
        <v>176</v>
      </c>
      <c r="B18" s="29" t="s">
        <v>192</v>
      </c>
      <c r="C18" s="5" t="s">
        <v>116</v>
      </c>
      <c r="D18" s="7" t="n">
        <v>146.53245</v>
      </c>
      <c r="E18" s="7" t="n">
        <v>146.53245</v>
      </c>
      <c r="F18" s="7"/>
    </row>
    <row r="19" customFormat="false" ht="21.75" hidden="false" customHeight="true" outlineLevel="0" collapsed="false">
      <c r="A19" s="29" t="s">
        <v>176</v>
      </c>
      <c r="B19" s="29" t="s">
        <v>99</v>
      </c>
      <c r="C19" s="5" t="s">
        <v>193</v>
      </c>
      <c r="D19" s="7" t="n">
        <v>6.74685</v>
      </c>
      <c r="E19" s="7" t="n">
        <v>6.74685</v>
      </c>
      <c r="F19" s="7"/>
    </row>
    <row r="20" customFormat="false" ht="21.75" hidden="false" customHeight="true" outlineLevel="0" collapsed="false">
      <c r="A20" s="29" t="s">
        <v>194</v>
      </c>
      <c r="B20" s="4"/>
      <c r="C20" s="5" t="s">
        <v>195</v>
      </c>
      <c r="D20" s="7" t="n">
        <v>150.199748</v>
      </c>
      <c r="E20" s="7"/>
      <c r="F20" s="7" t="n">
        <v>150.199748</v>
      </c>
    </row>
    <row r="21" customFormat="false" ht="21.75" hidden="false" customHeight="true" outlineLevel="0" collapsed="false">
      <c r="A21" s="29" t="s">
        <v>194</v>
      </c>
      <c r="B21" s="29" t="s">
        <v>93</v>
      </c>
      <c r="C21" s="5" t="s">
        <v>196</v>
      </c>
      <c r="D21" s="7" t="n">
        <v>18.46</v>
      </c>
      <c r="E21" s="7"/>
      <c r="F21" s="7" t="n">
        <v>18.46</v>
      </c>
    </row>
    <row r="22" customFormat="false" ht="21.75" hidden="false" customHeight="true" outlineLevel="0" collapsed="false">
      <c r="A22" s="29" t="s">
        <v>194</v>
      </c>
      <c r="B22" s="29" t="s">
        <v>95</v>
      </c>
      <c r="C22" s="5" t="s">
        <v>197</v>
      </c>
      <c r="D22" s="7" t="n">
        <v>1.42</v>
      </c>
      <c r="E22" s="7"/>
      <c r="F22" s="7" t="n">
        <v>1.42</v>
      </c>
    </row>
    <row r="23" customFormat="false" ht="21.75" hidden="false" customHeight="true" outlineLevel="0" collapsed="false">
      <c r="A23" s="29" t="s">
        <v>194</v>
      </c>
      <c r="B23" s="29" t="s">
        <v>101</v>
      </c>
      <c r="C23" s="5" t="s">
        <v>198</v>
      </c>
      <c r="D23" s="7" t="n">
        <v>1.42</v>
      </c>
      <c r="E23" s="7"/>
      <c r="F23" s="7" t="n">
        <v>1.42</v>
      </c>
    </row>
    <row r="24" customFormat="false" ht="21.75" hidden="false" customHeight="true" outlineLevel="0" collapsed="false">
      <c r="A24" s="29" t="s">
        <v>194</v>
      </c>
      <c r="B24" s="29" t="s">
        <v>105</v>
      </c>
      <c r="C24" s="5" t="s">
        <v>199</v>
      </c>
      <c r="D24" s="7" t="n">
        <v>2.84</v>
      </c>
      <c r="E24" s="7"/>
      <c r="F24" s="7" t="n">
        <v>2.84</v>
      </c>
    </row>
    <row r="25" customFormat="false" ht="21.75" hidden="false" customHeight="true" outlineLevel="0" collapsed="false">
      <c r="A25" s="29" t="s">
        <v>194</v>
      </c>
      <c r="B25" s="29" t="s">
        <v>181</v>
      </c>
      <c r="C25" s="5" t="s">
        <v>200</v>
      </c>
      <c r="D25" s="7" t="n">
        <v>2.84</v>
      </c>
      <c r="E25" s="7"/>
      <c r="F25" s="7" t="n">
        <v>2.84</v>
      </c>
    </row>
    <row r="26" customFormat="false" ht="21.75" hidden="false" customHeight="true" outlineLevel="0" collapsed="false">
      <c r="A26" s="29" t="s">
        <v>194</v>
      </c>
      <c r="B26" s="29" t="s">
        <v>185</v>
      </c>
      <c r="C26" s="5" t="s">
        <v>201</v>
      </c>
      <c r="D26" s="7" t="n">
        <v>2.13</v>
      </c>
      <c r="E26" s="7"/>
      <c r="F26" s="7" t="n">
        <v>2.13</v>
      </c>
    </row>
    <row r="27" customFormat="false" ht="21.75" hidden="false" customHeight="true" outlineLevel="0" collapsed="false">
      <c r="A27" s="29" t="s">
        <v>194</v>
      </c>
      <c r="B27" s="29" t="s">
        <v>107</v>
      </c>
      <c r="C27" s="5" t="s">
        <v>202</v>
      </c>
      <c r="D27" s="7" t="n">
        <v>56.8</v>
      </c>
      <c r="E27" s="7"/>
      <c r="F27" s="7" t="n">
        <v>56.8</v>
      </c>
    </row>
    <row r="28" customFormat="false" ht="21.75" hidden="false" customHeight="true" outlineLevel="0" collapsed="false">
      <c r="A28" s="29" t="s">
        <v>194</v>
      </c>
      <c r="B28" s="29" t="s">
        <v>192</v>
      </c>
      <c r="C28" s="5" t="s">
        <v>203</v>
      </c>
      <c r="D28" s="7" t="n">
        <v>1.42</v>
      </c>
      <c r="E28" s="7"/>
      <c r="F28" s="7" t="n">
        <v>1.42</v>
      </c>
    </row>
    <row r="29" customFormat="false" ht="21.75" hidden="false" customHeight="true" outlineLevel="0" collapsed="false">
      <c r="A29" s="29" t="s">
        <v>194</v>
      </c>
      <c r="B29" s="29" t="s">
        <v>204</v>
      </c>
      <c r="C29" s="5" t="s">
        <v>205</v>
      </c>
      <c r="D29" s="7" t="n">
        <v>1.42</v>
      </c>
      <c r="E29" s="7"/>
      <c r="F29" s="7" t="n">
        <v>1.42</v>
      </c>
    </row>
    <row r="30" customFormat="false" ht="21.75" hidden="false" customHeight="true" outlineLevel="0" collapsed="false">
      <c r="A30" s="29" t="s">
        <v>194</v>
      </c>
      <c r="B30" s="29" t="s">
        <v>206</v>
      </c>
      <c r="C30" s="5" t="s">
        <v>207</v>
      </c>
      <c r="D30" s="7" t="n">
        <v>1.42</v>
      </c>
      <c r="E30" s="7"/>
      <c r="F30" s="7" t="n">
        <v>1.42</v>
      </c>
    </row>
    <row r="31" customFormat="false" ht="21.75" hidden="false" customHeight="true" outlineLevel="0" collapsed="false">
      <c r="A31" s="29" t="s">
        <v>194</v>
      </c>
      <c r="B31" s="29" t="s">
        <v>208</v>
      </c>
      <c r="C31" s="5" t="s">
        <v>209</v>
      </c>
      <c r="D31" s="7" t="n">
        <v>4.97</v>
      </c>
      <c r="E31" s="7"/>
      <c r="F31" s="7" t="n">
        <v>4.97</v>
      </c>
    </row>
    <row r="32" customFormat="false" ht="21.75" hidden="false" customHeight="true" outlineLevel="0" collapsed="false">
      <c r="A32" s="29" t="s">
        <v>194</v>
      </c>
      <c r="B32" s="29" t="s">
        <v>210</v>
      </c>
      <c r="C32" s="5" t="s">
        <v>211</v>
      </c>
      <c r="D32" s="7" t="n">
        <v>23.499748</v>
      </c>
      <c r="E32" s="7"/>
      <c r="F32" s="7" t="n">
        <v>23.499748</v>
      </c>
    </row>
    <row r="33" customFormat="false" ht="21.75" hidden="false" customHeight="true" outlineLevel="0" collapsed="false">
      <c r="A33" s="29" t="s">
        <v>194</v>
      </c>
      <c r="B33" s="29" t="s">
        <v>212</v>
      </c>
      <c r="C33" s="5" t="s">
        <v>213</v>
      </c>
      <c r="D33" s="7" t="n">
        <v>4.26</v>
      </c>
      <c r="E33" s="7"/>
      <c r="F33" s="7" t="n">
        <v>4.26</v>
      </c>
    </row>
    <row r="34" customFormat="false" ht="21.75" hidden="false" customHeight="true" outlineLevel="0" collapsed="false">
      <c r="A34" s="29" t="s">
        <v>194</v>
      </c>
      <c r="B34" s="29" t="s">
        <v>214</v>
      </c>
      <c r="C34" s="5" t="s">
        <v>215</v>
      </c>
      <c r="D34" s="7" t="n">
        <v>6</v>
      </c>
      <c r="E34" s="7"/>
      <c r="F34" s="7" t="n">
        <v>6</v>
      </c>
    </row>
    <row r="35" customFormat="false" ht="21.75" hidden="false" customHeight="true" outlineLevel="0" collapsed="false">
      <c r="A35" s="29" t="s">
        <v>194</v>
      </c>
      <c r="B35" s="29" t="s">
        <v>99</v>
      </c>
      <c r="C35" s="5" t="s">
        <v>216</v>
      </c>
      <c r="D35" s="7" t="n">
        <v>21.3</v>
      </c>
      <c r="E35" s="7"/>
      <c r="F35" s="7" t="n">
        <v>21.3</v>
      </c>
    </row>
    <row r="36" customFormat="false" ht="21.75" hidden="false" customHeight="true" outlineLevel="0" collapsed="false">
      <c r="A36" s="29" t="s">
        <v>217</v>
      </c>
      <c r="B36" s="4"/>
      <c r="C36" s="5" t="s">
        <v>218</v>
      </c>
      <c r="D36" s="7" t="n">
        <v>506.03589</v>
      </c>
      <c r="E36" s="7" t="n">
        <v>506.03589</v>
      </c>
      <c r="F36" s="7"/>
    </row>
    <row r="37" customFormat="false" ht="21.75" hidden="false" customHeight="true" outlineLevel="0" collapsed="false">
      <c r="A37" s="29" t="s">
        <v>217</v>
      </c>
      <c r="B37" s="29" t="s">
        <v>95</v>
      </c>
      <c r="C37" s="5" t="s">
        <v>219</v>
      </c>
      <c r="D37" s="7" t="n">
        <v>44.1894</v>
      </c>
      <c r="E37" s="7" t="n">
        <v>44.1894</v>
      </c>
      <c r="F37" s="7"/>
    </row>
    <row r="38" customFormat="false" ht="21.75" hidden="false" customHeight="true" outlineLevel="0" collapsed="false">
      <c r="A38" s="29" t="s">
        <v>217</v>
      </c>
      <c r="B38" s="29" t="s">
        <v>101</v>
      </c>
      <c r="C38" s="5" t="s">
        <v>220</v>
      </c>
      <c r="D38" s="7" t="n">
        <v>5.544</v>
      </c>
      <c r="E38" s="7" t="n">
        <v>5.544</v>
      </c>
      <c r="F38" s="7"/>
    </row>
    <row r="39" customFormat="false" ht="21.75" hidden="false" customHeight="true" outlineLevel="0" collapsed="false">
      <c r="A39" s="29" t="s">
        <v>217</v>
      </c>
      <c r="B39" s="29" t="s">
        <v>181</v>
      </c>
      <c r="C39" s="5" t="s">
        <v>221</v>
      </c>
      <c r="D39" s="7" t="n">
        <v>18.84699</v>
      </c>
      <c r="E39" s="7" t="n">
        <v>18.84699</v>
      </c>
      <c r="F39" s="7"/>
    </row>
    <row r="40" customFormat="false" ht="21.75" hidden="false" customHeight="true" outlineLevel="0" collapsed="false">
      <c r="A40" s="29" t="s">
        <v>217</v>
      </c>
      <c r="B40" s="29" t="s">
        <v>99</v>
      </c>
      <c r="C40" s="5" t="s">
        <v>222</v>
      </c>
      <c r="D40" s="7" t="n">
        <v>437.4555</v>
      </c>
      <c r="E40" s="7" t="n">
        <v>437.4555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5</v>
      </c>
      <c r="C4" s="16" t="s">
        <v>226</v>
      </c>
      <c r="D4" s="16" t="s">
        <v>227</v>
      </c>
      <c r="E4" s="16" t="s">
        <v>228</v>
      </c>
      <c r="F4" s="16"/>
      <c r="G4" s="16"/>
      <c r="H4" s="16"/>
      <c r="I4" s="16"/>
      <c r="J4" s="16"/>
      <c r="K4" s="16" t="s">
        <v>205</v>
      </c>
      <c r="L4" s="16" t="s">
        <v>207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9</v>
      </c>
      <c r="G5" s="16" t="s">
        <v>230</v>
      </c>
      <c r="H5" s="16"/>
      <c r="I5" s="16"/>
      <c r="J5" s="32" t="s">
        <v>209</v>
      </c>
      <c r="K5" s="16"/>
      <c r="L5" s="16" t="s">
        <v>62</v>
      </c>
      <c r="M5" s="16" t="s">
        <v>231</v>
      </c>
      <c r="N5" s="16" t="s">
        <v>232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3</v>
      </c>
      <c r="I7" s="16" t="s">
        <v>21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4</v>
      </c>
      <c r="B9" s="17" t="s">
        <v>234</v>
      </c>
      <c r="C9" s="17" t="s">
        <v>23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17.81</v>
      </c>
      <c r="E10" s="10" t="n">
        <v>10.97</v>
      </c>
      <c r="F10" s="10"/>
      <c r="G10" s="10" t="n">
        <v>6</v>
      </c>
      <c r="H10" s="10"/>
      <c r="I10" s="10" t="n">
        <v>6</v>
      </c>
      <c r="J10" s="10" t="n">
        <v>4.97</v>
      </c>
      <c r="K10" s="10" t="n">
        <v>5.42</v>
      </c>
      <c r="L10" s="10" t="n">
        <v>1.42</v>
      </c>
      <c r="M10" s="10" t="n">
        <v>1.42</v>
      </c>
      <c r="N10" s="10"/>
    </row>
    <row r="11" customFormat="false" ht="21" hidden="false" customHeight="true" outlineLevel="0" collapsed="false">
      <c r="A11" s="5"/>
      <c r="B11" s="5"/>
      <c r="C11" s="5" t="s">
        <v>235</v>
      </c>
      <c r="D11" s="10" t="n">
        <v>17.81</v>
      </c>
      <c r="E11" s="10" t="n">
        <v>10.97</v>
      </c>
      <c r="F11" s="10"/>
      <c r="G11" s="10" t="n">
        <v>6</v>
      </c>
      <c r="H11" s="10"/>
      <c r="I11" s="10" t="n">
        <v>6</v>
      </c>
      <c r="J11" s="10" t="n">
        <v>4.97</v>
      </c>
      <c r="K11" s="10" t="n">
        <v>5.42</v>
      </c>
      <c r="L11" s="10" t="n">
        <v>1.42</v>
      </c>
      <c r="M11" s="10" t="n">
        <v>1.42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17.81</v>
      </c>
      <c r="E12" s="10" t="n">
        <v>10.97</v>
      </c>
      <c r="F12" s="10"/>
      <c r="G12" s="10" t="n">
        <v>6</v>
      </c>
      <c r="H12" s="10"/>
      <c r="I12" s="10" t="n">
        <v>6</v>
      </c>
      <c r="J12" s="10" t="n">
        <v>4.97</v>
      </c>
      <c r="K12" s="10" t="n">
        <v>5.42</v>
      </c>
      <c r="L12" s="10" t="n">
        <v>1.42</v>
      </c>
      <c r="M12" s="10" t="n">
        <v>1.42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5</v>
      </c>
      <c r="D13" s="10" t="n">
        <v>7.245</v>
      </c>
      <c r="E13" s="10" t="n">
        <v>2.065</v>
      </c>
      <c r="F13" s="10"/>
      <c r="G13" s="10"/>
      <c r="H13" s="10"/>
      <c r="I13" s="10"/>
      <c r="J13" s="10" t="n">
        <v>2.065</v>
      </c>
      <c r="K13" s="10" t="n">
        <v>4.59</v>
      </c>
      <c r="L13" s="10" t="n">
        <v>0.59</v>
      </c>
      <c r="M13" s="10" t="n">
        <v>0.59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5</v>
      </c>
      <c r="D14" s="10" t="n">
        <v>2.545</v>
      </c>
      <c r="E14" s="10" t="n">
        <v>2.165</v>
      </c>
      <c r="F14" s="10"/>
      <c r="G14" s="10" t="n">
        <v>1.5</v>
      </c>
      <c r="H14" s="10"/>
      <c r="I14" s="10" t="n">
        <v>1.5</v>
      </c>
      <c r="J14" s="10" t="n">
        <v>0.665</v>
      </c>
      <c r="K14" s="10" t="n">
        <v>0.19</v>
      </c>
      <c r="L14" s="10" t="n">
        <v>0.19</v>
      </c>
      <c r="M14" s="10" t="n">
        <v>0.19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5</v>
      </c>
      <c r="D15" s="10" t="n">
        <v>4.98</v>
      </c>
      <c r="E15" s="10" t="n">
        <v>4.26</v>
      </c>
      <c r="F15" s="10"/>
      <c r="G15" s="10" t="n">
        <v>3</v>
      </c>
      <c r="H15" s="10"/>
      <c r="I15" s="10" t="n">
        <v>3</v>
      </c>
      <c r="J15" s="10" t="n">
        <v>1.26</v>
      </c>
      <c r="K15" s="10" t="n">
        <v>0.36</v>
      </c>
      <c r="L15" s="10" t="n">
        <v>0.36</v>
      </c>
      <c r="M15" s="10" t="n">
        <v>0.36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5</v>
      </c>
      <c r="D16" s="10" t="n">
        <v>2.655</v>
      </c>
      <c r="E16" s="10" t="n">
        <v>2.235</v>
      </c>
      <c r="F16" s="10"/>
      <c r="G16" s="10" t="n">
        <v>1.5</v>
      </c>
      <c r="H16" s="10"/>
      <c r="I16" s="10" t="n">
        <v>1.5</v>
      </c>
      <c r="J16" s="10" t="n">
        <v>0.735</v>
      </c>
      <c r="K16" s="10" t="n">
        <v>0.21</v>
      </c>
      <c r="L16" s="10" t="n">
        <v>0.21</v>
      </c>
      <c r="M16" s="10" t="n">
        <v>0.21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5</v>
      </c>
      <c r="D17" s="10" t="n">
        <v>0.385</v>
      </c>
      <c r="E17" s="10" t="n">
        <v>0.245</v>
      </c>
      <c r="F17" s="10"/>
      <c r="G17" s="10"/>
      <c r="H17" s="10"/>
      <c r="I17" s="10"/>
      <c r="J17" s="10" t="n">
        <v>0.245</v>
      </c>
      <c r="K17" s="10" t="n">
        <v>0.07</v>
      </c>
      <c r="L17" s="10" t="n">
        <v>0.07</v>
      </c>
      <c r="M17" s="10" t="n">
        <v>0.07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8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9</v>
      </c>
    </row>
    <row r="8" customFormat="false" ht="12.75" hidden="false" customHeight="true" outlineLevel="0" collapsed="false">
      <c r="A8" s="34" t="s">
        <v>240</v>
      </c>
    </row>
    <row r="9" customFormat="false" ht="12.75" hidden="false" customHeight="true" outlineLevel="0" collapsed="false">
      <c r="A9" s="34" t="s">
        <v>24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4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3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07Z</dcterms:created>
  <dc:creator/>
  <dc:description/>
  <dc:language>en-US</dc:language>
  <cp:lastModifiedBy>MC SYSTEM</cp:lastModifiedBy>
  <dcterms:modified xsi:type="dcterms:W3CDTF">2025-02-11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