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4</t>
  </si>
  <si>
    <t xml:space="preserve">柳城县沙埔镇人民政府</t>
  </si>
  <si>
    <t xml:space="preserve">604001</t>
  </si>
  <si>
    <t xml:space="preserve">604013</t>
  </si>
  <si>
    <t xml:space="preserve">柳城县沙埔镇乡村建设综合保障中心</t>
  </si>
  <si>
    <t xml:space="preserve">604014</t>
  </si>
  <si>
    <t xml:space="preserve">柳城县沙埔镇农业服务中心</t>
  </si>
  <si>
    <t xml:space="preserve">604025</t>
  </si>
  <si>
    <t xml:space="preserve">柳城县沙埔镇便民服务中心</t>
  </si>
  <si>
    <t xml:space="preserve">604026</t>
  </si>
  <si>
    <t xml:space="preserve">柳城县沙埔镇综合行政执法队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210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其他政府办公厅（室）及相关机构事务支出</t>
  </si>
  <si>
    <t xml:space="preserve">事业单位离退休</t>
  </si>
  <si>
    <t xml:space="preserve">事业单位医疗</t>
  </si>
  <si>
    <t xml:space="preserve">213</t>
  </si>
  <si>
    <t xml:space="preserve">04</t>
  </si>
  <si>
    <t xml:space="preserve">事业运行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村委办公经费</t>
  </si>
  <si>
    <t xml:space="preserve">A02010105</t>
  </si>
  <si>
    <t xml:space="preserve">台式计算机</t>
  </si>
  <si>
    <t xml:space="preserve">社区办公经费</t>
  </si>
  <si>
    <t xml:space="preserve">A02021301</t>
  </si>
  <si>
    <t xml:space="preserve">碎纸机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根据中共柳州市委办公室、市人民政府办公室《关于印发〈柳州市推进基层党建“提质聚力”若干措施〉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文件的通知》（柳办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有关精神，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起，将村级办公经费提高到每村每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所需经费由各县区预算经费中解决。确保基层组织各项工作正常开展，促保公益事业建设，保持村民的满意度达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％以上。村级组织办公经费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／村的政策要求，为加强村级党组织评星定级的结果运用，对五星级、四星级、 三星级分别按上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％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％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％标准，落实差异化办公经费。</t>
    </r>
  </si>
  <si>
    <r>
      <rPr>
        <sz val="9"/>
        <color rgb="FF000000"/>
        <rFont val="Noto Sans"/>
        <family val="2"/>
      </rPr>
      <t xml:space="preserve">数量指标：办公经费村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每个村办公经费（用于村委水电费、办公开支、设备采购等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委办公经费覆盖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完成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村委办公经费财政奖补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村民幸福指数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村民人居环境治理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确保沙埔镇和谐稳定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村民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村民小组长</t>
  </si>
  <si>
    <r>
      <rPr>
        <sz val="9"/>
        <color rgb="FF000000"/>
        <rFont val="Noto Sans"/>
        <family val="2"/>
      </rPr>
      <t xml:space="preserve">根据柳州市委办公室关于印发《柳州市“党建提质 先锋引领”基层组织建设三年规划（</t>
    </r>
    <r>
      <rPr>
        <sz val="9"/>
        <color rgb="FF000000"/>
        <rFont val="宋体"/>
        <family val="0"/>
        <charset val="134"/>
      </rPr>
      <t xml:space="preserve">2021-2023</t>
    </r>
    <r>
      <rPr>
        <sz val="9"/>
        <color rgb="FF000000"/>
        <rFont val="Noto Sans"/>
        <family val="2"/>
      </rPr>
      <t xml:space="preserve">年）》的通知（柳办发）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精神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起，全面实施“三会兴屯”，小组长每月工作补贴按不低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执行。沙埔镇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委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社区，小组长人数共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人，所需经费</t>
    </r>
    <r>
      <rPr>
        <sz val="9"/>
        <color rgb="FF000000"/>
        <rFont val="宋体"/>
        <family val="0"/>
        <charset val="134"/>
      </rPr>
      <t xml:space="preserve">607200</t>
    </r>
    <r>
      <rPr>
        <sz val="9"/>
        <color rgb="FF000000"/>
        <rFont val="Noto Sans"/>
        <family val="2"/>
      </rPr>
      <t xml:space="preserve">元／年。聘用方式：群众推选。经费发放：每月按时发放小组长工作补贴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数量指标：村民小组长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村（社区）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小组长工作补贴标准</t>
    </r>
    <r>
      <rPr>
        <sz val="9"/>
        <color rgb="FF000000"/>
        <rFont val="宋体"/>
        <family val="0"/>
        <charset val="134"/>
      </rPr>
      <t xml:space="preserve">(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政经费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07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高村民小组长工作积极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益村民小组长满意度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根据中共柳州市委办公室、市人民政府办公室《关于印发〈柳州市推进基层党建“提质聚力”若干措施〉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文件的通知》（柳办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有关精神，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起，将村级办公经费提高到每村每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所需经费由各县区预算经费中解决。确保基层组织各项工作正常开展，促保公益事业建设，保持村民的满意度达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％以上。</t>
    </r>
  </si>
  <si>
    <r>
      <rPr>
        <sz val="9"/>
        <color rgb="FF000000"/>
        <rFont val="Noto Sans"/>
        <family val="2"/>
      </rPr>
      <t xml:space="preserve">数量指标：社区经费社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每个村办公经费（用于村委水电费、办公开支、设备采购等）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委办公经费覆盖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时效指标：报账完成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社区办公经费财政补助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提高沙埔镇和谐稳定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村级党建组织员</t>
  </si>
  <si>
    <r>
      <rPr>
        <sz val="9"/>
        <color rgb="FF000000"/>
        <rFont val="Noto Sans"/>
        <family val="2"/>
      </rPr>
      <t xml:space="preserve">根据中共柳州市委办公室、市人民政府办公室《关于印发〈柳州市推进基层党建“提质聚力”若干措施〉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文件的通知》（柳办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有关精神和《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柳州市公开选聘村级党组织专职组织员公告》要求，经过资格审查、笔试、面试、考察和体检等程序，全县已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公开选聘村级党组织专职组织员工作，共选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名村级党组织专职组织员，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起聘任上岗，聘期三年。主要包括基本报酬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／月／人、绩效奖励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／年／人、医疗补贴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／月／人、人身意外保险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元／年／人。</t>
    </r>
  </si>
  <si>
    <r>
      <rPr>
        <sz val="9"/>
        <color rgb="FF000000"/>
        <rFont val="Noto Sans"/>
        <family val="2"/>
      </rPr>
      <t xml:space="preserve">数量指标：沙埔镇村级党建组织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基本工资报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报酬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其他福利报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补贴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、人身意外保险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工作地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埔镇上雷社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发放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发放报酬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绩效发放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乡镇评定等次，按合格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、优秀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的标准发放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拨付完成时间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村级党建组织员工资福利财政经费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89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建立健全长期有效的村级组织员工作机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步形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级党建组织员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监督委员会主任</t>
  </si>
  <si>
    <r>
      <rPr>
        <sz val="9"/>
        <color rgb="FF000000"/>
        <rFont val="Noto Sans"/>
        <family val="2"/>
      </rPr>
      <t xml:space="preserve">村务监督委员会一般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组成，设主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主任一般由非村民委员会成员的村党组织班子成员或党员担任，提倡由非村民委员会成员的村党组织纪检委员担任，原则上不由村党组织书记兼任。鼓励村群团组织负责人、正常离任村干部等，通过法定程序担任村务监督委员会成员。村委监督委员会主任工资标准：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元／月／人，按月发放</t>
    </r>
  </si>
  <si>
    <r>
      <rPr>
        <sz val="9"/>
        <color rgb="FF000000"/>
        <rFont val="Noto Sans"/>
        <family val="2"/>
      </rPr>
      <t xml:space="preserve">数量指标：沙埔镇村委监督委员会主任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沙埔村委（社区）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工资标准</t>
    </r>
    <r>
      <rPr>
        <sz val="9"/>
        <color rgb="FF000000"/>
        <rFont val="宋体"/>
        <family val="0"/>
        <charset val="134"/>
      </rPr>
      <t xml:space="preserve">(8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财政资金使用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监督委员会主任工资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07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财政资金使用重大违规违纪问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建立健全沙埔镇村委工作监督体系，形成良好的社会氛围，维护村民的权益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建立健全村委长期持久的监督机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步形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监督委员会主任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553.294058</v>
      </c>
      <c r="C6" s="5" t="s">
        <v>9</v>
      </c>
      <c r="D6" s="7" t="n">
        <v>931.553384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553.294058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15.572923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87.7267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220.889948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97.551033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553.294058</v>
      </c>
      <c r="C32" s="4" t="s">
        <v>49</v>
      </c>
      <c r="D32" s="7" t="n">
        <v>1553.294058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553.294058</v>
      </c>
      <c r="C34" s="4" t="s">
        <v>53</v>
      </c>
      <c r="D34" s="7" t="n">
        <v>1553.294058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1</v>
      </c>
    </row>
    <row r="2" customFormat="false" ht="26.25" hidden="false" customHeight="true" outlineLevel="0" collapsed="false">
      <c r="C2" s="2" t="s">
        <v>2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43</v>
      </c>
      <c r="E4" s="16" t="s">
        <v>244</v>
      </c>
      <c r="F4" s="16" t="s">
        <v>245</v>
      </c>
      <c r="G4" s="16" t="s">
        <v>246</v>
      </c>
      <c r="H4" s="16" t="s">
        <v>247</v>
      </c>
      <c r="I4" s="16" t="s">
        <v>248</v>
      </c>
      <c r="J4" s="16" t="s">
        <v>249</v>
      </c>
      <c r="K4" s="4" t="s">
        <v>250</v>
      </c>
      <c r="L4" s="4"/>
      <c r="M4" s="4"/>
      <c r="N4" s="4"/>
      <c r="O4" s="4"/>
      <c r="P4" s="4"/>
      <c r="Q4" s="4"/>
      <c r="R4" s="4" t="s">
        <v>251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2</v>
      </c>
      <c r="B5" s="4" t="s">
        <v>163</v>
      </c>
      <c r="C5" s="4" t="s">
        <v>164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2</v>
      </c>
      <c r="T5" s="40"/>
      <c r="U5" s="40"/>
      <c r="V5" s="40" t="s">
        <v>253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4</v>
      </c>
      <c r="U6" s="16" t="s">
        <v>255</v>
      </c>
      <c r="V6" s="16" t="s">
        <v>62</v>
      </c>
      <c r="W6" s="16" t="s">
        <v>254</v>
      </c>
      <c r="X6" s="16" t="s">
        <v>256</v>
      </c>
      <c r="Y6" s="16" t="s">
        <v>255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0</v>
      </c>
      <c r="J8" s="42" t="n">
        <v>10500</v>
      </c>
      <c r="K8" s="20" t="n">
        <v>2.65</v>
      </c>
      <c r="L8" s="20" t="n">
        <v>2.65</v>
      </c>
      <c r="M8" s="20"/>
      <c r="N8" s="20"/>
      <c r="O8" s="20"/>
      <c r="P8" s="20"/>
      <c r="Q8" s="20"/>
      <c r="R8" s="20" t="n">
        <v>2.65</v>
      </c>
      <c r="S8" s="20" t="n">
        <v>2.65</v>
      </c>
      <c r="T8" s="20" t="n">
        <v>2.65</v>
      </c>
      <c r="U8" s="20"/>
      <c r="V8" s="20"/>
      <c r="W8" s="20"/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0</v>
      </c>
      <c r="J9" s="42" t="n">
        <v>10500</v>
      </c>
      <c r="K9" s="20" t="n">
        <v>2.65</v>
      </c>
      <c r="L9" s="20" t="n">
        <v>2.65</v>
      </c>
      <c r="M9" s="20"/>
      <c r="N9" s="20"/>
      <c r="O9" s="20"/>
      <c r="P9" s="20"/>
      <c r="Q9" s="20"/>
      <c r="R9" s="20"/>
      <c r="S9" s="20" t="n">
        <v>2.65</v>
      </c>
      <c r="T9" s="20" t="n">
        <v>2.65</v>
      </c>
      <c r="U9" s="20"/>
      <c r="V9" s="20"/>
      <c r="W9" s="20"/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0</v>
      </c>
      <c r="J10" s="42" t="n">
        <v>10500</v>
      </c>
      <c r="K10" s="20" t="n">
        <v>2.65</v>
      </c>
      <c r="L10" s="20" t="n">
        <v>2.65</v>
      </c>
      <c r="M10" s="20"/>
      <c r="N10" s="20"/>
      <c r="O10" s="20"/>
      <c r="P10" s="20"/>
      <c r="Q10" s="20"/>
      <c r="R10" s="20"/>
      <c r="S10" s="20" t="n">
        <v>2.65</v>
      </c>
      <c r="T10" s="20" t="n">
        <v>2.65</v>
      </c>
      <c r="U10" s="20"/>
      <c r="V10" s="20"/>
      <c r="W10" s="20"/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97</v>
      </c>
      <c r="C11" s="43" t="s">
        <v>93</v>
      </c>
      <c r="D11" s="24"/>
      <c r="E11" s="24" t="s">
        <v>94</v>
      </c>
      <c r="F11" s="24" t="s">
        <v>257</v>
      </c>
      <c r="G11" s="43" t="s">
        <v>258</v>
      </c>
      <c r="H11" s="24" t="s">
        <v>259</v>
      </c>
      <c r="I11" s="41" t="n">
        <v>2</v>
      </c>
      <c r="J11" s="42" t="n">
        <v>5000</v>
      </c>
      <c r="K11" s="20" t="n">
        <v>1</v>
      </c>
      <c r="L11" s="20" t="n">
        <v>1</v>
      </c>
      <c r="M11" s="20"/>
      <c r="N11" s="20"/>
      <c r="O11" s="20"/>
      <c r="P11" s="20"/>
      <c r="Q11" s="20"/>
      <c r="R11" s="20" t="n">
        <v>1</v>
      </c>
      <c r="S11" s="20" t="n">
        <v>1</v>
      </c>
      <c r="T11" s="20" t="n">
        <v>1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91</v>
      </c>
      <c r="B12" s="43" t="s">
        <v>97</v>
      </c>
      <c r="C12" s="43" t="s">
        <v>93</v>
      </c>
      <c r="D12" s="24"/>
      <c r="E12" s="24" t="s">
        <v>94</v>
      </c>
      <c r="F12" s="24" t="s">
        <v>260</v>
      </c>
      <c r="G12" s="43" t="s">
        <v>261</v>
      </c>
      <c r="H12" s="24" t="s">
        <v>262</v>
      </c>
      <c r="I12" s="41" t="n">
        <v>1</v>
      </c>
      <c r="J12" s="42" t="n">
        <v>1100</v>
      </c>
      <c r="K12" s="20" t="n">
        <v>0.11</v>
      </c>
      <c r="L12" s="20" t="n">
        <v>0.11</v>
      </c>
      <c r="M12" s="20"/>
      <c r="N12" s="20"/>
      <c r="O12" s="20"/>
      <c r="P12" s="20"/>
      <c r="Q12" s="20"/>
      <c r="R12" s="20" t="n">
        <v>0.11</v>
      </c>
      <c r="S12" s="20" t="n">
        <v>0.11</v>
      </c>
      <c r="T12" s="20" t="n">
        <v>0.11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7</v>
      </c>
      <c r="C13" s="43" t="s">
        <v>93</v>
      </c>
      <c r="D13" s="24"/>
      <c r="E13" s="24" t="s">
        <v>94</v>
      </c>
      <c r="F13" s="24" t="s">
        <v>257</v>
      </c>
      <c r="G13" s="43" t="s">
        <v>263</v>
      </c>
      <c r="H13" s="43" t="s">
        <v>264</v>
      </c>
      <c r="I13" s="41" t="n">
        <v>5</v>
      </c>
      <c r="J13" s="42" t="n">
        <v>2200</v>
      </c>
      <c r="K13" s="20" t="n">
        <v>1.1</v>
      </c>
      <c r="L13" s="20" t="n">
        <v>1.1</v>
      </c>
      <c r="M13" s="20"/>
      <c r="N13" s="20"/>
      <c r="O13" s="20"/>
      <c r="P13" s="20"/>
      <c r="Q13" s="20"/>
      <c r="R13" s="20" t="n">
        <v>1.1</v>
      </c>
      <c r="S13" s="20" t="n">
        <v>1.1</v>
      </c>
      <c r="T13" s="20" t="n">
        <v>1.1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7</v>
      </c>
      <c r="C14" s="43" t="s">
        <v>93</v>
      </c>
      <c r="D14" s="24"/>
      <c r="E14" s="24" t="s">
        <v>94</v>
      </c>
      <c r="F14" s="24" t="s">
        <v>260</v>
      </c>
      <c r="G14" s="43" t="s">
        <v>263</v>
      </c>
      <c r="H14" s="43" t="s">
        <v>264</v>
      </c>
      <c r="I14" s="41" t="n">
        <v>2</v>
      </c>
      <c r="J14" s="42" t="n">
        <v>2200</v>
      </c>
      <c r="K14" s="20" t="n">
        <v>0.44</v>
      </c>
      <c r="L14" s="20" t="n">
        <v>0.44</v>
      </c>
      <c r="M14" s="20"/>
      <c r="N14" s="20"/>
      <c r="O14" s="20"/>
      <c r="P14" s="20"/>
      <c r="Q14" s="20"/>
      <c r="R14" s="20" t="n">
        <v>0.44</v>
      </c>
      <c r="S14" s="20" t="n">
        <v>0.44</v>
      </c>
      <c r="T14" s="20" t="n">
        <v>0.44</v>
      </c>
      <c r="U14" s="20"/>
      <c r="V14" s="20"/>
      <c r="W14" s="20"/>
      <c r="X14" s="20"/>
      <c r="Y14" s="2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6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6</v>
      </c>
    </row>
    <row r="2" customFormat="false" ht="20.2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43</v>
      </c>
      <c r="E4" s="51" t="s">
        <v>268</v>
      </c>
      <c r="F4" s="51" t="s">
        <v>269</v>
      </c>
      <c r="G4" s="50" t="s">
        <v>270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2</v>
      </c>
      <c r="B5" s="52" t="s">
        <v>163</v>
      </c>
      <c r="C5" s="52" t="s">
        <v>164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7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72</v>
      </c>
    </row>
    <row r="2" customFormat="false" ht="29.25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74</v>
      </c>
      <c r="B5" s="51" t="s">
        <v>275</v>
      </c>
      <c r="C5" s="51" t="s">
        <v>276</v>
      </c>
      <c r="D5" s="51" t="s">
        <v>245</v>
      </c>
      <c r="E5" s="50" t="s">
        <v>277</v>
      </c>
      <c r="F5" s="51" t="s">
        <v>278</v>
      </c>
      <c r="G5" s="51" t="s">
        <v>279</v>
      </c>
      <c r="H5" s="51" t="s">
        <v>280</v>
      </c>
      <c r="I5" s="51" t="s">
        <v>281</v>
      </c>
      <c r="J5" s="51" t="s">
        <v>282</v>
      </c>
      <c r="K5" s="51" t="s">
        <v>283</v>
      </c>
      <c r="L5" s="51" t="s">
        <v>284</v>
      </c>
      <c r="M5" s="51" t="s">
        <v>285</v>
      </c>
      <c r="N5" s="51" t="s">
        <v>286</v>
      </c>
      <c r="O5" s="51" t="s">
        <v>287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9.4817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9.4817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57</v>
      </c>
      <c r="E11" s="60" t="n">
        <v>21</v>
      </c>
      <c r="F11" s="62" t="s">
        <v>288</v>
      </c>
      <c r="G11" s="62" t="s">
        <v>289</v>
      </c>
      <c r="H11" s="62" t="s">
        <v>290</v>
      </c>
      <c r="I11" s="62" t="s">
        <v>291</v>
      </c>
      <c r="J11" s="62" t="s">
        <v>292</v>
      </c>
      <c r="K11" s="61"/>
      <c r="L11" s="62" t="s">
        <v>293</v>
      </c>
      <c r="M11" s="62" t="s">
        <v>294</v>
      </c>
      <c r="N11" s="62" t="s">
        <v>295</v>
      </c>
      <c r="O11" s="62" t="s">
        <v>296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97</v>
      </c>
      <c r="E12" s="60" t="n">
        <v>9.24</v>
      </c>
      <c r="F12" s="62" t="s">
        <v>298</v>
      </c>
      <c r="G12" s="62" t="s">
        <v>299</v>
      </c>
      <c r="H12" s="62" t="s">
        <v>300</v>
      </c>
      <c r="I12" s="62" t="s">
        <v>301</v>
      </c>
      <c r="J12" s="62" t="s">
        <v>302</v>
      </c>
      <c r="K12" s="61"/>
      <c r="L12" s="61"/>
      <c r="M12" s="61"/>
      <c r="N12" s="62" t="s">
        <v>303</v>
      </c>
      <c r="O12" s="62" t="s">
        <v>304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60</v>
      </c>
      <c r="E13" s="60" t="n">
        <v>6</v>
      </c>
      <c r="F13" s="62" t="s">
        <v>305</v>
      </c>
      <c r="G13" s="62" t="s">
        <v>306</v>
      </c>
      <c r="H13" s="62" t="s">
        <v>307</v>
      </c>
      <c r="I13" s="62" t="s">
        <v>308</v>
      </c>
      <c r="J13" s="62" t="s">
        <v>309</v>
      </c>
      <c r="K13" s="61"/>
      <c r="L13" s="61"/>
      <c r="M13" s="62" t="s">
        <v>294</v>
      </c>
      <c r="N13" s="62" t="s">
        <v>310</v>
      </c>
      <c r="O13" s="62" t="s">
        <v>296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11</v>
      </c>
      <c r="E14" s="60" t="n">
        <v>0.97375</v>
      </c>
      <c r="F14" s="62" t="s">
        <v>312</v>
      </c>
      <c r="G14" s="62" t="s">
        <v>313</v>
      </c>
      <c r="H14" s="62" t="s">
        <v>314</v>
      </c>
      <c r="I14" s="62" t="s">
        <v>315</v>
      </c>
      <c r="J14" s="62" t="s">
        <v>316</v>
      </c>
      <c r="K14" s="61"/>
      <c r="L14" s="61"/>
      <c r="M14" s="61"/>
      <c r="N14" s="62" t="s">
        <v>317</v>
      </c>
      <c r="O14" s="62" t="s">
        <v>318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19</v>
      </c>
      <c r="E15" s="60" t="n">
        <v>2.268</v>
      </c>
      <c r="F15" s="62" t="s">
        <v>320</v>
      </c>
      <c r="G15" s="62" t="s">
        <v>321</v>
      </c>
      <c r="H15" s="62" t="s">
        <v>322</v>
      </c>
      <c r="I15" s="62" t="s">
        <v>315</v>
      </c>
      <c r="J15" s="62" t="s">
        <v>323</v>
      </c>
      <c r="K15" s="61"/>
      <c r="L15" s="62" t="s">
        <v>324</v>
      </c>
      <c r="M15" s="61"/>
      <c r="N15" s="62" t="s">
        <v>325</v>
      </c>
      <c r="O15" s="62" t="s">
        <v>326</v>
      </c>
    </row>
    <row r="16" customFormat="false" ht="12.75" hidden="false" customHeight="true" outlineLevel="0" collapsed="false">
      <c r="A16" s="14"/>
      <c r="B16" s="63"/>
      <c r="C16" s="63"/>
    </row>
    <row r="17" customFormat="false" ht="12.75" hidden="false" customHeight="true" outlineLevel="0" collapsed="false">
      <c r="A17" s="33" t="s">
        <v>32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553.294058</v>
      </c>
      <c r="D7" s="20" t="n">
        <v>1553.294058</v>
      </c>
      <c r="E7" s="20" t="n">
        <v>1553.29405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553.294058</v>
      </c>
      <c r="D8" s="20" t="n">
        <v>1553.294058</v>
      </c>
      <c r="E8" s="20" t="n">
        <v>1553.29405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784.566184</v>
      </c>
      <c r="D9" s="20" t="n">
        <v>784.566184</v>
      </c>
      <c r="E9" s="20" t="n">
        <v>784.56618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40.900434</v>
      </c>
      <c r="D10" s="20" t="n">
        <v>140.900434</v>
      </c>
      <c r="E10" s="20" t="n">
        <v>140.90043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311.573778</v>
      </c>
      <c r="D11" s="20" t="n">
        <v>311.573778</v>
      </c>
      <c r="E11" s="20" t="n">
        <v>311.57377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249.160564</v>
      </c>
      <c r="D12" s="20" t="n">
        <v>249.160564</v>
      </c>
      <c r="E12" s="20" t="n">
        <v>249.16056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67.093098</v>
      </c>
      <c r="D13" s="20" t="n">
        <v>67.093098</v>
      </c>
      <c r="E13" s="20" t="n">
        <v>67.09309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553.294058</v>
      </c>
      <c r="G9" s="7" t="n">
        <v>1513.812308</v>
      </c>
      <c r="H9" s="7" t="n">
        <v>39.4817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553.294058</v>
      </c>
      <c r="G10" s="7" t="n">
        <v>1513.812308</v>
      </c>
      <c r="H10" s="7" t="n">
        <v>39.4817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784.566184</v>
      </c>
      <c r="G11" s="7" t="n">
        <v>745.084434</v>
      </c>
      <c r="H11" s="7" t="n">
        <v>39.48175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403.353089</v>
      </c>
      <c r="G12" s="7" t="n">
        <v>403.353089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3.24175</v>
      </c>
      <c r="G13" s="7"/>
      <c r="H13" s="7" t="n">
        <v>3.24175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189.624</v>
      </c>
      <c r="G14" s="7" t="n">
        <v>162.624</v>
      </c>
      <c r="H14" s="7" t="n">
        <v>27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5</v>
      </c>
      <c r="C15" s="22" t="s">
        <v>99</v>
      </c>
      <c r="D15" s="23"/>
      <c r="E15" s="24" t="s">
        <v>100</v>
      </c>
      <c r="F15" s="7" t="n">
        <v>9.24</v>
      </c>
      <c r="G15" s="7"/>
      <c r="H15" s="7" t="n">
        <v>9.24</v>
      </c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101</v>
      </c>
      <c r="C16" s="22" t="s">
        <v>93</v>
      </c>
      <c r="D16" s="23"/>
      <c r="E16" s="24" t="s">
        <v>102</v>
      </c>
      <c r="F16" s="7" t="n">
        <v>12.115704</v>
      </c>
      <c r="G16" s="7" t="n">
        <v>12.115704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1</v>
      </c>
      <c r="C17" s="22" t="s">
        <v>101</v>
      </c>
      <c r="D17" s="23"/>
      <c r="E17" s="24" t="s">
        <v>103</v>
      </c>
      <c r="F17" s="7" t="n">
        <v>49.871152</v>
      </c>
      <c r="G17" s="7" t="n">
        <v>49.871152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1</v>
      </c>
      <c r="C18" s="22" t="s">
        <v>104</v>
      </c>
      <c r="D18" s="23"/>
      <c r="E18" s="24" t="s">
        <v>105</v>
      </c>
      <c r="F18" s="7" t="n">
        <v>24.935576</v>
      </c>
      <c r="G18" s="7" t="n">
        <v>24.935576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106</v>
      </c>
      <c r="C19" s="22" t="s">
        <v>93</v>
      </c>
      <c r="D19" s="23"/>
      <c r="E19" s="24" t="s">
        <v>94</v>
      </c>
      <c r="F19" s="7" t="n">
        <v>1.115475</v>
      </c>
      <c r="G19" s="7" t="n">
        <v>1.115475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7</v>
      </c>
      <c r="B20" s="22" t="s">
        <v>106</v>
      </c>
      <c r="C20" s="22" t="s">
        <v>93</v>
      </c>
      <c r="D20" s="23"/>
      <c r="E20" s="24" t="s">
        <v>108</v>
      </c>
      <c r="F20" s="7" t="n">
        <v>24.312187</v>
      </c>
      <c r="G20" s="7" t="n">
        <v>24.312187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07</v>
      </c>
      <c r="B21" s="22" t="s">
        <v>106</v>
      </c>
      <c r="C21" s="22" t="s">
        <v>92</v>
      </c>
      <c r="D21" s="23"/>
      <c r="E21" s="24" t="s">
        <v>109</v>
      </c>
      <c r="F21" s="7" t="n">
        <v>25.953882</v>
      </c>
      <c r="G21" s="7" t="n">
        <v>25.953882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10</v>
      </c>
      <c r="B22" s="22" t="s">
        <v>95</v>
      </c>
      <c r="C22" s="22" t="s">
        <v>93</v>
      </c>
      <c r="D22" s="23"/>
      <c r="E22" s="24" t="s">
        <v>111</v>
      </c>
      <c r="F22" s="7" t="n">
        <v>40.803369</v>
      </c>
      <c r="G22" s="7" t="n">
        <v>40.803369</v>
      </c>
      <c r="H22" s="7"/>
      <c r="I22" s="10"/>
      <c r="J22" s="10"/>
      <c r="K22" s="10"/>
    </row>
    <row r="23" customFormat="false" ht="28.5" hidden="false" customHeight="true" outlineLevel="0" collapsed="false">
      <c r="A23" s="22"/>
      <c r="B23" s="22"/>
      <c r="C23" s="22"/>
      <c r="D23" s="23" t="s">
        <v>72</v>
      </c>
      <c r="E23" s="24" t="s">
        <v>73</v>
      </c>
      <c r="F23" s="7" t="n">
        <v>140.900434</v>
      </c>
      <c r="G23" s="7" t="n">
        <v>140.900434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1</v>
      </c>
      <c r="B24" s="22" t="s">
        <v>92</v>
      </c>
      <c r="C24" s="22" t="s">
        <v>99</v>
      </c>
      <c r="D24" s="23"/>
      <c r="E24" s="24" t="s">
        <v>112</v>
      </c>
      <c r="F24" s="7" t="n">
        <v>101.730665</v>
      </c>
      <c r="G24" s="7" t="n">
        <v>101.730665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8</v>
      </c>
      <c r="B25" s="22" t="s">
        <v>101</v>
      </c>
      <c r="C25" s="22" t="s">
        <v>95</v>
      </c>
      <c r="D25" s="23"/>
      <c r="E25" s="24" t="s">
        <v>113</v>
      </c>
      <c r="F25" s="7" t="n">
        <v>0.45</v>
      </c>
      <c r="G25" s="7" t="n">
        <v>0.45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101</v>
      </c>
      <c r="C26" s="22" t="s">
        <v>101</v>
      </c>
      <c r="D26" s="23"/>
      <c r="E26" s="24" t="s">
        <v>103</v>
      </c>
      <c r="F26" s="7" t="n">
        <v>14.110016</v>
      </c>
      <c r="G26" s="7" t="n">
        <v>14.110016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1</v>
      </c>
      <c r="C27" s="22" t="s">
        <v>104</v>
      </c>
      <c r="D27" s="23"/>
      <c r="E27" s="24" t="s">
        <v>105</v>
      </c>
      <c r="F27" s="7" t="n">
        <v>7.055008</v>
      </c>
      <c r="G27" s="7" t="n">
        <v>7.055008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107</v>
      </c>
      <c r="B28" s="22" t="s">
        <v>106</v>
      </c>
      <c r="C28" s="22" t="s">
        <v>95</v>
      </c>
      <c r="D28" s="23"/>
      <c r="E28" s="24" t="s">
        <v>114</v>
      </c>
      <c r="F28" s="7" t="n">
        <v>6.972233</v>
      </c>
      <c r="G28" s="7" t="n">
        <v>6.972233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10</v>
      </c>
      <c r="B29" s="22" t="s">
        <v>95</v>
      </c>
      <c r="C29" s="22" t="s">
        <v>93</v>
      </c>
      <c r="D29" s="23"/>
      <c r="E29" s="24" t="s">
        <v>111</v>
      </c>
      <c r="F29" s="7" t="n">
        <v>10.582512</v>
      </c>
      <c r="G29" s="7" t="n">
        <v>10.582512</v>
      </c>
      <c r="H29" s="7"/>
      <c r="I29" s="10"/>
      <c r="J29" s="10"/>
      <c r="K29" s="10"/>
    </row>
    <row r="30" customFormat="false" ht="28.5" hidden="false" customHeight="true" outlineLevel="0" collapsed="false">
      <c r="A30" s="22"/>
      <c r="B30" s="22"/>
      <c r="C30" s="22"/>
      <c r="D30" s="23" t="s">
        <v>74</v>
      </c>
      <c r="E30" s="24" t="s">
        <v>75</v>
      </c>
      <c r="F30" s="7" t="n">
        <v>311.573778</v>
      </c>
      <c r="G30" s="7" t="n">
        <v>311.57377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98</v>
      </c>
      <c r="B31" s="22" t="s">
        <v>101</v>
      </c>
      <c r="C31" s="22" t="s">
        <v>95</v>
      </c>
      <c r="D31" s="23"/>
      <c r="E31" s="24" t="s">
        <v>113</v>
      </c>
      <c r="F31" s="7" t="n">
        <v>2.25</v>
      </c>
      <c r="G31" s="7" t="n">
        <v>2.25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98</v>
      </c>
      <c r="B32" s="22" t="s">
        <v>101</v>
      </c>
      <c r="C32" s="22" t="s">
        <v>101</v>
      </c>
      <c r="D32" s="23"/>
      <c r="E32" s="24" t="s">
        <v>103</v>
      </c>
      <c r="F32" s="7" t="n">
        <v>32.241472</v>
      </c>
      <c r="G32" s="7" t="n">
        <v>32.241472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1</v>
      </c>
      <c r="C33" s="22" t="s">
        <v>104</v>
      </c>
      <c r="D33" s="23"/>
      <c r="E33" s="24" t="s">
        <v>105</v>
      </c>
      <c r="F33" s="7" t="n">
        <v>16.120736</v>
      </c>
      <c r="G33" s="7" t="n">
        <v>16.120736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07</v>
      </c>
      <c r="B34" s="22" t="s">
        <v>106</v>
      </c>
      <c r="C34" s="22" t="s">
        <v>95</v>
      </c>
      <c r="D34" s="23"/>
      <c r="E34" s="24" t="s">
        <v>114</v>
      </c>
      <c r="F34" s="7" t="n">
        <v>15.890518</v>
      </c>
      <c r="G34" s="7" t="n">
        <v>15.890518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15</v>
      </c>
      <c r="B35" s="22" t="s">
        <v>93</v>
      </c>
      <c r="C35" s="22" t="s">
        <v>116</v>
      </c>
      <c r="D35" s="23"/>
      <c r="E35" s="24" t="s">
        <v>117</v>
      </c>
      <c r="F35" s="7" t="n">
        <v>220.889948</v>
      </c>
      <c r="G35" s="7" t="n">
        <v>220.889948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10</v>
      </c>
      <c r="B36" s="22" t="s">
        <v>95</v>
      </c>
      <c r="C36" s="22" t="s">
        <v>93</v>
      </c>
      <c r="D36" s="23"/>
      <c r="E36" s="24" t="s">
        <v>111</v>
      </c>
      <c r="F36" s="7" t="n">
        <v>24.181104</v>
      </c>
      <c r="G36" s="7" t="n">
        <v>24.181104</v>
      </c>
      <c r="H36" s="7"/>
      <c r="I36" s="10"/>
      <c r="J36" s="10"/>
      <c r="K36" s="10"/>
    </row>
    <row r="37" customFormat="false" ht="28.5" hidden="false" customHeight="true" outlineLevel="0" collapsed="false">
      <c r="A37" s="22"/>
      <c r="B37" s="22"/>
      <c r="C37" s="22"/>
      <c r="D37" s="23" t="s">
        <v>76</v>
      </c>
      <c r="E37" s="24" t="s">
        <v>77</v>
      </c>
      <c r="F37" s="7" t="n">
        <v>249.160564</v>
      </c>
      <c r="G37" s="7" t="n">
        <v>249.160564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91</v>
      </c>
      <c r="B38" s="22" t="s">
        <v>92</v>
      </c>
      <c r="C38" s="22" t="s">
        <v>99</v>
      </c>
      <c r="D38" s="23"/>
      <c r="E38" s="24" t="s">
        <v>112</v>
      </c>
      <c r="F38" s="7" t="n">
        <v>158.510356</v>
      </c>
      <c r="G38" s="7" t="n">
        <v>158.510356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91</v>
      </c>
      <c r="B39" s="22" t="s">
        <v>97</v>
      </c>
      <c r="C39" s="22" t="s">
        <v>93</v>
      </c>
      <c r="D39" s="23"/>
      <c r="E39" s="24" t="s">
        <v>94</v>
      </c>
      <c r="F39" s="7" t="n">
        <v>27.1392</v>
      </c>
      <c r="G39" s="7" t="n">
        <v>27.1392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8</v>
      </c>
      <c r="B40" s="22" t="s">
        <v>101</v>
      </c>
      <c r="C40" s="22" t="s">
        <v>95</v>
      </c>
      <c r="D40" s="23"/>
      <c r="E40" s="24" t="s">
        <v>113</v>
      </c>
      <c r="F40" s="7" t="n">
        <v>2.1162</v>
      </c>
      <c r="G40" s="7" t="n">
        <v>2.1162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98</v>
      </c>
      <c r="B41" s="22" t="s">
        <v>101</v>
      </c>
      <c r="C41" s="22" t="s">
        <v>101</v>
      </c>
      <c r="D41" s="23"/>
      <c r="E41" s="24" t="s">
        <v>103</v>
      </c>
      <c r="F41" s="7" t="n">
        <v>22.58496</v>
      </c>
      <c r="G41" s="7" t="n">
        <v>22.58496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8</v>
      </c>
      <c r="B42" s="22" t="s">
        <v>101</v>
      </c>
      <c r="C42" s="22" t="s">
        <v>104</v>
      </c>
      <c r="D42" s="23"/>
      <c r="E42" s="24" t="s">
        <v>105</v>
      </c>
      <c r="F42" s="7" t="n">
        <v>10.903296</v>
      </c>
      <c r="G42" s="7" t="n">
        <v>10.903296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107</v>
      </c>
      <c r="B43" s="22" t="s">
        <v>106</v>
      </c>
      <c r="C43" s="22" t="s">
        <v>95</v>
      </c>
      <c r="D43" s="23"/>
      <c r="E43" s="24" t="s">
        <v>114</v>
      </c>
      <c r="F43" s="7" t="n">
        <v>11.154168</v>
      </c>
      <c r="G43" s="7" t="n">
        <v>11.154168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10</v>
      </c>
      <c r="B44" s="22" t="s">
        <v>95</v>
      </c>
      <c r="C44" s="22" t="s">
        <v>93</v>
      </c>
      <c r="D44" s="23"/>
      <c r="E44" s="24" t="s">
        <v>111</v>
      </c>
      <c r="F44" s="7" t="n">
        <v>16.752384</v>
      </c>
      <c r="G44" s="7" t="n">
        <v>16.752384</v>
      </c>
      <c r="H44" s="7"/>
      <c r="I44" s="10"/>
      <c r="J44" s="10"/>
      <c r="K44" s="10"/>
    </row>
    <row r="45" customFormat="false" ht="28.5" hidden="false" customHeight="true" outlineLevel="0" collapsed="false">
      <c r="A45" s="22"/>
      <c r="B45" s="22"/>
      <c r="C45" s="22"/>
      <c r="D45" s="23" t="s">
        <v>78</v>
      </c>
      <c r="E45" s="24" t="s">
        <v>79</v>
      </c>
      <c r="F45" s="7" t="n">
        <v>67.093098</v>
      </c>
      <c r="G45" s="7" t="n">
        <v>67.093098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91</v>
      </c>
      <c r="B46" s="22" t="s">
        <v>92</v>
      </c>
      <c r="C46" s="22" t="s">
        <v>99</v>
      </c>
      <c r="D46" s="23"/>
      <c r="E46" s="24" t="s">
        <v>112</v>
      </c>
      <c r="F46" s="7" t="n">
        <v>47.954324</v>
      </c>
      <c r="G46" s="7" t="n">
        <v>47.954324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98</v>
      </c>
      <c r="B47" s="22" t="s">
        <v>101</v>
      </c>
      <c r="C47" s="22" t="s">
        <v>101</v>
      </c>
      <c r="D47" s="23"/>
      <c r="E47" s="24" t="s">
        <v>103</v>
      </c>
      <c r="F47" s="7" t="n">
        <v>6.975552</v>
      </c>
      <c r="G47" s="7" t="n">
        <v>6.975552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98</v>
      </c>
      <c r="B48" s="22" t="s">
        <v>101</v>
      </c>
      <c r="C48" s="22" t="s">
        <v>104</v>
      </c>
      <c r="D48" s="23"/>
      <c r="E48" s="24" t="s">
        <v>105</v>
      </c>
      <c r="F48" s="7" t="n">
        <v>3.487776</v>
      </c>
      <c r="G48" s="7" t="n">
        <v>3.487776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107</v>
      </c>
      <c r="B49" s="22" t="s">
        <v>106</v>
      </c>
      <c r="C49" s="22" t="s">
        <v>95</v>
      </c>
      <c r="D49" s="23"/>
      <c r="E49" s="24" t="s">
        <v>114</v>
      </c>
      <c r="F49" s="7" t="n">
        <v>3.443782</v>
      </c>
      <c r="G49" s="7" t="n">
        <v>3.443782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10</v>
      </c>
      <c r="B50" s="22" t="s">
        <v>95</v>
      </c>
      <c r="C50" s="22" t="s">
        <v>93</v>
      </c>
      <c r="D50" s="23"/>
      <c r="E50" s="24" t="s">
        <v>111</v>
      </c>
      <c r="F50" s="7" t="n">
        <v>5.231664</v>
      </c>
      <c r="G50" s="7" t="n">
        <v>5.231664</v>
      </c>
      <c r="H50" s="7"/>
      <c r="I50" s="10"/>
      <c r="J50" s="10"/>
      <c r="K50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8</v>
      </c>
    </row>
    <row r="2" customFormat="false" ht="25.5" hidden="false" customHeight="true" outlineLevel="0" collapsed="false">
      <c r="A2" s="2" t="s">
        <v>11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0</v>
      </c>
      <c r="B6" s="7" t="n">
        <v>1553.294058</v>
      </c>
      <c r="C6" s="5" t="s">
        <v>121</v>
      </c>
      <c r="D6" s="7" t="n">
        <v>1553.294058</v>
      </c>
    </row>
    <row r="7" customFormat="false" ht="16.5" hidden="false" customHeight="true" outlineLevel="0" collapsed="false">
      <c r="A7" s="5" t="s">
        <v>122</v>
      </c>
      <c r="B7" s="7" t="n">
        <v>1553.294058</v>
      </c>
      <c r="C7" s="5" t="s">
        <v>123</v>
      </c>
      <c r="D7" s="7" t="n">
        <v>931.553384</v>
      </c>
    </row>
    <row r="8" customFormat="false" ht="16.5" hidden="false" customHeight="true" outlineLevel="0" collapsed="false">
      <c r="A8" s="25" t="s">
        <v>124</v>
      </c>
      <c r="B8" s="7"/>
      <c r="C8" s="5" t="s">
        <v>125</v>
      </c>
      <c r="D8" s="7"/>
    </row>
    <row r="9" customFormat="false" ht="16.5" hidden="false" customHeight="true" outlineLevel="0" collapsed="false">
      <c r="A9" s="25" t="s">
        <v>126</v>
      </c>
      <c r="B9" s="7" t="n">
        <v>1553.294058</v>
      </c>
      <c r="C9" s="5" t="s">
        <v>127</v>
      </c>
      <c r="D9" s="7"/>
    </row>
    <row r="10" customFormat="false" ht="16.5" hidden="false" customHeight="true" outlineLevel="0" collapsed="false">
      <c r="A10" s="26" t="s">
        <v>128</v>
      </c>
      <c r="B10" s="7"/>
      <c r="C10" s="5" t="s">
        <v>129</v>
      </c>
      <c r="D10" s="7"/>
    </row>
    <row r="11" customFormat="false" ht="16.5" hidden="false" customHeight="true" outlineLevel="0" collapsed="false">
      <c r="A11" s="5" t="s">
        <v>130</v>
      </c>
      <c r="B11" s="7"/>
      <c r="C11" s="5" t="s">
        <v>131</v>
      </c>
      <c r="D11" s="7"/>
    </row>
    <row r="12" customFormat="false" ht="16.5" hidden="false" customHeight="true" outlineLevel="0" collapsed="false">
      <c r="A12" s="25" t="s">
        <v>124</v>
      </c>
      <c r="B12" s="7"/>
      <c r="C12" s="5" t="s">
        <v>132</v>
      </c>
      <c r="D12" s="7"/>
    </row>
    <row r="13" customFormat="false" ht="16.5" hidden="false" customHeight="true" outlineLevel="0" collapsed="false">
      <c r="A13" s="25" t="s">
        <v>126</v>
      </c>
      <c r="B13" s="7"/>
      <c r="C13" s="5" t="s">
        <v>133</v>
      </c>
      <c r="D13" s="7"/>
    </row>
    <row r="14" customFormat="false" ht="16.5" hidden="false" customHeight="true" outlineLevel="0" collapsed="false">
      <c r="A14" s="26" t="s">
        <v>134</v>
      </c>
      <c r="B14" s="7"/>
      <c r="C14" s="5" t="s">
        <v>135</v>
      </c>
      <c r="D14" s="7" t="n">
        <v>215.572923</v>
      </c>
    </row>
    <row r="15" customFormat="false" ht="16.5" hidden="false" customHeight="true" outlineLevel="0" collapsed="false">
      <c r="A15" s="5" t="s">
        <v>136</v>
      </c>
      <c r="B15" s="7"/>
      <c r="C15" s="5" t="s">
        <v>137</v>
      </c>
      <c r="D15" s="7" t="n">
        <v>87.72677</v>
      </c>
    </row>
    <row r="16" customFormat="false" ht="16.5" hidden="false" customHeight="true" outlineLevel="0" collapsed="false">
      <c r="A16" s="25" t="s">
        <v>124</v>
      </c>
      <c r="B16" s="7"/>
      <c r="C16" s="5" t="s">
        <v>138</v>
      </c>
      <c r="D16" s="7"/>
    </row>
    <row r="17" customFormat="false" ht="16.5" hidden="false" customHeight="true" outlineLevel="0" collapsed="false">
      <c r="A17" s="25" t="s">
        <v>126</v>
      </c>
      <c r="B17" s="7"/>
      <c r="C17" s="5" t="s">
        <v>139</v>
      </c>
      <c r="D17" s="7"/>
    </row>
    <row r="18" customFormat="false" ht="16.5" hidden="false" customHeight="true" outlineLevel="0" collapsed="false">
      <c r="A18" s="5" t="s">
        <v>140</v>
      </c>
      <c r="B18" s="7"/>
      <c r="C18" s="5" t="s">
        <v>141</v>
      </c>
      <c r="D18" s="7" t="n">
        <v>220.889948</v>
      </c>
    </row>
    <row r="19" customFormat="false" ht="16.5" hidden="false" customHeight="true" outlineLevel="0" collapsed="false">
      <c r="A19" s="5" t="s">
        <v>122</v>
      </c>
      <c r="B19" s="7"/>
      <c r="C19" s="5" t="s">
        <v>142</v>
      </c>
      <c r="D19" s="7"/>
    </row>
    <row r="20" customFormat="false" ht="16.5" hidden="false" customHeight="true" outlineLevel="0" collapsed="false">
      <c r="A20" s="5" t="s">
        <v>130</v>
      </c>
      <c r="B20" s="7"/>
      <c r="C20" s="5" t="s">
        <v>143</v>
      </c>
      <c r="D20" s="7"/>
    </row>
    <row r="21" customFormat="false" ht="16.5" hidden="false" customHeight="true" outlineLevel="0" collapsed="false">
      <c r="A21" s="5" t="s">
        <v>136</v>
      </c>
      <c r="B21" s="7"/>
      <c r="C21" s="5" t="s">
        <v>144</v>
      </c>
      <c r="D21" s="7"/>
    </row>
    <row r="22" customFormat="false" ht="16.5" hidden="false" customHeight="true" outlineLevel="0" collapsed="false">
      <c r="A22" s="5"/>
      <c r="B22" s="7"/>
      <c r="C22" s="5" t="s">
        <v>145</v>
      </c>
      <c r="D22" s="7"/>
    </row>
    <row r="23" customFormat="false" ht="16.5" hidden="false" customHeight="true" outlineLevel="0" collapsed="false">
      <c r="A23" s="5"/>
      <c r="B23" s="7"/>
      <c r="C23" s="5" t="s">
        <v>146</v>
      </c>
      <c r="D23" s="7"/>
    </row>
    <row r="24" customFormat="false" ht="16.5" hidden="false" customHeight="true" outlineLevel="0" collapsed="false">
      <c r="A24" s="5"/>
      <c r="B24" s="7"/>
      <c r="C24" s="5" t="s">
        <v>147</v>
      </c>
      <c r="D24" s="7"/>
    </row>
    <row r="25" customFormat="false" ht="16.5" hidden="false" customHeight="true" outlineLevel="0" collapsed="false">
      <c r="A25" s="5"/>
      <c r="B25" s="7"/>
      <c r="C25" s="5" t="s">
        <v>148</v>
      </c>
      <c r="D25" s="7" t="n">
        <v>97.551033</v>
      </c>
    </row>
    <row r="26" customFormat="false" ht="16.5" hidden="false" customHeight="true" outlineLevel="0" collapsed="false">
      <c r="A26" s="5"/>
      <c r="B26" s="7"/>
      <c r="C26" s="5" t="s">
        <v>149</v>
      </c>
      <c r="D26" s="7"/>
    </row>
    <row r="27" customFormat="false" ht="16.5" hidden="false" customHeight="true" outlineLevel="0" collapsed="false">
      <c r="A27" s="5"/>
      <c r="B27" s="7"/>
      <c r="C27" s="5" t="s">
        <v>150</v>
      </c>
      <c r="D27" s="7"/>
    </row>
    <row r="28" customFormat="false" ht="16.5" hidden="false" customHeight="true" outlineLevel="0" collapsed="false">
      <c r="A28" s="5"/>
      <c r="B28" s="7"/>
      <c r="C28" s="5" t="s">
        <v>151</v>
      </c>
      <c r="D28" s="7"/>
    </row>
    <row r="29" customFormat="false" ht="16.5" hidden="false" customHeight="true" outlineLevel="0" collapsed="false">
      <c r="A29" s="5"/>
      <c r="B29" s="7"/>
      <c r="C29" s="5" t="s">
        <v>152</v>
      </c>
      <c r="D29" s="7"/>
    </row>
    <row r="30" customFormat="false" ht="16.5" hidden="false" customHeight="true" outlineLevel="0" collapsed="false">
      <c r="A30" s="5"/>
      <c r="B30" s="7"/>
      <c r="C30" s="5" t="s">
        <v>153</v>
      </c>
      <c r="D30" s="7"/>
    </row>
    <row r="31" customFormat="false" ht="16.5" hidden="false" customHeight="true" outlineLevel="0" collapsed="false">
      <c r="A31" s="5"/>
      <c r="B31" s="7"/>
      <c r="C31" s="5" t="s">
        <v>154</v>
      </c>
      <c r="D31" s="7"/>
    </row>
    <row r="32" customFormat="false" ht="16.5" hidden="false" customHeight="true" outlineLevel="0" collapsed="false">
      <c r="A32" s="5"/>
      <c r="B32" s="7"/>
      <c r="C32" s="5" t="s">
        <v>155</v>
      </c>
      <c r="D32" s="7"/>
    </row>
    <row r="33" customFormat="false" ht="16.5" hidden="false" customHeight="true" outlineLevel="0" collapsed="false">
      <c r="A33" s="5"/>
      <c r="B33" s="7"/>
      <c r="C33" s="5" t="s">
        <v>156</v>
      </c>
      <c r="D33" s="7"/>
    </row>
    <row r="34" customFormat="false" ht="16.5" hidden="false" customHeight="true" outlineLevel="0" collapsed="false">
      <c r="A34" s="4" t="s">
        <v>157</v>
      </c>
      <c r="B34" s="7" t="n">
        <v>1553.294058</v>
      </c>
      <c r="C34" s="4" t="s">
        <v>158</v>
      </c>
      <c r="D34" s="7" t="n">
        <v>1553.2940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9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1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2</v>
      </c>
      <c r="B6" s="16" t="s">
        <v>163</v>
      </c>
      <c r="C6" s="16" t="s">
        <v>164</v>
      </c>
      <c r="D6" s="16"/>
      <c r="E6" s="16"/>
      <c r="F6" s="16"/>
      <c r="G6" s="16" t="s">
        <v>62</v>
      </c>
      <c r="H6" s="16" t="s">
        <v>165</v>
      </c>
      <c r="I6" s="16" t="s">
        <v>166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553.294058</v>
      </c>
      <c r="G8" s="7" t="n">
        <v>1513.812308</v>
      </c>
      <c r="H8" s="7" t="n">
        <v>1411.82047</v>
      </c>
      <c r="I8" s="7" t="n">
        <v>101.991838</v>
      </c>
      <c r="J8" s="7" t="n">
        <v>39.4817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553.294058</v>
      </c>
      <c r="G9" s="7" t="n">
        <v>1513.812308</v>
      </c>
      <c r="H9" s="7" t="n">
        <v>1411.82047</v>
      </c>
      <c r="I9" s="7" t="n">
        <v>101.991838</v>
      </c>
      <c r="J9" s="7" t="n">
        <v>39.4817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784.566184</v>
      </c>
      <c r="G10" s="7" t="n">
        <v>745.084434</v>
      </c>
      <c r="H10" s="7" t="n">
        <v>709.95054</v>
      </c>
      <c r="I10" s="7" t="n">
        <v>35.133894</v>
      </c>
      <c r="J10" s="7" t="n">
        <v>39.48175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403.353089</v>
      </c>
      <c r="G11" s="7" t="n">
        <v>403.353089</v>
      </c>
      <c r="H11" s="7" t="n">
        <v>368.219195</v>
      </c>
      <c r="I11" s="7" t="n">
        <v>35.133894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3.24175</v>
      </c>
      <c r="G12" s="7"/>
      <c r="H12" s="7"/>
      <c r="I12" s="7"/>
      <c r="J12" s="7" t="n">
        <v>3.24175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189.624</v>
      </c>
      <c r="G13" s="7" t="n">
        <v>162.624</v>
      </c>
      <c r="H13" s="7" t="n">
        <v>162.624</v>
      </c>
      <c r="I13" s="7"/>
      <c r="J13" s="7" t="n">
        <v>27</v>
      </c>
    </row>
    <row r="14" customFormat="false" ht="30" hidden="false" customHeight="true" outlineLevel="0" collapsed="false">
      <c r="A14" s="22" t="s">
        <v>98</v>
      </c>
      <c r="B14" s="22" t="s">
        <v>95</v>
      </c>
      <c r="C14" s="22" t="s">
        <v>99</v>
      </c>
      <c r="D14" s="27"/>
      <c r="E14" s="28" t="s">
        <v>100</v>
      </c>
      <c r="F14" s="7" t="n">
        <v>9.24</v>
      </c>
      <c r="G14" s="7"/>
      <c r="H14" s="7"/>
      <c r="I14" s="7"/>
      <c r="J14" s="7" t="n">
        <v>9.24</v>
      </c>
    </row>
    <row r="15" customFormat="false" ht="30" hidden="false" customHeight="true" outlineLevel="0" collapsed="false">
      <c r="A15" s="22" t="s">
        <v>98</v>
      </c>
      <c r="B15" s="22" t="s">
        <v>101</v>
      </c>
      <c r="C15" s="22" t="s">
        <v>93</v>
      </c>
      <c r="D15" s="27"/>
      <c r="E15" s="28" t="s">
        <v>102</v>
      </c>
      <c r="F15" s="7" t="n">
        <v>12.115704</v>
      </c>
      <c r="G15" s="7" t="n">
        <v>12.115704</v>
      </c>
      <c r="H15" s="7" t="n">
        <v>12.115704</v>
      </c>
      <c r="I15" s="7"/>
      <c r="J15" s="7"/>
    </row>
    <row r="16" customFormat="false" ht="30" hidden="false" customHeight="true" outlineLevel="0" collapsed="false">
      <c r="A16" s="22" t="s">
        <v>98</v>
      </c>
      <c r="B16" s="22" t="s">
        <v>101</v>
      </c>
      <c r="C16" s="22" t="s">
        <v>101</v>
      </c>
      <c r="D16" s="27"/>
      <c r="E16" s="28" t="s">
        <v>103</v>
      </c>
      <c r="F16" s="7" t="n">
        <v>49.871152</v>
      </c>
      <c r="G16" s="7" t="n">
        <v>49.871152</v>
      </c>
      <c r="H16" s="7" t="n">
        <v>49.871152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1</v>
      </c>
      <c r="C17" s="22" t="s">
        <v>104</v>
      </c>
      <c r="D17" s="27"/>
      <c r="E17" s="28" t="s">
        <v>105</v>
      </c>
      <c r="F17" s="7" t="n">
        <v>24.935576</v>
      </c>
      <c r="G17" s="7" t="n">
        <v>24.935576</v>
      </c>
      <c r="H17" s="7" t="n">
        <v>24.935576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106</v>
      </c>
      <c r="C18" s="22" t="s">
        <v>93</v>
      </c>
      <c r="D18" s="27"/>
      <c r="E18" s="28" t="s">
        <v>94</v>
      </c>
      <c r="F18" s="7" t="n">
        <v>1.115475</v>
      </c>
      <c r="G18" s="7" t="n">
        <v>1.115475</v>
      </c>
      <c r="H18" s="7" t="n">
        <v>1.115475</v>
      </c>
      <c r="I18" s="7"/>
      <c r="J18" s="7"/>
    </row>
    <row r="19" customFormat="false" ht="30" hidden="false" customHeight="true" outlineLevel="0" collapsed="false">
      <c r="A19" s="22" t="s">
        <v>107</v>
      </c>
      <c r="B19" s="22" t="s">
        <v>106</v>
      </c>
      <c r="C19" s="22" t="s">
        <v>93</v>
      </c>
      <c r="D19" s="27"/>
      <c r="E19" s="28" t="s">
        <v>108</v>
      </c>
      <c r="F19" s="7" t="n">
        <v>24.312187</v>
      </c>
      <c r="G19" s="7" t="n">
        <v>24.312187</v>
      </c>
      <c r="H19" s="7" t="n">
        <v>24.312187</v>
      </c>
      <c r="I19" s="7"/>
      <c r="J19" s="7"/>
    </row>
    <row r="20" customFormat="false" ht="30" hidden="false" customHeight="true" outlineLevel="0" collapsed="false">
      <c r="A20" s="22" t="s">
        <v>107</v>
      </c>
      <c r="B20" s="22" t="s">
        <v>106</v>
      </c>
      <c r="C20" s="22" t="s">
        <v>92</v>
      </c>
      <c r="D20" s="27"/>
      <c r="E20" s="28" t="s">
        <v>109</v>
      </c>
      <c r="F20" s="7" t="n">
        <v>25.953882</v>
      </c>
      <c r="G20" s="7" t="n">
        <v>25.953882</v>
      </c>
      <c r="H20" s="7" t="n">
        <v>25.953882</v>
      </c>
      <c r="I20" s="7"/>
      <c r="J20" s="7"/>
    </row>
    <row r="21" customFormat="false" ht="30" hidden="false" customHeight="true" outlineLevel="0" collapsed="false">
      <c r="A21" s="22" t="s">
        <v>110</v>
      </c>
      <c r="B21" s="22" t="s">
        <v>95</v>
      </c>
      <c r="C21" s="22" t="s">
        <v>93</v>
      </c>
      <c r="D21" s="27"/>
      <c r="E21" s="28" t="s">
        <v>111</v>
      </c>
      <c r="F21" s="7" t="n">
        <v>40.803369</v>
      </c>
      <c r="G21" s="7" t="n">
        <v>40.803369</v>
      </c>
      <c r="H21" s="7" t="n">
        <v>40.803369</v>
      </c>
      <c r="I21" s="7"/>
      <c r="J21" s="7"/>
    </row>
    <row r="22" customFormat="false" ht="30" hidden="false" customHeight="true" outlineLevel="0" collapsed="false">
      <c r="A22" s="22"/>
      <c r="B22" s="22"/>
      <c r="C22" s="22"/>
      <c r="D22" s="27" t="s">
        <v>72</v>
      </c>
      <c r="E22" s="28" t="s">
        <v>73</v>
      </c>
      <c r="F22" s="7" t="n">
        <v>140.900434</v>
      </c>
      <c r="G22" s="7" t="n">
        <v>140.900434</v>
      </c>
      <c r="H22" s="7" t="n">
        <v>126.586682</v>
      </c>
      <c r="I22" s="7" t="n">
        <v>14.313752</v>
      </c>
      <c r="J22" s="7"/>
    </row>
    <row r="23" customFormat="false" ht="30" hidden="false" customHeight="true" outlineLevel="0" collapsed="false">
      <c r="A23" s="22" t="s">
        <v>91</v>
      </c>
      <c r="B23" s="22" t="s">
        <v>92</v>
      </c>
      <c r="C23" s="22" t="s">
        <v>99</v>
      </c>
      <c r="D23" s="27"/>
      <c r="E23" s="28" t="s">
        <v>112</v>
      </c>
      <c r="F23" s="7" t="n">
        <v>101.730665</v>
      </c>
      <c r="G23" s="7" t="n">
        <v>101.730665</v>
      </c>
      <c r="H23" s="7" t="n">
        <v>87.416913</v>
      </c>
      <c r="I23" s="7" t="n">
        <v>14.313752</v>
      </c>
      <c r="J23" s="7"/>
    </row>
    <row r="24" customFormat="false" ht="30" hidden="false" customHeight="true" outlineLevel="0" collapsed="false">
      <c r="A24" s="22" t="s">
        <v>98</v>
      </c>
      <c r="B24" s="22" t="s">
        <v>101</v>
      </c>
      <c r="C24" s="22" t="s">
        <v>95</v>
      </c>
      <c r="D24" s="27"/>
      <c r="E24" s="28" t="s">
        <v>113</v>
      </c>
      <c r="F24" s="7" t="n">
        <v>0.45</v>
      </c>
      <c r="G24" s="7" t="n">
        <v>0.45</v>
      </c>
      <c r="H24" s="7" t="n">
        <v>0.45</v>
      </c>
      <c r="I24" s="7"/>
      <c r="J24" s="7"/>
    </row>
    <row r="25" customFormat="false" ht="30" hidden="false" customHeight="true" outlineLevel="0" collapsed="false">
      <c r="A25" s="22" t="s">
        <v>98</v>
      </c>
      <c r="B25" s="22" t="s">
        <v>101</v>
      </c>
      <c r="C25" s="22" t="s">
        <v>101</v>
      </c>
      <c r="D25" s="27"/>
      <c r="E25" s="28" t="s">
        <v>103</v>
      </c>
      <c r="F25" s="7" t="n">
        <v>14.110016</v>
      </c>
      <c r="G25" s="7" t="n">
        <v>14.110016</v>
      </c>
      <c r="H25" s="7" t="n">
        <v>14.110016</v>
      </c>
      <c r="I25" s="7"/>
      <c r="J25" s="7"/>
    </row>
    <row r="26" customFormat="false" ht="30" hidden="false" customHeight="true" outlineLevel="0" collapsed="false">
      <c r="A26" s="22" t="s">
        <v>98</v>
      </c>
      <c r="B26" s="22" t="s">
        <v>101</v>
      </c>
      <c r="C26" s="22" t="s">
        <v>104</v>
      </c>
      <c r="D26" s="27"/>
      <c r="E26" s="28" t="s">
        <v>105</v>
      </c>
      <c r="F26" s="7" t="n">
        <v>7.055008</v>
      </c>
      <c r="G26" s="7" t="n">
        <v>7.055008</v>
      </c>
      <c r="H26" s="7" t="n">
        <v>7.055008</v>
      </c>
      <c r="I26" s="7"/>
      <c r="J26" s="7"/>
    </row>
    <row r="27" customFormat="false" ht="30" hidden="false" customHeight="true" outlineLevel="0" collapsed="false">
      <c r="A27" s="22" t="s">
        <v>107</v>
      </c>
      <c r="B27" s="22" t="s">
        <v>106</v>
      </c>
      <c r="C27" s="22" t="s">
        <v>95</v>
      </c>
      <c r="D27" s="27"/>
      <c r="E27" s="28" t="s">
        <v>114</v>
      </c>
      <c r="F27" s="7" t="n">
        <v>6.972233</v>
      </c>
      <c r="G27" s="7" t="n">
        <v>6.972233</v>
      </c>
      <c r="H27" s="7" t="n">
        <v>6.972233</v>
      </c>
      <c r="I27" s="7"/>
      <c r="J27" s="7"/>
    </row>
    <row r="28" customFormat="false" ht="30" hidden="false" customHeight="true" outlineLevel="0" collapsed="false">
      <c r="A28" s="22" t="s">
        <v>110</v>
      </c>
      <c r="B28" s="22" t="s">
        <v>95</v>
      </c>
      <c r="C28" s="22" t="s">
        <v>93</v>
      </c>
      <c r="D28" s="27"/>
      <c r="E28" s="28" t="s">
        <v>111</v>
      </c>
      <c r="F28" s="7" t="n">
        <v>10.582512</v>
      </c>
      <c r="G28" s="7" t="n">
        <v>10.582512</v>
      </c>
      <c r="H28" s="7" t="n">
        <v>10.582512</v>
      </c>
      <c r="I28" s="7"/>
      <c r="J28" s="7"/>
    </row>
    <row r="29" customFormat="false" ht="30" hidden="false" customHeight="true" outlineLevel="0" collapsed="false">
      <c r="A29" s="22"/>
      <c r="B29" s="22"/>
      <c r="C29" s="22"/>
      <c r="D29" s="27" t="s">
        <v>74</v>
      </c>
      <c r="E29" s="28" t="s">
        <v>75</v>
      </c>
      <c r="F29" s="7" t="n">
        <v>311.573778</v>
      </c>
      <c r="G29" s="7" t="n">
        <v>311.573778</v>
      </c>
      <c r="H29" s="7" t="n">
        <v>287.143594</v>
      </c>
      <c r="I29" s="7" t="n">
        <v>24.430184</v>
      </c>
      <c r="J29" s="7"/>
    </row>
    <row r="30" customFormat="false" ht="30" hidden="false" customHeight="true" outlineLevel="0" collapsed="false">
      <c r="A30" s="22" t="s">
        <v>98</v>
      </c>
      <c r="B30" s="22" t="s">
        <v>101</v>
      </c>
      <c r="C30" s="22" t="s">
        <v>95</v>
      </c>
      <c r="D30" s="27"/>
      <c r="E30" s="28" t="s">
        <v>113</v>
      </c>
      <c r="F30" s="7" t="n">
        <v>2.25</v>
      </c>
      <c r="G30" s="7" t="n">
        <v>2.25</v>
      </c>
      <c r="H30" s="7" t="n">
        <v>2.25</v>
      </c>
      <c r="I30" s="7"/>
      <c r="J30" s="7"/>
    </row>
    <row r="31" customFormat="false" ht="30" hidden="false" customHeight="true" outlineLevel="0" collapsed="false">
      <c r="A31" s="22" t="s">
        <v>98</v>
      </c>
      <c r="B31" s="22" t="s">
        <v>101</v>
      </c>
      <c r="C31" s="22" t="s">
        <v>101</v>
      </c>
      <c r="D31" s="27"/>
      <c r="E31" s="28" t="s">
        <v>103</v>
      </c>
      <c r="F31" s="7" t="n">
        <v>32.241472</v>
      </c>
      <c r="G31" s="7" t="n">
        <v>32.241472</v>
      </c>
      <c r="H31" s="7" t="n">
        <v>32.241472</v>
      </c>
      <c r="I31" s="7"/>
      <c r="J31" s="7"/>
    </row>
    <row r="32" customFormat="false" ht="30" hidden="false" customHeight="true" outlineLevel="0" collapsed="false">
      <c r="A32" s="22" t="s">
        <v>98</v>
      </c>
      <c r="B32" s="22" t="s">
        <v>101</v>
      </c>
      <c r="C32" s="22" t="s">
        <v>104</v>
      </c>
      <c r="D32" s="27"/>
      <c r="E32" s="28" t="s">
        <v>105</v>
      </c>
      <c r="F32" s="7" t="n">
        <v>16.120736</v>
      </c>
      <c r="G32" s="7" t="n">
        <v>16.120736</v>
      </c>
      <c r="H32" s="7" t="n">
        <v>16.120736</v>
      </c>
      <c r="I32" s="7"/>
      <c r="J32" s="7"/>
    </row>
    <row r="33" customFormat="false" ht="30" hidden="false" customHeight="true" outlineLevel="0" collapsed="false">
      <c r="A33" s="22" t="s">
        <v>107</v>
      </c>
      <c r="B33" s="22" t="s">
        <v>106</v>
      </c>
      <c r="C33" s="22" t="s">
        <v>95</v>
      </c>
      <c r="D33" s="27"/>
      <c r="E33" s="28" t="s">
        <v>114</v>
      </c>
      <c r="F33" s="7" t="n">
        <v>15.890518</v>
      </c>
      <c r="G33" s="7" t="n">
        <v>15.890518</v>
      </c>
      <c r="H33" s="7" t="n">
        <v>15.890518</v>
      </c>
      <c r="I33" s="7"/>
      <c r="J33" s="7"/>
    </row>
    <row r="34" customFormat="false" ht="30" hidden="false" customHeight="true" outlineLevel="0" collapsed="false">
      <c r="A34" s="22" t="s">
        <v>115</v>
      </c>
      <c r="B34" s="22" t="s">
        <v>93</v>
      </c>
      <c r="C34" s="22" t="s">
        <v>116</v>
      </c>
      <c r="D34" s="27"/>
      <c r="E34" s="28" t="s">
        <v>117</v>
      </c>
      <c r="F34" s="7" t="n">
        <v>220.889948</v>
      </c>
      <c r="G34" s="7" t="n">
        <v>220.889948</v>
      </c>
      <c r="H34" s="7" t="n">
        <v>196.459764</v>
      </c>
      <c r="I34" s="7" t="n">
        <v>24.430184</v>
      </c>
      <c r="J34" s="7"/>
    </row>
    <row r="35" customFormat="false" ht="30" hidden="false" customHeight="true" outlineLevel="0" collapsed="false">
      <c r="A35" s="22" t="s">
        <v>110</v>
      </c>
      <c r="B35" s="22" t="s">
        <v>95</v>
      </c>
      <c r="C35" s="22" t="s">
        <v>93</v>
      </c>
      <c r="D35" s="27"/>
      <c r="E35" s="28" t="s">
        <v>111</v>
      </c>
      <c r="F35" s="7" t="n">
        <v>24.181104</v>
      </c>
      <c r="G35" s="7" t="n">
        <v>24.181104</v>
      </c>
      <c r="H35" s="7" t="n">
        <v>24.181104</v>
      </c>
      <c r="I35" s="7"/>
      <c r="J35" s="7"/>
    </row>
    <row r="36" customFormat="false" ht="30" hidden="false" customHeight="true" outlineLevel="0" collapsed="false">
      <c r="A36" s="22"/>
      <c r="B36" s="22"/>
      <c r="C36" s="22"/>
      <c r="D36" s="27" t="s">
        <v>76</v>
      </c>
      <c r="E36" s="28" t="s">
        <v>77</v>
      </c>
      <c r="F36" s="7" t="n">
        <v>249.160564</v>
      </c>
      <c r="G36" s="7" t="n">
        <v>249.160564</v>
      </c>
      <c r="H36" s="7" t="n">
        <v>227.0185</v>
      </c>
      <c r="I36" s="7" t="n">
        <v>22.142064</v>
      </c>
      <c r="J36" s="7"/>
    </row>
    <row r="37" customFormat="false" ht="30" hidden="false" customHeight="true" outlineLevel="0" collapsed="false">
      <c r="A37" s="22" t="s">
        <v>91</v>
      </c>
      <c r="B37" s="22" t="s">
        <v>92</v>
      </c>
      <c r="C37" s="22" t="s">
        <v>99</v>
      </c>
      <c r="D37" s="27"/>
      <c r="E37" s="28" t="s">
        <v>112</v>
      </c>
      <c r="F37" s="7" t="n">
        <v>158.510356</v>
      </c>
      <c r="G37" s="7" t="n">
        <v>158.510356</v>
      </c>
      <c r="H37" s="7" t="n">
        <v>136.368292</v>
      </c>
      <c r="I37" s="7" t="n">
        <v>22.142064</v>
      </c>
      <c r="J37" s="7"/>
    </row>
    <row r="38" customFormat="false" ht="30" hidden="false" customHeight="true" outlineLevel="0" collapsed="false">
      <c r="A38" s="22" t="s">
        <v>91</v>
      </c>
      <c r="B38" s="22" t="s">
        <v>97</v>
      </c>
      <c r="C38" s="22" t="s">
        <v>93</v>
      </c>
      <c r="D38" s="27"/>
      <c r="E38" s="28" t="s">
        <v>94</v>
      </c>
      <c r="F38" s="7" t="n">
        <v>27.1392</v>
      </c>
      <c r="G38" s="7" t="n">
        <v>27.1392</v>
      </c>
      <c r="H38" s="7" t="n">
        <v>27.1392</v>
      </c>
      <c r="I38" s="7"/>
      <c r="J38" s="7"/>
    </row>
    <row r="39" customFormat="false" ht="30" hidden="false" customHeight="true" outlineLevel="0" collapsed="false">
      <c r="A39" s="22" t="s">
        <v>98</v>
      </c>
      <c r="B39" s="22" t="s">
        <v>101</v>
      </c>
      <c r="C39" s="22" t="s">
        <v>95</v>
      </c>
      <c r="D39" s="27"/>
      <c r="E39" s="28" t="s">
        <v>113</v>
      </c>
      <c r="F39" s="7" t="n">
        <v>2.1162</v>
      </c>
      <c r="G39" s="7" t="n">
        <v>2.1162</v>
      </c>
      <c r="H39" s="7" t="n">
        <v>2.1162</v>
      </c>
      <c r="I39" s="7"/>
      <c r="J39" s="7"/>
    </row>
    <row r="40" customFormat="false" ht="30" hidden="false" customHeight="true" outlineLevel="0" collapsed="false">
      <c r="A40" s="22" t="s">
        <v>98</v>
      </c>
      <c r="B40" s="22" t="s">
        <v>101</v>
      </c>
      <c r="C40" s="22" t="s">
        <v>101</v>
      </c>
      <c r="D40" s="27"/>
      <c r="E40" s="28" t="s">
        <v>103</v>
      </c>
      <c r="F40" s="7" t="n">
        <v>22.58496</v>
      </c>
      <c r="G40" s="7" t="n">
        <v>22.58496</v>
      </c>
      <c r="H40" s="7" t="n">
        <v>22.58496</v>
      </c>
      <c r="I40" s="7"/>
      <c r="J40" s="7"/>
    </row>
    <row r="41" customFormat="false" ht="30" hidden="false" customHeight="true" outlineLevel="0" collapsed="false">
      <c r="A41" s="22" t="s">
        <v>98</v>
      </c>
      <c r="B41" s="22" t="s">
        <v>101</v>
      </c>
      <c r="C41" s="22" t="s">
        <v>104</v>
      </c>
      <c r="D41" s="27"/>
      <c r="E41" s="28" t="s">
        <v>105</v>
      </c>
      <c r="F41" s="7" t="n">
        <v>10.903296</v>
      </c>
      <c r="G41" s="7" t="n">
        <v>10.903296</v>
      </c>
      <c r="H41" s="7" t="n">
        <v>10.903296</v>
      </c>
      <c r="I41" s="7"/>
      <c r="J41" s="7"/>
    </row>
    <row r="42" customFormat="false" ht="30" hidden="false" customHeight="true" outlineLevel="0" collapsed="false">
      <c r="A42" s="22" t="s">
        <v>107</v>
      </c>
      <c r="B42" s="22" t="s">
        <v>106</v>
      </c>
      <c r="C42" s="22" t="s">
        <v>95</v>
      </c>
      <c r="D42" s="27"/>
      <c r="E42" s="28" t="s">
        <v>114</v>
      </c>
      <c r="F42" s="7" t="n">
        <v>11.154168</v>
      </c>
      <c r="G42" s="7" t="n">
        <v>11.154168</v>
      </c>
      <c r="H42" s="7" t="n">
        <v>11.154168</v>
      </c>
      <c r="I42" s="7"/>
      <c r="J42" s="7"/>
    </row>
    <row r="43" customFormat="false" ht="30" hidden="false" customHeight="true" outlineLevel="0" collapsed="false">
      <c r="A43" s="22" t="s">
        <v>110</v>
      </c>
      <c r="B43" s="22" t="s">
        <v>95</v>
      </c>
      <c r="C43" s="22" t="s">
        <v>93</v>
      </c>
      <c r="D43" s="27"/>
      <c r="E43" s="28" t="s">
        <v>111</v>
      </c>
      <c r="F43" s="7" t="n">
        <v>16.752384</v>
      </c>
      <c r="G43" s="7" t="n">
        <v>16.752384</v>
      </c>
      <c r="H43" s="7" t="n">
        <v>16.752384</v>
      </c>
      <c r="I43" s="7"/>
      <c r="J43" s="7"/>
    </row>
    <row r="44" customFormat="false" ht="30" hidden="false" customHeight="true" outlineLevel="0" collapsed="false">
      <c r="A44" s="22"/>
      <c r="B44" s="22"/>
      <c r="C44" s="22"/>
      <c r="D44" s="27" t="s">
        <v>78</v>
      </c>
      <c r="E44" s="28" t="s">
        <v>79</v>
      </c>
      <c r="F44" s="7" t="n">
        <v>67.093098</v>
      </c>
      <c r="G44" s="7" t="n">
        <v>67.093098</v>
      </c>
      <c r="H44" s="7" t="n">
        <v>61.121154</v>
      </c>
      <c r="I44" s="7" t="n">
        <v>5.971944</v>
      </c>
      <c r="J44" s="7"/>
    </row>
    <row r="45" customFormat="false" ht="30" hidden="false" customHeight="true" outlineLevel="0" collapsed="false">
      <c r="A45" s="22" t="s">
        <v>91</v>
      </c>
      <c r="B45" s="22" t="s">
        <v>92</v>
      </c>
      <c r="C45" s="22" t="s">
        <v>99</v>
      </c>
      <c r="D45" s="27"/>
      <c r="E45" s="28" t="s">
        <v>112</v>
      </c>
      <c r="F45" s="7" t="n">
        <v>47.954324</v>
      </c>
      <c r="G45" s="7" t="n">
        <v>47.954324</v>
      </c>
      <c r="H45" s="7" t="n">
        <v>41.98238</v>
      </c>
      <c r="I45" s="7" t="n">
        <v>5.971944</v>
      </c>
      <c r="J45" s="7"/>
    </row>
    <row r="46" customFormat="false" ht="30" hidden="false" customHeight="true" outlineLevel="0" collapsed="false">
      <c r="A46" s="22" t="s">
        <v>98</v>
      </c>
      <c r="B46" s="22" t="s">
        <v>101</v>
      </c>
      <c r="C46" s="22" t="s">
        <v>101</v>
      </c>
      <c r="D46" s="27"/>
      <c r="E46" s="28" t="s">
        <v>103</v>
      </c>
      <c r="F46" s="7" t="n">
        <v>6.975552</v>
      </c>
      <c r="G46" s="7" t="n">
        <v>6.975552</v>
      </c>
      <c r="H46" s="7" t="n">
        <v>6.975552</v>
      </c>
      <c r="I46" s="7"/>
      <c r="J46" s="7"/>
    </row>
    <row r="47" customFormat="false" ht="30" hidden="false" customHeight="true" outlineLevel="0" collapsed="false">
      <c r="A47" s="22" t="s">
        <v>98</v>
      </c>
      <c r="B47" s="22" t="s">
        <v>101</v>
      </c>
      <c r="C47" s="22" t="s">
        <v>104</v>
      </c>
      <c r="D47" s="27"/>
      <c r="E47" s="28" t="s">
        <v>105</v>
      </c>
      <c r="F47" s="7" t="n">
        <v>3.487776</v>
      </c>
      <c r="G47" s="7" t="n">
        <v>3.487776</v>
      </c>
      <c r="H47" s="7" t="n">
        <v>3.487776</v>
      </c>
      <c r="I47" s="7"/>
      <c r="J47" s="7"/>
    </row>
    <row r="48" customFormat="false" ht="30" hidden="false" customHeight="true" outlineLevel="0" collapsed="false">
      <c r="A48" s="22" t="s">
        <v>107</v>
      </c>
      <c r="B48" s="22" t="s">
        <v>106</v>
      </c>
      <c r="C48" s="22" t="s">
        <v>95</v>
      </c>
      <c r="D48" s="27"/>
      <c r="E48" s="28" t="s">
        <v>114</v>
      </c>
      <c r="F48" s="7" t="n">
        <v>3.443782</v>
      </c>
      <c r="G48" s="7" t="n">
        <v>3.443782</v>
      </c>
      <c r="H48" s="7" t="n">
        <v>3.443782</v>
      </c>
      <c r="I48" s="7"/>
      <c r="J48" s="7"/>
    </row>
    <row r="49" customFormat="false" ht="30" hidden="false" customHeight="true" outlineLevel="0" collapsed="false">
      <c r="A49" s="22" t="s">
        <v>110</v>
      </c>
      <c r="B49" s="22" t="s">
        <v>95</v>
      </c>
      <c r="C49" s="22" t="s">
        <v>93</v>
      </c>
      <c r="D49" s="27"/>
      <c r="E49" s="28" t="s">
        <v>111</v>
      </c>
      <c r="F49" s="7" t="n">
        <v>5.231664</v>
      </c>
      <c r="G49" s="7" t="n">
        <v>5.231664</v>
      </c>
      <c r="H49" s="7" t="n">
        <v>5.231664</v>
      </c>
      <c r="I49" s="7"/>
      <c r="J49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7</v>
      </c>
    </row>
    <row r="2" customFormat="false" ht="25.5" hidden="false" customHeight="true" outlineLevel="0" collapsed="false">
      <c r="A2" s="2" t="s">
        <v>16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69</v>
      </c>
      <c r="B4" s="4"/>
      <c r="C4" s="4"/>
      <c r="D4" s="4" t="s">
        <v>170</v>
      </c>
      <c r="E4" s="4"/>
      <c r="F4" s="4"/>
    </row>
    <row r="5" customFormat="false" ht="13.5" hidden="false" customHeight="true" outlineLevel="0" collapsed="false">
      <c r="A5" s="4" t="s">
        <v>162</v>
      </c>
      <c r="B5" s="4" t="s">
        <v>163</v>
      </c>
      <c r="C5" s="4" t="s">
        <v>171</v>
      </c>
      <c r="D5" s="4" t="s">
        <v>59</v>
      </c>
      <c r="E5" s="4" t="s">
        <v>165</v>
      </c>
      <c r="F5" s="4" t="s">
        <v>166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513.812308</v>
      </c>
      <c r="E7" s="7" t="n">
        <v>1411.82047</v>
      </c>
      <c r="F7" s="7" t="n">
        <v>101.991838</v>
      </c>
    </row>
    <row r="8" customFormat="false" ht="21.75" hidden="false" customHeight="true" outlineLevel="0" collapsed="false">
      <c r="A8" s="29" t="s">
        <v>172</v>
      </c>
      <c r="B8" s="4"/>
      <c r="C8" s="5" t="s">
        <v>173</v>
      </c>
      <c r="D8" s="7" t="n">
        <v>1156.266304</v>
      </c>
      <c r="E8" s="7" t="n">
        <v>1156.266304</v>
      </c>
      <c r="F8" s="7"/>
    </row>
    <row r="9" customFormat="false" ht="21.75" hidden="false" customHeight="true" outlineLevel="0" collapsed="false">
      <c r="A9" s="29" t="s">
        <v>172</v>
      </c>
      <c r="B9" s="29" t="s">
        <v>93</v>
      </c>
      <c r="C9" s="5" t="s">
        <v>174</v>
      </c>
      <c r="D9" s="7" t="n">
        <v>378.6346</v>
      </c>
      <c r="E9" s="7" t="n">
        <v>378.6346</v>
      </c>
      <c r="F9" s="7"/>
    </row>
    <row r="10" customFormat="false" ht="21.75" hidden="false" customHeight="true" outlineLevel="0" collapsed="false">
      <c r="A10" s="29" t="s">
        <v>172</v>
      </c>
      <c r="B10" s="29" t="s">
        <v>95</v>
      </c>
      <c r="C10" s="5" t="s">
        <v>175</v>
      </c>
      <c r="D10" s="7" t="n">
        <v>158.1636</v>
      </c>
      <c r="E10" s="7" t="n">
        <v>158.1636</v>
      </c>
      <c r="F10" s="7"/>
    </row>
    <row r="11" customFormat="false" ht="21.75" hidden="false" customHeight="true" outlineLevel="0" collapsed="false">
      <c r="A11" s="29" t="s">
        <v>172</v>
      </c>
      <c r="B11" s="29" t="s">
        <v>92</v>
      </c>
      <c r="C11" s="5" t="s">
        <v>176</v>
      </c>
      <c r="D11" s="7" t="n">
        <v>103.5583</v>
      </c>
      <c r="E11" s="7" t="n">
        <v>103.5583</v>
      </c>
      <c r="F11" s="7"/>
    </row>
    <row r="12" customFormat="false" ht="21.75" hidden="false" customHeight="true" outlineLevel="0" collapsed="false">
      <c r="A12" s="29" t="s">
        <v>172</v>
      </c>
      <c r="B12" s="29" t="s">
        <v>177</v>
      </c>
      <c r="C12" s="5" t="s">
        <v>178</v>
      </c>
      <c r="D12" s="7" t="n">
        <v>145.8324</v>
      </c>
      <c r="E12" s="7" t="n">
        <v>145.8324</v>
      </c>
      <c r="F12" s="7"/>
    </row>
    <row r="13" customFormat="false" ht="21.75" hidden="false" customHeight="true" outlineLevel="0" collapsed="false">
      <c r="A13" s="29" t="s">
        <v>172</v>
      </c>
      <c r="B13" s="29" t="s">
        <v>179</v>
      </c>
      <c r="C13" s="5" t="s">
        <v>180</v>
      </c>
      <c r="D13" s="7" t="n">
        <v>125.783152</v>
      </c>
      <c r="E13" s="7" t="n">
        <v>125.783152</v>
      </c>
      <c r="F13" s="7"/>
    </row>
    <row r="14" customFormat="false" ht="21.75" hidden="false" customHeight="true" outlineLevel="0" collapsed="false">
      <c r="A14" s="29" t="s">
        <v>172</v>
      </c>
      <c r="B14" s="29" t="s">
        <v>181</v>
      </c>
      <c r="C14" s="5" t="s">
        <v>182</v>
      </c>
      <c r="D14" s="7" t="n">
        <v>62.502392</v>
      </c>
      <c r="E14" s="7" t="n">
        <v>62.502392</v>
      </c>
      <c r="F14" s="7"/>
    </row>
    <row r="15" customFormat="false" ht="21.75" hidden="false" customHeight="true" outlineLevel="0" collapsed="false">
      <c r="A15" s="29" t="s">
        <v>172</v>
      </c>
      <c r="B15" s="29" t="s">
        <v>183</v>
      </c>
      <c r="C15" s="5" t="s">
        <v>184</v>
      </c>
      <c r="D15" s="7" t="n">
        <v>61.319288</v>
      </c>
      <c r="E15" s="7" t="n">
        <v>61.319288</v>
      </c>
      <c r="F15" s="7"/>
    </row>
    <row r="16" customFormat="false" ht="21.75" hidden="false" customHeight="true" outlineLevel="0" collapsed="false">
      <c r="A16" s="29" t="s">
        <v>172</v>
      </c>
      <c r="B16" s="29" t="s">
        <v>106</v>
      </c>
      <c r="C16" s="5" t="s">
        <v>185</v>
      </c>
      <c r="D16" s="7" t="n">
        <v>17.22372</v>
      </c>
      <c r="E16" s="7" t="n">
        <v>17.22372</v>
      </c>
      <c r="F16" s="7"/>
    </row>
    <row r="17" customFormat="false" ht="21.75" hidden="false" customHeight="true" outlineLevel="0" collapsed="false">
      <c r="A17" s="29" t="s">
        <v>172</v>
      </c>
      <c r="B17" s="29" t="s">
        <v>186</v>
      </c>
      <c r="C17" s="5" t="s">
        <v>187</v>
      </c>
      <c r="D17" s="7" t="n">
        <v>4.582344</v>
      </c>
      <c r="E17" s="7" t="n">
        <v>4.582344</v>
      </c>
      <c r="F17" s="7"/>
    </row>
    <row r="18" customFormat="false" ht="21.75" hidden="false" customHeight="true" outlineLevel="0" collapsed="false">
      <c r="A18" s="29" t="s">
        <v>172</v>
      </c>
      <c r="B18" s="29" t="s">
        <v>188</v>
      </c>
      <c r="C18" s="5" t="s">
        <v>111</v>
      </c>
      <c r="D18" s="7" t="n">
        <v>97.551033</v>
      </c>
      <c r="E18" s="7" t="n">
        <v>97.551033</v>
      </c>
      <c r="F18" s="7"/>
    </row>
    <row r="19" customFormat="false" ht="21.75" hidden="false" customHeight="true" outlineLevel="0" collapsed="false">
      <c r="A19" s="29" t="s">
        <v>172</v>
      </c>
      <c r="B19" s="29" t="s">
        <v>99</v>
      </c>
      <c r="C19" s="5" t="s">
        <v>189</v>
      </c>
      <c r="D19" s="7" t="n">
        <v>1.115475</v>
      </c>
      <c r="E19" s="7" t="n">
        <v>1.115475</v>
      </c>
      <c r="F19" s="7"/>
    </row>
    <row r="20" customFormat="false" ht="21.75" hidden="false" customHeight="true" outlineLevel="0" collapsed="false">
      <c r="A20" s="29" t="s">
        <v>190</v>
      </c>
      <c r="B20" s="4"/>
      <c r="C20" s="5" t="s">
        <v>191</v>
      </c>
      <c r="D20" s="7" t="n">
        <v>101.991838</v>
      </c>
      <c r="E20" s="7"/>
      <c r="F20" s="7" t="n">
        <v>101.991838</v>
      </c>
    </row>
    <row r="21" customFormat="false" ht="21.75" hidden="false" customHeight="true" outlineLevel="0" collapsed="false">
      <c r="A21" s="29" t="s">
        <v>190</v>
      </c>
      <c r="B21" s="29" t="s">
        <v>93</v>
      </c>
      <c r="C21" s="5" t="s">
        <v>192</v>
      </c>
      <c r="D21" s="7" t="n">
        <v>12.74</v>
      </c>
      <c r="E21" s="7"/>
      <c r="F21" s="7" t="n">
        <v>12.74</v>
      </c>
    </row>
    <row r="22" customFormat="false" ht="21.75" hidden="false" customHeight="true" outlineLevel="0" collapsed="false">
      <c r="A22" s="29" t="s">
        <v>190</v>
      </c>
      <c r="B22" s="29" t="s">
        <v>95</v>
      </c>
      <c r="C22" s="5" t="s">
        <v>193</v>
      </c>
      <c r="D22" s="7" t="n">
        <v>0.98</v>
      </c>
      <c r="E22" s="7"/>
      <c r="F22" s="7" t="n">
        <v>0.98</v>
      </c>
    </row>
    <row r="23" customFormat="false" ht="21.75" hidden="false" customHeight="true" outlineLevel="0" collapsed="false">
      <c r="A23" s="29" t="s">
        <v>190</v>
      </c>
      <c r="B23" s="29" t="s">
        <v>101</v>
      </c>
      <c r="C23" s="5" t="s">
        <v>194</v>
      </c>
      <c r="D23" s="7" t="n">
        <v>0.98</v>
      </c>
      <c r="E23" s="7"/>
      <c r="F23" s="7" t="n">
        <v>0.98</v>
      </c>
    </row>
    <row r="24" customFormat="false" ht="21.75" hidden="false" customHeight="true" outlineLevel="0" collapsed="false">
      <c r="A24" s="29" t="s">
        <v>190</v>
      </c>
      <c r="B24" s="29" t="s">
        <v>104</v>
      </c>
      <c r="C24" s="5" t="s">
        <v>195</v>
      </c>
      <c r="D24" s="7" t="n">
        <v>1.96</v>
      </c>
      <c r="E24" s="7"/>
      <c r="F24" s="7" t="n">
        <v>1.96</v>
      </c>
    </row>
    <row r="25" customFormat="false" ht="21.75" hidden="false" customHeight="true" outlineLevel="0" collapsed="false">
      <c r="A25" s="29" t="s">
        <v>190</v>
      </c>
      <c r="B25" s="29" t="s">
        <v>177</v>
      </c>
      <c r="C25" s="5" t="s">
        <v>196</v>
      </c>
      <c r="D25" s="7" t="n">
        <v>1.96</v>
      </c>
      <c r="E25" s="7"/>
      <c r="F25" s="7" t="n">
        <v>1.96</v>
      </c>
    </row>
    <row r="26" customFormat="false" ht="21.75" hidden="false" customHeight="true" outlineLevel="0" collapsed="false">
      <c r="A26" s="29" t="s">
        <v>190</v>
      </c>
      <c r="B26" s="29" t="s">
        <v>181</v>
      </c>
      <c r="C26" s="5" t="s">
        <v>197</v>
      </c>
      <c r="D26" s="7" t="n">
        <v>1.47</v>
      </c>
      <c r="E26" s="7"/>
      <c r="F26" s="7" t="n">
        <v>1.47</v>
      </c>
    </row>
    <row r="27" customFormat="false" ht="21.75" hidden="false" customHeight="true" outlineLevel="0" collapsed="false">
      <c r="A27" s="29" t="s">
        <v>190</v>
      </c>
      <c r="B27" s="29" t="s">
        <v>106</v>
      </c>
      <c r="C27" s="5" t="s">
        <v>198</v>
      </c>
      <c r="D27" s="7" t="n">
        <v>39.2</v>
      </c>
      <c r="E27" s="7"/>
      <c r="F27" s="7" t="n">
        <v>39.2</v>
      </c>
    </row>
    <row r="28" customFormat="false" ht="21.75" hidden="false" customHeight="true" outlineLevel="0" collapsed="false">
      <c r="A28" s="29" t="s">
        <v>190</v>
      </c>
      <c r="B28" s="29" t="s">
        <v>188</v>
      </c>
      <c r="C28" s="5" t="s">
        <v>199</v>
      </c>
      <c r="D28" s="7" t="n">
        <v>0.98</v>
      </c>
      <c r="E28" s="7"/>
      <c r="F28" s="7" t="n">
        <v>0.98</v>
      </c>
    </row>
    <row r="29" customFormat="false" ht="21.75" hidden="false" customHeight="true" outlineLevel="0" collapsed="false">
      <c r="A29" s="29" t="s">
        <v>190</v>
      </c>
      <c r="B29" s="29" t="s">
        <v>200</v>
      </c>
      <c r="C29" s="5" t="s">
        <v>201</v>
      </c>
      <c r="D29" s="7" t="n">
        <v>0.98</v>
      </c>
      <c r="E29" s="7"/>
      <c r="F29" s="7" t="n">
        <v>0.98</v>
      </c>
    </row>
    <row r="30" customFormat="false" ht="21.75" hidden="false" customHeight="true" outlineLevel="0" collapsed="false">
      <c r="A30" s="29" t="s">
        <v>190</v>
      </c>
      <c r="B30" s="29" t="s">
        <v>202</v>
      </c>
      <c r="C30" s="5" t="s">
        <v>203</v>
      </c>
      <c r="D30" s="7" t="n">
        <v>0.98</v>
      </c>
      <c r="E30" s="7"/>
      <c r="F30" s="7" t="n">
        <v>0.98</v>
      </c>
    </row>
    <row r="31" customFormat="false" ht="21.75" hidden="false" customHeight="true" outlineLevel="0" collapsed="false">
      <c r="A31" s="29" t="s">
        <v>190</v>
      </c>
      <c r="B31" s="29" t="s">
        <v>204</v>
      </c>
      <c r="C31" s="5" t="s">
        <v>205</v>
      </c>
      <c r="D31" s="7" t="n">
        <v>3.43</v>
      </c>
      <c r="E31" s="7"/>
      <c r="F31" s="7" t="n">
        <v>3.43</v>
      </c>
    </row>
    <row r="32" customFormat="false" ht="21.75" hidden="false" customHeight="true" outlineLevel="0" collapsed="false">
      <c r="A32" s="29" t="s">
        <v>190</v>
      </c>
      <c r="B32" s="29" t="s">
        <v>206</v>
      </c>
      <c r="C32" s="5" t="s">
        <v>207</v>
      </c>
      <c r="D32" s="7" t="n">
        <v>15.691838</v>
      </c>
      <c r="E32" s="7"/>
      <c r="F32" s="7" t="n">
        <v>15.691838</v>
      </c>
    </row>
    <row r="33" customFormat="false" ht="21.75" hidden="false" customHeight="true" outlineLevel="0" collapsed="false">
      <c r="A33" s="29" t="s">
        <v>190</v>
      </c>
      <c r="B33" s="29" t="s">
        <v>208</v>
      </c>
      <c r="C33" s="5" t="s">
        <v>209</v>
      </c>
      <c r="D33" s="7" t="n">
        <v>2.94</v>
      </c>
      <c r="E33" s="7"/>
      <c r="F33" s="7" t="n">
        <v>2.94</v>
      </c>
    </row>
    <row r="34" customFormat="false" ht="21.75" hidden="false" customHeight="true" outlineLevel="0" collapsed="false">
      <c r="A34" s="29" t="s">
        <v>190</v>
      </c>
      <c r="B34" s="29" t="s">
        <v>210</v>
      </c>
      <c r="C34" s="5" t="s">
        <v>211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90</v>
      </c>
      <c r="B35" s="29" t="s">
        <v>99</v>
      </c>
      <c r="C35" s="5" t="s">
        <v>212</v>
      </c>
      <c r="D35" s="7" t="n">
        <v>14.7</v>
      </c>
      <c r="E35" s="7"/>
      <c r="F35" s="7" t="n">
        <v>14.7</v>
      </c>
    </row>
    <row r="36" customFormat="false" ht="21.75" hidden="false" customHeight="true" outlineLevel="0" collapsed="false">
      <c r="A36" s="29" t="s">
        <v>213</v>
      </c>
      <c r="B36" s="4"/>
      <c r="C36" s="5" t="s">
        <v>214</v>
      </c>
      <c r="D36" s="7" t="n">
        <v>255.554166</v>
      </c>
      <c r="E36" s="7" t="n">
        <v>255.554166</v>
      </c>
      <c r="F36" s="7"/>
    </row>
    <row r="37" customFormat="false" ht="21.75" hidden="false" customHeight="true" outlineLevel="0" collapsed="false">
      <c r="A37" s="29" t="s">
        <v>213</v>
      </c>
      <c r="B37" s="29" t="s">
        <v>95</v>
      </c>
      <c r="C37" s="5" t="s">
        <v>215</v>
      </c>
      <c r="D37" s="7" t="n">
        <v>16.931904</v>
      </c>
      <c r="E37" s="7" t="n">
        <v>16.931904</v>
      </c>
      <c r="F37" s="7"/>
    </row>
    <row r="38" customFormat="false" ht="21.75" hidden="false" customHeight="true" outlineLevel="0" collapsed="false">
      <c r="A38" s="29" t="s">
        <v>213</v>
      </c>
      <c r="B38" s="29" t="s">
        <v>101</v>
      </c>
      <c r="C38" s="5" t="s">
        <v>216</v>
      </c>
      <c r="D38" s="7" t="n">
        <v>17.094</v>
      </c>
      <c r="E38" s="7" t="n">
        <v>17.094</v>
      </c>
      <c r="F38" s="7"/>
    </row>
    <row r="39" customFormat="false" ht="21.75" hidden="false" customHeight="true" outlineLevel="0" collapsed="false">
      <c r="A39" s="29" t="s">
        <v>213</v>
      </c>
      <c r="B39" s="29" t="s">
        <v>177</v>
      </c>
      <c r="C39" s="5" t="s">
        <v>217</v>
      </c>
      <c r="D39" s="7" t="n">
        <v>8.730162</v>
      </c>
      <c r="E39" s="7" t="n">
        <v>8.730162</v>
      </c>
      <c r="F39" s="7"/>
    </row>
    <row r="40" customFormat="false" ht="21.75" hidden="false" customHeight="true" outlineLevel="0" collapsed="false">
      <c r="A40" s="29" t="s">
        <v>213</v>
      </c>
      <c r="B40" s="29" t="s">
        <v>99</v>
      </c>
      <c r="C40" s="5" t="s">
        <v>218</v>
      </c>
      <c r="D40" s="7" t="n">
        <v>212.7981</v>
      </c>
      <c r="E40" s="7" t="n">
        <v>212.7981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19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1</v>
      </c>
      <c r="C4" s="16" t="s">
        <v>222</v>
      </c>
      <c r="D4" s="16" t="s">
        <v>223</v>
      </c>
      <c r="E4" s="16" t="s">
        <v>224</v>
      </c>
      <c r="F4" s="16"/>
      <c r="G4" s="16"/>
      <c r="H4" s="16"/>
      <c r="I4" s="16"/>
      <c r="J4" s="16"/>
      <c r="K4" s="16" t="s">
        <v>201</v>
      </c>
      <c r="L4" s="16" t="s">
        <v>203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5</v>
      </c>
      <c r="G5" s="16" t="s">
        <v>226</v>
      </c>
      <c r="H5" s="16"/>
      <c r="I5" s="16"/>
      <c r="J5" s="32" t="s">
        <v>205</v>
      </c>
      <c r="K5" s="16"/>
      <c r="L5" s="16" t="s">
        <v>62</v>
      </c>
      <c r="M5" s="16" t="s">
        <v>227</v>
      </c>
      <c r="N5" s="16" t="s">
        <v>228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29</v>
      </c>
      <c r="I7" s="16" t="s">
        <v>211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0</v>
      </c>
      <c r="B9" s="17" t="s">
        <v>230</v>
      </c>
      <c r="C9" s="17" t="s">
        <v>230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9.39</v>
      </c>
      <c r="E10" s="10" t="n">
        <v>6.43</v>
      </c>
      <c r="F10" s="10"/>
      <c r="G10" s="10" t="n">
        <v>3</v>
      </c>
      <c r="H10" s="10"/>
      <c r="I10" s="10" t="n">
        <v>3</v>
      </c>
      <c r="J10" s="10" t="n">
        <v>3.43</v>
      </c>
      <c r="K10" s="10" t="n">
        <v>1.98</v>
      </c>
      <c r="L10" s="10" t="n">
        <v>0.98</v>
      </c>
      <c r="M10" s="10" t="n">
        <v>0.98</v>
      </c>
      <c r="N10" s="10"/>
    </row>
    <row r="11" customFormat="false" ht="21" hidden="false" customHeight="true" outlineLevel="0" collapsed="false">
      <c r="A11" s="5"/>
      <c r="B11" s="5"/>
      <c r="C11" s="5" t="s">
        <v>231</v>
      </c>
      <c r="D11" s="10" t="n">
        <v>9.39</v>
      </c>
      <c r="E11" s="10" t="n">
        <v>6.43</v>
      </c>
      <c r="F11" s="10"/>
      <c r="G11" s="10" t="n">
        <v>3</v>
      </c>
      <c r="H11" s="10"/>
      <c r="I11" s="10" t="n">
        <v>3</v>
      </c>
      <c r="J11" s="10" t="n">
        <v>3.43</v>
      </c>
      <c r="K11" s="10" t="n">
        <v>1.98</v>
      </c>
      <c r="L11" s="10" t="n">
        <v>0.98</v>
      </c>
      <c r="M11" s="10" t="n">
        <v>0.98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9.39</v>
      </c>
      <c r="E12" s="10" t="n">
        <v>6.43</v>
      </c>
      <c r="F12" s="10"/>
      <c r="G12" s="10" t="n">
        <v>3</v>
      </c>
      <c r="H12" s="10"/>
      <c r="I12" s="10" t="n">
        <v>3</v>
      </c>
      <c r="J12" s="10" t="n">
        <v>3.43</v>
      </c>
      <c r="K12" s="10" t="n">
        <v>1.98</v>
      </c>
      <c r="L12" s="10" t="n">
        <v>0.98</v>
      </c>
      <c r="M12" s="10" t="n">
        <v>0.98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1</v>
      </c>
      <c r="D13" s="10" t="n">
        <v>2.87</v>
      </c>
      <c r="E13" s="10" t="n">
        <v>1.19</v>
      </c>
      <c r="F13" s="10"/>
      <c r="G13" s="10"/>
      <c r="H13" s="10"/>
      <c r="I13" s="10"/>
      <c r="J13" s="10" t="n">
        <v>1.19</v>
      </c>
      <c r="K13" s="10" t="n">
        <v>1.34</v>
      </c>
      <c r="L13" s="10" t="n">
        <v>0.34</v>
      </c>
      <c r="M13" s="10" t="n">
        <v>0.34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1</v>
      </c>
      <c r="D14" s="10" t="n">
        <v>2.215</v>
      </c>
      <c r="E14" s="10" t="n">
        <v>1.955</v>
      </c>
      <c r="F14" s="10"/>
      <c r="G14" s="10" t="n">
        <v>1.5</v>
      </c>
      <c r="H14" s="10"/>
      <c r="I14" s="10" t="n">
        <v>1.5</v>
      </c>
      <c r="J14" s="10" t="n">
        <v>0.455</v>
      </c>
      <c r="K14" s="10" t="n">
        <v>0.13</v>
      </c>
      <c r="L14" s="10" t="n">
        <v>0.13</v>
      </c>
      <c r="M14" s="10" t="n">
        <v>0.13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1</v>
      </c>
      <c r="D15" s="10" t="n">
        <v>1.32</v>
      </c>
      <c r="E15" s="10" t="n">
        <v>0.84</v>
      </c>
      <c r="F15" s="10"/>
      <c r="G15" s="10"/>
      <c r="H15" s="10"/>
      <c r="I15" s="10"/>
      <c r="J15" s="10" t="n">
        <v>0.84</v>
      </c>
      <c r="K15" s="10" t="n">
        <v>0.24</v>
      </c>
      <c r="L15" s="10" t="n">
        <v>0.24</v>
      </c>
      <c r="M15" s="10" t="n">
        <v>0.24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1</v>
      </c>
      <c r="D16" s="10" t="n">
        <v>2.655</v>
      </c>
      <c r="E16" s="10" t="n">
        <v>2.235</v>
      </c>
      <c r="F16" s="10"/>
      <c r="G16" s="10" t="n">
        <v>1.5</v>
      </c>
      <c r="H16" s="10"/>
      <c r="I16" s="10" t="n">
        <v>1.5</v>
      </c>
      <c r="J16" s="10" t="n">
        <v>0.735</v>
      </c>
      <c r="K16" s="10" t="n">
        <v>0.21</v>
      </c>
      <c r="L16" s="10" t="n">
        <v>0.21</v>
      </c>
      <c r="M16" s="10" t="n">
        <v>0.21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1</v>
      </c>
      <c r="D17" s="10" t="n">
        <v>0.33</v>
      </c>
      <c r="E17" s="10" t="n">
        <v>0.21</v>
      </c>
      <c r="F17" s="10"/>
      <c r="G17" s="10"/>
      <c r="H17" s="10"/>
      <c r="I17" s="10"/>
      <c r="J17" s="10" t="n">
        <v>0.21</v>
      </c>
      <c r="K17" s="10" t="n">
        <v>0.06</v>
      </c>
      <c r="L17" s="10" t="n">
        <v>0.06</v>
      </c>
      <c r="M17" s="10" t="n">
        <v>0.06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3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5</v>
      </c>
    </row>
    <row r="8" customFormat="false" ht="12.75" hidden="false" customHeight="true" outlineLevel="0" collapsed="false">
      <c r="A8" s="34" t="s">
        <v>236</v>
      </c>
    </row>
    <row r="9" customFormat="false" ht="12.75" hidden="false" customHeight="true" outlineLevel="0" collapsed="false">
      <c r="A9" s="34" t="s">
        <v>23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3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20Z</dcterms:created>
  <dc:creator/>
  <dc:description/>
  <dc:language>en-US</dc:language>
  <cp:lastModifiedBy>MC SYSTEM</cp:lastModifiedBy>
  <dcterms:modified xsi:type="dcterms:W3CDTF">2025-02-11T03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