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6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6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32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6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8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3</t>
  </si>
  <si>
    <t xml:space="preserve">柳城县太平镇人民政府</t>
  </si>
  <si>
    <t xml:space="preserve">  603008</t>
  </si>
  <si>
    <t xml:space="preserve">  柳城县太平镇文化体育和广播电视站</t>
  </si>
  <si>
    <t xml:space="preserve">207</t>
  </si>
  <si>
    <t xml:space="preserve">01</t>
  </si>
  <si>
    <t xml:space="preserve">04</t>
  </si>
  <si>
    <t xml:space="preserve">          </t>
  </si>
  <si>
    <t xml:space="preserve">    图书馆</t>
  </si>
  <si>
    <t xml:space="preserve">      </t>
  </si>
  <si>
    <t xml:space="preserve">08</t>
  </si>
  <si>
    <t xml:space="preserve">    广播电视事务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30.7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8</v>
      </c>
    </row>
    <row r="2" customFormat="false" ht="23.2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0</v>
      </c>
      <c r="AC1" s="85" t="s">
        <v>271</v>
      </c>
    </row>
    <row r="2" customFormat="false" ht="38.25" hidden="false" customHeight="true" outlineLevel="0" collapsed="false">
      <c r="A2" s="146" t="s">
        <v>272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3</v>
      </c>
      <c r="B4" s="148" t="s">
        <v>274</v>
      </c>
      <c r="C4" s="149" t="s">
        <v>275</v>
      </c>
    </row>
    <row r="5" customFormat="false" ht="31.5" hidden="false" customHeight="true" outlineLevel="0" collapsed="false">
      <c r="A5" s="148" t="s">
        <v>276</v>
      </c>
      <c r="B5" s="150" t="n">
        <f aca="false">B6+B7+B8</f>
        <v>1400</v>
      </c>
      <c r="C5" s="150" t="n">
        <f aca="false">C6+C7+C8</f>
        <v>1400</v>
      </c>
    </row>
    <row r="6" customFormat="false" ht="31.5" hidden="false" customHeight="true" outlineLevel="0" collapsed="false">
      <c r="A6" s="151" t="s">
        <v>277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8</v>
      </c>
      <c r="B7" s="152" t="n">
        <v>1400</v>
      </c>
      <c r="C7" s="152" t="n">
        <v>1400</v>
      </c>
      <c r="D7" s="56"/>
      <c r="E7" s="56"/>
      <c r="F7" s="56"/>
    </row>
    <row r="8" customFormat="false" ht="31.5" hidden="false" customHeight="true" outlineLevel="0" collapsed="false">
      <c r="A8" s="151" t="s">
        <v>279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80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1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2</v>
      </c>
    </row>
    <row r="2" customFormat="false" ht="36.7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5</v>
      </c>
      <c r="B4" s="140" t="s">
        <v>284</v>
      </c>
      <c r="C4" s="68" t="s">
        <v>285</v>
      </c>
      <c r="D4" s="12" t="s">
        <v>286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7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569559.07</v>
      </c>
      <c r="C6" s="19" t="s">
        <v>36</v>
      </c>
      <c r="D6" s="18" t="n">
        <v>0</v>
      </c>
      <c r="E6" s="20" t="s">
        <v>37</v>
      </c>
      <c r="F6" s="21" t="n">
        <f aca="false">F7+F8+F9</f>
        <v>564359.07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477700.99</v>
      </c>
      <c r="G7" s="8"/>
    </row>
    <row r="8" customFormat="false" ht="15" hidden="false" customHeight="true" outlineLevel="0" collapsed="false">
      <c r="A8" s="22" t="s">
        <v>41</v>
      </c>
      <c r="B8" s="24" t="n">
        <v>569559.07</v>
      </c>
      <c r="C8" s="20" t="s">
        <v>42</v>
      </c>
      <c r="D8" s="18" t="n">
        <v>0</v>
      </c>
      <c r="E8" s="23" t="s">
        <v>43</v>
      </c>
      <c r="F8" s="24" t="n">
        <v>56778.0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2988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52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391071.12</v>
      </c>
      <c r="E12" s="23" t="s">
        <v>43</v>
      </c>
      <c r="F12" s="28" t="n">
        <v>52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11096.9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6722.51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0668.4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569559.07</v>
      </c>
      <c r="C35" s="44" t="s">
        <v>88</v>
      </c>
      <c r="D35" s="43" t="n">
        <f aca="false">SUM(D6:D34)</f>
        <v>569559.07</v>
      </c>
      <c r="E35" s="45" t="s">
        <v>88</v>
      </c>
      <c r="F35" s="43" t="n">
        <f aca="false">F6+F10</f>
        <v>569559.07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569559.07</v>
      </c>
      <c r="C41" s="55" t="s">
        <v>98</v>
      </c>
      <c r="D41" s="43" t="n">
        <f aca="false">B41</f>
        <v>569559.07</v>
      </c>
      <c r="E41" s="45" t="s">
        <v>98</v>
      </c>
      <c r="F41" s="43" t="n">
        <f aca="false">B41</f>
        <v>569559.07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569559.07</v>
      </c>
      <c r="G7" s="24" t="n">
        <v>569559.07</v>
      </c>
      <c r="H7" s="24"/>
      <c r="I7" s="24" t="n">
        <v>569559.07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569559.07</v>
      </c>
      <c r="G8" s="24" t="n">
        <v>569559.07</v>
      </c>
      <c r="H8" s="24"/>
      <c r="I8" s="24" t="n">
        <v>569559.07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569559.07</v>
      </c>
      <c r="G9" s="24" t="n">
        <v>569559.07</v>
      </c>
      <c r="H9" s="24"/>
      <c r="I9" s="24" t="n">
        <v>569559.07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5200</v>
      </c>
      <c r="G10" s="24" t="n">
        <v>5200</v>
      </c>
      <c r="H10" s="24" t="s">
        <v>129</v>
      </c>
      <c r="I10" s="24" t="n">
        <v>520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30</v>
      </c>
      <c r="D11" s="81" t="s">
        <v>127</v>
      </c>
      <c r="E11" s="82" t="s">
        <v>131</v>
      </c>
      <c r="F11" s="83" t="n">
        <v>385871.12</v>
      </c>
      <c r="G11" s="24" t="n">
        <v>385871.12</v>
      </c>
      <c r="H11" s="24" t="s">
        <v>129</v>
      </c>
      <c r="I11" s="24" t="n">
        <v>385871.12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34</v>
      </c>
      <c r="D12" s="81" t="s">
        <v>127</v>
      </c>
      <c r="E12" s="82" t="s">
        <v>135</v>
      </c>
      <c r="F12" s="83" t="n">
        <v>29760</v>
      </c>
      <c r="G12" s="24" t="n">
        <v>29760</v>
      </c>
      <c r="H12" s="24" t="s">
        <v>129</v>
      </c>
      <c r="I12" s="24" t="n">
        <v>2976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6</v>
      </c>
      <c r="F13" s="83" t="n">
        <v>54224.64</v>
      </c>
      <c r="G13" s="24" t="n">
        <v>54224.64</v>
      </c>
      <c r="H13" s="24" t="s">
        <v>129</v>
      </c>
      <c r="I13" s="24" t="n">
        <v>54224.64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37</v>
      </c>
      <c r="D14" s="81" t="s">
        <v>127</v>
      </c>
      <c r="E14" s="82" t="s">
        <v>138</v>
      </c>
      <c r="F14" s="83" t="n">
        <v>27112.32</v>
      </c>
      <c r="G14" s="24" t="n">
        <v>27112.32</v>
      </c>
      <c r="H14" s="24" t="s">
        <v>129</v>
      </c>
      <c r="I14" s="24" t="n">
        <v>27112.32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40</v>
      </c>
      <c r="C15" s="80" t="s">
        <v>134</v>
      </c>
      <c r="D15" s="81" t="s">
        <v>127</v>
      </c>
      <c r="E15" s="82" t="s">
        <v>141</v>
      </c>
      <c r="F15" s="83" t="n">
        <v>26722.51</v>
      </c>
      <c r="G15" s="24" t="n">
        <v>26722.51</v>
      </c>
      <c r="H15" s="24" t="s">
        <v>129</v>
      </c>
      <c r="I15" s="24" t="n">
        <v>26722.51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42</v>
      </c>
      <c r="B16" s="80" t="s">
        <v>134</v>
      </c>
      <c r="C16" s="80" t="s">
        <v>125</v>
      </c>
      <c r="D16" s="81" t="s">
        <v>127</v>
      </c>
      <c r="E16" s="82" t="s">
        <v>143</v>
      </c>
      <c r="F16" s="83" t="n">
        <v>40668.48</v>
      </c>
      <c r="G16" s="24" t="n">
        <v>40668.48</v>
      </c>
      <c r="H16" s="24" t="s">
        <v>129</v>
      </c>
      <c r="I16" s="24" t="n">
        <v>40668.48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69559.07</v>
      </c>
      <c r="G7" s="102" t="n">
        <v>564359.07</v>
      </c>
      <c r="H7" s="103" t="n">
        <v>477700.99</v>
      </c>
      <c r="I7" s="103" t="n">
        <v>56778.08</v>
      </c>
      <c r="J7" s="103" t="n">
        <v>29880</v>
      </c>
      <c r="K7" s="104" t="n">
        <v>5200</v>
      </c>
      <c r="L7" s="101" t="n">
        <v>0</v>
      </c>
      <c r="M7" s="101" t="n">
        <v>52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569559.07</v>
      </c>
      <c r="G8" s="102" t="n">
        <v>564359.07</v>
      </c>
      <c r="H8" s="103" t="n">
        <v>477700.99</v>
      </c>
      <c r="I8" s="103" t="n">
        <v>56778.08</v>
      </c>
      <c r="J8" s="103" t="n">
        <v>29880</v>
      </c>
      <c r="K8" s="104" t="n">
        <v>5200</v>
      </c>
      <c r="L8" s="101" t="n">
        <v>0</v>
      </c>
      <c r="M8" s="101" t="n">
        <v>52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569559.07</v>
      </c>
      <c r="G9" s="102" t="n">
        <v>564359.07</v>
      </c>
      <c r="H9" s="103" t="n">
        <v>477700.99</v>
      </c>
      <c r="I9" s="103" t="n">
        <v>56778.08</v>
      </c>
      <c r="J9" s="103" t="n">
        <v>29880</v>
      </c>
      <c r="K9" s="104" t="n">
        <v>5200</v>
      </c>
      <c r="L9" s="101" t="n">
        <v>0</v>
      </c>
      <c r="M9" s="101" t="n">
        <v>52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5200</v>
      </c>
      <c r="G10" s="102" t="n">
        <v>0</v>
      </c>
      <c r="H10" s="103" t="n">
        <v>0</v>
      </c>
      <c r="I10" s="103" t="n">
        <v>0</v>
      </c>
      <c r="J10" s="103" t="n">
        <v>0</v>
      </c>
      <c r="K10" s="104" t="n">
        <v>5200</v>
      </c>
      <c r="L10" s="101" t="n">
        <v>0</v>
      </c>
      <c r="M10" s="101" t="n">
        <v>520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30</v>
      </c>
      <c r="D11" s="99" t="s">
        <v>127</v>
      </c>
      <c r="E11" s="100" t="s">
        <v>131</v>
      </c>
      <c r="F11" s="101" t="n">
        <v>385871.12</v>
      </c>
      <c r="G11" s="102" t="n">
        <v>385871.12</v>
      </c>
      <c r="H11" s="103" t="n">
        <v>328973.04</v>
      </c>
      <c r="I11" s="103" t="n">
        <v>56778.08</v>
      </c>
      <c r="J11" s="103" t="n">
        <v>12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34</v>
      </c>
      <c r="D12" s="99" t="s">
        <v>127</v>
      </c>
      <c r="E12" s="100" t="s">
        <v>135</v>
      </c>
      <c r="F12" s="101" t="n">
        <v>29760</v>
      </c>
      <c r="G12" s="102" t="n">
        <v>29760</v>
      </c>
      <c r="H12" s="103" t="n">
        <v>0</v>
      </c>
      <c r="I12" s="103" t="n">
        <v>0</v>
      </c>
      <c r="J12" s="103" t="n">
        <v>2976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6</v>
      </c>
      <c r="F13" s="101" t="n">
        <v>54224.64</v>
      </c>
      <c r="G13" s="102" t="n">
        <v>54224.64</v>
      </c>
      <c r="H13" s="103" t="n">
        <v>54224.64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37</v>
      </c>
      <c r="D14" s="99" t="s">
        <v>127</v>
      </c>
      <c r="E14" s="100" t="s">
        <v>138</v>
      </c>
      <c r="F14" s="101" t="n">
        <v>27112.32</v>
      </c>
      <c r="G14" s="102" t="n">
        <v>27112.32</v>
      </c>
      <c r="H14" s="103" t="n">
        <v>27112.32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40</v>
      </c>
      <c r="C15" s="98" t="s">
        <v>134</v>
      </c>
      <c r="D15" s="99" t="s">
        <v>127</v>
      </c>
      <c r="E15" s="100" t="s">
        <v>141</v>
      </c>
      <c r="F15" s="101" t="n">
        <v>26722.51</v>
      </c>
      <c r="G15" s="102" t="n">
        <v>26722.51</v>
      </c>
      <c r="H15" s="103" t="n">
        <v>26722.51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42</v>
      </c>
      <c r="B16" s="98" t="s">
        <v>134</v>
      </c>
      <c r="C16" s="98" t="s">
        <v>125</v>
      </c>
      <c r="D16" s="99" t="s">
        <v>127</v>
      </c>
      <c r="E16" s="100" t="s">
        <v>143</v>
      </c>
      <c r="F16" s="101" t="n">
        <v>40668.48</v>
      </c>
      <c r="G16" s="102" t="n">
        <v>40668.48</v>
      </c>
      <c r="H16" s="103" t="n">
        <v>40668.48</v>
      </c>
      <c r="I16" s="103" t="n">
        <v>0</v>
      </c>
      <c r="J16" s="103" t="n">
        <v>0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0</v>
      </c>
      <c r="B4" s="109"/>
      <c r="C4" s="109" t="s">
        <v>16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2</v>
      </c>
      <c r="B5" s="109" t="s">
        <v>163</v>
      </c>
      <c r="C5" s="109" t="s">
        <v>162</v>
      </c>
      <c r="D5" s="112" t="s">
        <v>116</v>
      </c>
      <c r="E5" s="112" t="s">
        <v>164</v>
      </c>
      <c r="F5" s="112" t="s">
        <v>165</v>
      </c>
      <c r="G5" s="112" t="s">
        <v>16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7</v>
      </c>
      <c r="B6" s="114" t="n">
        <f aca="false">D6</f>
        <v>569559.07</v>
      </c>
      <c r="C6" s="115" t="s">
        <v>168</v>
      </c>
      <c r="D6" s="36" t="n">
        <f aca="false">E6+F6+G6</f>
        <v>569559.07</v>
      </c>
      <c r="E6" s="36" t="n">
        <f aca="false">SUM(E7:E35)</f>
        <v>569559.07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9</v>
      </c>
      <c r="B7" s="24" t="n">
        <v>569559.07</v>
      </c>
      <c r="C7" s="118" t="s">
        <v>170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1</v>
      </c>
      <c r="B8" s="28" t="n">
        <v>0</v>
      </c>
      <c r="C8" s="119" t="s">
        <v>17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3</v>
      </c>
      <c r="B9" s="28" t="n">
        <v>0</v>
      </c>
      <c r="C9" s="120" t="s">
        <v>174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6</v>
      </c>
      <c r="B11" s="36" t="n">
        <f aca="false">K6</f>
        <v>0</v>
      </c>
      <c r="C11" s="121" t="s">
        <v>17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8</v>
      </c>
      <c r="B12" s="36" t="n">
        <f aca="false">J6</f>
        <v>0</v>
      </c>
      <c r="C12" s="121" t="s">
        <v>17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0</v>
      </c>
      <c r="B13" s="36" t="n">
        <f aca="false">B11-B12</f>
        <v>0</v>
      </c>
      <c r="C13" s="121" t="s">
        <v>181</v>
      </c>
      <c r="D13" s="36" t="n">
        <f aca="false">E13+F13+G13</f>
        <v>391071.12</v>
      </c>
      <c r="E13" s="24" t="n">
        <v>391071.12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2</v>
      </c>
      <c r="D14" s="36" t="n">
        <f aca="false">E14+F14+G14</f>
        <v>111096.96</v>
      </c>
      <c r="E14" s="24" t="n">
        <v>111096.9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4</v>
      </c>
      <c r="D16" s="36" t="n">
        <f aca="false">E16+F16+G16</f>
        <v>26722.51</v>
      </c>
      <c r="E16" s="24" t="n">
        <v>26722.51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7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4</v>
      </c>
      <c r="D26" s="36" t="n">
        <f aca="false">E26+F26+G26</f>
        <v>40668.48</v>
      </c>
      <c r="E26" s="24" t="n">
        <v>40668.4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9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5</v>
      </c>
      <c r="B40" s="43" t="n">
        <f aca="false">B6+B11</f>
        <v>569559.07</v>
      </c>
      <c r="C40" s="126" t="s">
        <v>206</v>
      </c>
      <c r="D40" s="43" t="n">
        <f aca="false">E40+F40+G40</f>
        <v>569559.07</v>
      </c>
      <c r="E40" s="43" t="n">
        <f aca="false">E6+E37</f>
        <v>569559.07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7</v>
      </c>
    </row>
    <row r="2" customFormat="false" ht="24.75" hidden="false" customHeight="true" outlineLevel="0" collapsed="false">
      <c r="A2" s="61" t="s">
        <v>2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69559.07</v>
      </c>
      <c r="G7" s="102" t="n">
        <v>564359.07</v>
      </c>
      <c r="H7" s="103" t="n">
        <v>477700.99</v>
      </c>
      <c r="I7" s="103" t="n">
        <v>56778.08</v>
      </c>
      <c r="J7" s="103" t="n">
        <v>29880</v>
      </c>
      <c r="K7" s="104" t="n">
        <v>5200</v>
      </c>
      <c r="L7" s="101" t="n">
        <v>0</v>
      </c>
      <c r="M7" s="101" t="n">
        <v>52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9</v>
      </c>
      <c r="F8" s="131" t="n">
        <v>391071.12</v>
      </c>
      <c r="G8" s="132" t="n">
        <v>385871.12</v>
      </c>
      <c r="H8" s="133" t="n">
        <v>328973.04</v>
      </c>
      <c r="I8" s="133" t="n">
        <v>56778.08</v>
      </c>
      <c r="J8" s="133" t="n">
        <v>120</v>
      </c>
      <c r="K8" s="134" t="n">
        <v>5200</v>
      </c>
      <c r="L8" s="131" t="n">
        <v>0</v>
      </c>
      <c r="M8" s="131" t="n">
        <v>520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0</v>
      </c>
      <c r="F9" s="131" t="n">
        <v>5200</v>
      </c>
      <c r="G9" s="132" t="n">
        <v>0</v>
      </c>
      <c r="H9" s="133" t="n">
        <v>0</v>
      </c>
      <c r="I9" s="133" t="n">
        <v>0</v>
      </c>
      <c r="J9" s="133" t="n">
        <v>0</v>
      </c>
      <c r="K9" s="134" t="n">
        <v>5200</v>
      </c>
      <c r="L9" s="131" t="n">
        <v>0</v>
      </c>
      <c r="M9" s="131" t="n">
        <v>520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52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5200</v>
      </c>
      <c r="L10" s="131" t="n">
        <v>0</v>
      </c>
      <c r="M10" s="131" t="n">
        <v>520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11</v>
      </c>
      <c r="F11" s="131" t="n">
        <v>385871.12</v>
      </c>
      <c r="G11" s="132" t="n">
        <v>385871.12</v>
      </c>
      <c r="H11" s="133" t="n">
        <v>328973.04</v>
      </c>
      <c r="I11" s="133" t="n">
        <v>56778.08</v>
      </c>
      <c r="J11" s="133" t="n">
        <v>12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0</v>
      </c>
      <c r="D12" s="129"/>
      <c r="E12" s="130" t="s">
        <v>131</v>
      </c>
      <c r="F12" s="131" t="n">
        <v>385871.12</v>
      </c>
      <c r="G12" s="132" t="n">
        <v>385871.12</v>
      </c>
      <c r="H12" s="133" t="n">
        <v>328973.04</v>
      </c>
      <c r="I12" s="133" t="n">
        <v>56778.08</v>
      </c>
      <c r="J12" s="133" t="n">
        <v>12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2</v>
      </c>
      <c r="B13" s="128"/>
      <c r="C13" s="128"/>
      <c r="D13" s="129"/>
      <c r="E13" s="130" t="s">
        <v>212</v>
      </c>
      <c r="F13" s="131" t="n">
        <v>111096.96</v>
      </c>
      <c r="G13" s="132" t="n">
        <v>111096.96</v>
      </c>
      <c r="H13" s="133" t="n">
        <v>81336.96</v>
      </c>
      <c r="I13" s="133" t="n">
        <v>0</v>
      </c>
      <c r="J13" s="133" t="n">
        <v>2976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3</v>
      </c>
      <c r="C14" s="128"/>
      <c r="D14" s="129"/>
      <c r="E14" s="130" t="s">
        <v>213</v>
      </c>
      <c r="F14" s="131" t="n">
        <v>111096.96</v>
      </c>
      <c r="G14" s="132" t="n">
        <v>111096.96</v>
      </c>
      <c r="H14" s="133" t="n">
        <v>81336.96</v>
      </c>
      <c r="I14" s="133" t="n">
        <v>0</v>
      </c>
      <c r="J14" s="133" t="n">
        <v>2976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4</v>
      </c>
      <c r="D15" s="129"/>
      <c r="E15" s="130" t="s">
        <v>135</v>
      </c>
      <c r="F15" s="131" t="n">
        <v>29760</v>
      </c>
      <c r="G15" s="132" t="n">
        <v>29760</v>
      </c>
      <c r="H15" s="133" t="n">
        <v>0</v>
      </c>
      <c r="I15" s="133" t="n">
        <v>0</v>
      </c>
      <c r="J15" s="133" t="n">
        <v>2976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3</v>
      </c>
      <c r="D16" s="129"/>
      <c r="E16" s="130" t="s">
        <v>136</v>
      </c>
      <c r="F16" s="131" t="n">
        <v>54224.64</v>
      </c>
      <c r="G16" s="132" t="n">
        <v>54224.64</v>
      </c>
      <c r="H16" s="133" t="n">
        <v>54224.6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27112.32</v>
      </c>
      <c r="G17" s="132" t="n">
        <v>27112.32</v>
      </c>
      <c r="H17" s="133" t="n">
        <v>27112.32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4</v>
      </c>
      <c r="F18" s="131" t="n">
        <v>26722.51</v>
      </c>
      <c r="G18" s="132" t="n">
        <v>26722.51</v>
      </c>
      <c r="H18" s="133" t="n">
        <v>26722.51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40</v>
      </c>
      <c r="C19" s="128"/>
      <c r="D19" s="129"/>
      <c r="E19" s="130" t="s">
        <v>215</v>
      </c>
      <c r="F19" s="131" t="n">
        <v>26722.51</v>
      </c>
      <c r="G19" s="132" t="n">
        <v>26722.51</v>
      </c>
      <c r="H19" s="133" t="n">
        <v>26722.51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4</v>
      </c>
      <c r="D20" s="129"/>
      <c r="E20" s="130" t="s">
        <v>141</v>
      </c>
      <c r="F20" s="131" t="n">
        <v>26722.51</v>
      </c>
      <c r="G20" s="132" t="n">
        <v>26722.51</v>
      </c>
      <c r="H20" s="133" t="n">
        <v>26722.51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 t="s">
        <v>142</v>
      </c>
      <c r="B21" s="128"/>
      <c r="C21" s="128"/>
      <c r="D21" s="129"/>
      <c r="E21" s="130" t="s">
        <v>216</v>
      </c>
      <c r="F21" s="131" t="n">
        <v>40668.48</v>
      </c>
      <c r="G21" s="132" t="n">
        <v>40668.48</v>
      </c>
      <c r="H21" s="133" t="n">
        <v>40668.48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34</v>
      </c>
      <c r="C22" s="128"/>
      <c r="D22" s="129"/>
      <c r="E22" s="130" t="s">
        <v>217</v>
      </c>
      <c r="F22" s="131" t="n">
        <v>40668.48</v>
      </c>
      <c r="G22" s="132" t="n">
        <v>40668.48</v>
      </c>
      <c r="H22" s="133" t="n">
        <v>40668.48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25</v>
      </c>
      <c r="D23" s="129"/>
      <c r="E23" s="130" t="s">
        <v>143</v>
      </c>
      <c r="F23" s="131" t="n">
        <v>40668.48</v>
      </c>
      <c r="G23" s="132" t="n">
        <v>40668.48</v>
      </c>
      <c r="H23" s="133" t="n">
        <v>40668.48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97"/>
      <c r="B24" s="98"/>
      <c r="C24" s="98"/>
      <c r="D24" s="99" t="s">
        <v>120</v>
      </c>
      <c r="E24" s="100" t="s">
        <v>121</v>
      </c>
      <c r="F24" s="101" t="n">
        <v>569559.07</v>
      </c>
      <c r="G24" s="102" t="n">
        <v>564359.07</v>
      </c>
      <c r="H24" s="103" t="n">
        <v>477700.99</v>
      </c>
      <c r="I24" s="103" t="n">
        <v>56778.08</v>
      </c>
      <c r="J24" s="103" t="n">
        <v>29880</v>
      </c>
      <c r="K24" s="104" t="n">
        <v>5200</v>
      </c>
      <c r="L24" s="101" t="n">
        <v>0</v>
      </c>
      <c r="M24" s="101" t="n">
        <v>520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/>
      <c r="B25" s="98"/>
      <c r="C25" s="98"/>
      <c r="D25" s="99" t="s">
        <v>122</v>
      </c>
      <c r="E25" s="100" t="s">
        <v>123</v>
      </c>
      <c r="F25" s="101" t="n">
        <v>569559.07</v>
      </c>
      <c r="G25" s="102" t="n">
        <v>564359.07</v>
      </c>
      <c r="H25" s="103" t="n">
        <v>477700.99</v>
      </c>
      <c r="I25" s="103" t="n">
        <v>56778.08</v>
      </c>
      <c r="J25" s="103" t="n">
        <v>29880</v>
      </c>
      <c r="K25" s="104" t="n">
        <v>5200</v>
      </c>
      <c r="L25" s="101" t="n">
        <v>0</v>
      </c>
      <c r="M25" s="101" t="n">
        <v>520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26</v>
      </c>
      <c r="D26" s="99" t="s">
        <v>127</v>
      </c>
      <c r="E26" s="100" t="s">
        <v>128</v>
      </c>
      <c r="F26" s="101" t="n">
        <v>5200</v>
      </c>
      <c r="G26" s="102" t="n">
        <v>0</v>
      </c>
      <c r="H26" s="103" t="n">
        <v>0</v>
      </c>
      <c r="I26" s="103" t="n">
        <v>0</v>
      </c>
      <c r="J26" s="103" t="n">
        <v>0</v>
      </c>
      <c r="K26" s="104" t="n">
        <v>5200</v>
      </c>
      <c r="L26" s="101" t="n">
        <v>0</v>
      </c>
      <c r="M26" s="101" t="n">
        <v>520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30</v>
      </c>
      <c r="C27" s="98" t="s">
        <v>130</v>
      </c>
      <c r="D27" s="99" t="s">
        <v>127</v>
      </c>
      <c r="E27" s="100" t="s">
        <v>131</v>
      </c>
      <c r="F27" s="101" t="n">
        <v>385871.12</v>
      </c>
      <c r="G27" s="102" t="n">
        <v>385871.12</v>
      </c>
      <c r="H27" s="103" t="n">
        <v>328973.04</v>
      </c>
      <c r="I27" s="103" t="n">
        <v>56778.08</v>
      </c>
      <c r="J27" s="103" t="n">
        <v>12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2</v>
      </c>
      <c r="B28" s="98" t="s">
        <v>133</v>
      </c>
      <c r="C28" s="98" t="s">
        <v>134</v>
      </c>
      <c r="D28" s="99" t="s">
        <v>127</v>
      </c>
      <c r="E28" s="100" t="s">
        <v>135</v>
      </c>
      <c r="F28" s="101" t="n">
        <v>29760</v>
      </c>
      <c r="G28" s="102" t="n">
        <v>29760</v>
      </c>
      <c r="H28" s="103" t="n">
        <v>0</v>
      </c>
      <c r="I28" s="103" t="n">
        <v>0</v>
      </c>
      <c r="J28" s="103" t="n">
        <v>2976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32</v>
      </c>
      <c r="B29" s="98" t="s">
        <v>133</v>
      </c>
      <c r="C29" s="98" t="s">
        <v>133</v>
      </c>
      <c r="D29" s="99" t="s">
        <v>127</v>
      </c>
      <c r="E29" s="100" t="s">
        <v>136</v>
      </c>
      <c r="F29" s="101" t="n">
        <v>54224.64</v>
      </c>
      <c r="G29" s="102" t="n">
        <v>54224.64</v>
      </c>
      <c r="H29" s="103" t="n">
        <v>54224.64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37</v>
      </c>
      <c r="D30" s="99" t="s">
        <v>127</v>
      </c>
      <c r="E30" s="100" t="s">
        <v>138</v>
      </c>
      <c r="F30" s="101" t="n">
        <v>27112.32</v>
      </c>
      <c r="G30" s="102" t="n">
        <v>27112.32</v>
      </c>
      <c r="H30" s="103" t="n">
        <v>27112.32</v>
      </c>
      <c r="I30" s="103" t="n">
        <v>0</v>
      </c>
      <c r="J30" s="103" t="n">
        <v>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9</v>
      </c>
      <c r="B31" s="98" t="s">
        <v>140</v>
      </c>
      <c r="C31" s="98" t="s">
        <v>134</v>
      </c>
      <c r="D31" s="99" t="s">
        <v>127</v>
      </c>
      <c r="E31" s="100" t="s">
        <v>141</v>
      </c>
      <c r="F31" s="101" t="n">
        <v>26722.51</v>
      </c>
      <c r="G31" s="102" t="n">
        <v>26722.51</v>
      </c>
      <c r="H31" s="103" t="n">
        <v>26722.51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42</v>
      </c>
      <c r="B32" s="98" t="s">
        <v>134</v>
      </c>
      <c r="C32" s="98" t="s">
        <v>125</v>
      </c>
      <c r="D32" s="99" t="s">
        <v>127</v>
      </c>
      <c r="E32" s="100" t="s">
        <v>143</v>
      </c>
      <c r="F32" s="101" t="n">
        <v>40668.48</v>
      </c>
      <c r="G32" s="102" t="n">
        <v>40668.48</v>
      </c>
      <c r="H32" s="103" t="n">
        <v>40668.48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8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9</v>
      </c>
      <c r="B4" s="68"/>
      <c r="C4" s="140" t="s">
        <v>220</v>
      </c>
      <c r="D4" s="68" t="s">
        <v>14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1</v>
      </c>
      <c r="F5" s="95" t="s">
        <v>222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564359.07</v>
      </c>
      <c r="E8" s="104" t="n">
        <v>507580.99</v>
      </c>
      <c r="F8" s="101" t="n">
        <v>56778.08</v>
      </c>
      <c r="G8" s="56"/>
      <c r="I8" s="56"/>
    </row>
    <row r="9" customFormat="false" ht="24" hidden="false" customHeight="true" outlineLevel="0" collapsed="false">
      <c r="A9" s="144" t="s">
        <v>223</v>
      </c>
      <c r="B9" s="97"/>
      <c r="C9" s="145" t="s">
        <v>149</v>
      </c>
      <c r="D9" s="103" t="n">
        <v>477700.99</v>
      </c>
      <c r="E9" s="104" t="n">
        <v>477700.99</v>
      </c>
      <c r="F9" s="101" t="n">
        <v>0</v>
      </c>
    </row>
    <row r="10" customFormat="false" ht="24" hidden="false" customHeight="true" outlineLevel="0" collapsed="false">
      <c r="A10" s="144" t="s">
        <v>224</v>
      </c>
      <c r="B10" s="97" t="s">
        <v>125</v>
      </c>
      <c r="C10" s="145" t="s">
        <v>225</v>
      </c>
      <c r="D10" s="103" t="n">
        <v>154344</v>
      </c>
      <c r="E10" s="104" t="n">
        <v>154344</v>
      </c>
      <c r="F10" s="101" t="n">
        <v>0</v>
      </c>
    </row>
    <row r="11" customFormat="false" ht="24" hidden="false" customHeight="true" outlineLevel="0" collapsed="false">
      <c r="A11" s="144" t="s">
        <v>224</v>
      </c>
      <c r="B11" s="97" t="s">
        <v>134</v>
      </c>
      <c r="C11" s="145" t="s">
        <v>226</v>
      </c>
      <c r="D11" s="103" t="n">
        <v>43560</v>
      </c>
      <c r="E11" s="104" t="n">
        <v>43560</v>
      </c>
      <c r="F11" s="101" t="n">
        <v>0</v>
      </c>
    </row>
    <row r="12" customFormat="false" ht="24" hidden="false" customHeight="true" outlineLevel="0" collapsed="false">
      <c r="A12" s="144" t="s">
        <v>224</v>
      </c>
      <c r="B12" s="97" t="s">
        <v>227</v>
      </c>
      <c r="C12" s="145" t="s">
        <v>228</v>
      </c>
      <c r="D12" s="103" t="n">
        <v>127680</v>
      </c>
      <c r="E12" s="104" t="n">
        <v>127680</v>
      </c>
      <c r="F12" s="101" t="n">
        <v>0</v>
      </c>
    </row>
    <row r="13" customFormat="false" ht="24" hidden="false" customHeight="true" outlineLevel="0" collapsed="false">
      <c r="A13" s="144" t="s">
        <v>224</v>
      </c>
      <c r="B13" s="97" t="s">
        <v>130</v>
      </c>
      <c r="C13" s="145" t="s">
        <v>229</v>
      </c>
      <c r="D13" s="103" t="n">
        <v>54224.64</v>
      </c>
      <c r="E13" s="104" t="n">
        <v>54224.64</v>
      </c>
      <c r="F13" s="101" t="n">
        <v>0</v>
      </c>
    </row>
    <row r="14" customFormat="false" ht="24" hidden="false" customHeight="true" outlineLevel="0" collapsed="false">
      <c r="A14" s="144" t="s">
        <v>224</v>
      </c>
      <c r="B14" s="97" t="s">
        <v>230</v>
      </c>
      <c r="C14" s="145" t="s">
        <v>231</v>
      </c>
      <c r="D14" s="103" t="n">
        <v>27112.32</v>
      </c>
      <c r="E14" s="104" t="n">
        <v>27112.32</v>
      </c>
      <c r="F14" s="101" t="n">
        <v>0</v>
      </c>
    </row>
    <row r="15" customFormat="false" ht="24" hidden="false" customHeight="true" outlineLevel="0" collapsed="false">
      <c r="A15" s="144" t="s">
        <v>224</v>
      </c>
      <c r="B15" s="97" t="s">
        <v>232</v>
      </c>
      <c r="C15" s="145" t="s">
        <v>233</v>
      </c>
      <c r="D15" s="103" t="n">
        <v>26434.51</v>
      </c>
      <c r="E15" s="104" t="n">
        <v>26434.51</v>
      </c>
      <c r="F15" s="101" t="n">
        <v>0</v>
      </c>
    </row>
    <row r="16" customFormat="false" ht="24" hidden="false" customHeight="true" outlineLevel="0" collapsed="false">
      <c r="A16" s="144" t="s">
        <v>224</v>
      </c>
      <c r="B16" s="97" t="s">
        <v>234</v>
      </c>
      <c r="C16" s="145" t="s">
        <v>235</v>
      </c>
      <c r="D16" s="103" t="n">
        <v>3677.04</v>
      </c>
      <c r="E16" s="104" t="n">
        <v>3677.04</v>
      </c>
      <c r="F16" s="101" t="n">
        <v>0</v>
      </c>
    </row>
    <row r="17" customFormat="false" ht="24" hidden="false" customHeight="true" outlineLevel="0" collapsed="false">
      <c r="A17" s="144" t="s">
        <v>224</v>
      </c>
      <c r="B17" s="97" t="s">
        <v>236</v>
      </c>
      <c r="C17" s="145" t="s">
        <v>237</v>
      </c>
      <c r="D17" s="103" t="n">
        <v>40668.48</v>
      </c>
      <c r="E17" s="104" t="n">
        <v>40668.48</v>
      </c>
      <c r="F17" s="101" t="n">
        <v>0</v>
      </c>
    </row>
    <row r="18" customFormat="false" ht="24" hidden="false" customHeight="true" outlineLevel="0" collapsed="false">
      <c r="A18" s="144" t="s">
        <v>238</v>
      </c>
      <c r="B18" s="97"/>
      <c r="C18" s="145" t="s">
        <v>150</v>
      </c>
      <c r="D18" s="103" t="n">
        <v>56778.08</v>
      </c>
      <c r="E18" s="104" t="n">
        <v>0</v>
      </c>
      <c r="F18" s="101" t="n">
        <v>56778.08</v>
      </c>
    </row>
    <row r="19" customFormat="false" ht="24" hidden="false" customHeight="true" outlineLevel="0" collapsed="false">
      <c r="A19" s="144" t="s">
        <v>239</v>
      </c>
      <c r="B19" s="97" t="s">
        <v>125</v>
      </c>
      <c r="C19" s="145" t="s">
        <v>240</v>
      </c>
      <c r="D19" s="103" t="n">
        <v>4000</v>
      </c>
      <c r="E19" s="104" t="n">
        <v>0</v>
      </c>
      <c r="F19" s="101" t="n">
        <v>4000</v>
      </c>
    </row>
    <row r="20" customFormat="false" ht="24" hidden="false" customHeight="true" outlineLevel="0" collapsed="false">
      <c r="A20" s="144" t="s">
        <v>239</v>
      </c>
      <c r="B20" s="97" t="s">
        <v>134</v>
      </c>
      <c r="C20" s="145" t="s">
        <v>241</v>
      </c>
      <c r="D20" s="103" t="n">
        <v>400</v>
      </c>
      <c r="E20" s="104" t="n">
        <v>0</v>
      </c>
      <c r="F20" s="101" t="n">
        <v>400</v>
      </c>
    </row>
    <row r="21" customFormat="false" ht="24" hidden="false" customHeight="true" outlineLevel="0" collapsed="false">
      <c r="A21" s="144" t="s">
        <v>239</v>
      </c>
      <c r="B21" s="97" t="s">
        <v>133</v>
      </c>
      <c r="C21" s="145" t="s">
        <v>242</v>
      </c>
      <c r="D21" s="103" t="n">
        <v>400</v>
      </c>
      <c r="E21" s="104" t="n">
        <v>0</v>
      </c>
      <c r="F21" s="101" t="n">
        <v>400</v>
      </c>
    </row>
    <row r="22" customFormat="false" ht="24" hidden="false" customHeight="true" outlineLevel="0" collapsed="false">
      <c r="A22" s="144" t="s">
        <v>239</v>
      </c>
      <c r="B22" s="97" t="s">
        <v>137</v>
      </c>
      <c r="C22" s="145" t="s">
        <v>243</v>
      </c>
      <c r="D22" s="103" t="n">
        <v>800</v>
      </c>
      <c r="E22" s="104" t="n">
        <v>0</v>
      </c>
      <c r="F22" s="101" t="n">
        <v>800</v>
      </c>
    </row>
    <row r="23" customFormat="false" ht="24" hidden="false" customHeight="true" outlineLevel="0" collapsed="false">
      <c r="A23" s="144" t="s">
        <v>239</v>
      </c>
      <c r="B23" s="97" t="s">
        <v>227</v>
      </c>
      <c r="C23" s="145" t="s">
        <v>244</v>
      </c>
      <c r="D23" s="103" t="n">
        <v>800</v>
      </c>
      <c r="E23" s="104" t="n">
        <v>0</v>
      </c>
      <c r="F23" s="101" t="n">
        <v>800</v>
      </c>
    </row>
    <row r="24" customFormat="false" ht="24" hidden="false" customHeight="true" outlineLevel="0" collapsed="false">
      <c r="A24" s="144" t="s">
        <v>239</v>
      </c>
      <c r="B24" s="97" t="s">
        <v>230</v>
      </c>
      <c r="C24" s="145" t="s">
        <v>245</v>
      </c>
      <c r="D24" s="103" t="n">
        <v>600</v>
      </c>
      <c r="E24" s="104" t="n">
        <v>0</v>
      </c>
      <c r="F24" s="101" t="n">
        <v>600</v>
      </c>
    </row>
    <row r="25" customFormat="false" ht="24" hidden="false" customHeight="true" outlineLevel="0" collapsed="false">
      <c r="A25" s="144" t="s">
        <v>239</v>
      </c>
      <c r="B25" s="97" t="s">
        <v>140</v>
      </c>
      <c r="C25" s="145" t="s">
        <v>246</v>
      </c>
      <c r="D25" s="103" t="n">
        <v>16000</v>
      </c>
      <c r="E25" s="104" t="n">
        <v>0</v>
      </c>
      <c r="F25" s="101" t="n">
        <v>16000</v>
      </c>
    </row>
    <row r="26" customFormat="false" ht="24" hidden="false" customHeight="true" outlineLevel="0" collapsed="false">
      <c r="A26" s="144" t="s">
        <v>239</v>
      </c>
      <c r="B26" s="97" t="s">
        <v>236</v>
      </c>
      <c r="C26" s="145" t="s">
        <v>247</v>
      </c>
      <c r="D26" s="103" t="n">
        <v>400</v>
      </c>
      <c r="E26" s="104" t="n">
        <v>0</v>
      </c>
      <c r="F26" s="101" t="n">
        <v>400</v>
      </c>
    </row>
    <row r="27" customFormat="false" ht="24" hidden="false" customHeight="true" outlineLevel="0" collapsed="false">
      <c r="A27" s="144" t="s">
        <v>239</v>
      </c>
      <c r="B27" s="97" t="s">
        <v>248</v>
      </c>
      <c r="C27" s="145" t="s">
        <v>249</v>
      </c>
      <c r="D27" s="103" t="n">
        <v>400</v>
      </c>
      <c r="E27" s="104" t="n">
        <v>0</v>
      </c>
      <c r="F27" s="101" t="n">
        <v>400</v>
      </c>
    </row>
    <row r="28" customFormat="false" ht="24" hidden="false" customHeight="true" outlineLevel="0" collapsed="false">
      <c r="A28" s="144" t="s">
        <v>239</v>
      </c>
      <c r="B28" s="97" t="s">
        <v>250</v>
      </c>
      <c r="C28" s="145" t="s">
        <v>251</v>
      </c>
      <c r="D28" s="103" t="n">
        <v>800</v>
      </c>
      <c r="E28" s="104" t="n">
        <v>0</v>
      </c>
      <c r="F28" s="101" t="n">
        <v>800</v>
      </c>
    </row>
    <row r="29" customFormat="false" ht="24" hidden="false" customHeight="true" outlineLevel="0" collapsed="false">
      <c r="A29" s="144" t="s">
        <v>239</v>
      </c>
      <c r="B29" s="97" t="s">
        <v>252</v>
      </c>
      <c r="C29" s="145" t="s">
        <v>253</v>
      </c>
      <c r="D29" s="103" t="n">
        <v>1400</v>
      </c>
      <c r="E29" s="104" t="n">
        <v>0</v>
      </c>
      <c r="F29" s="101" t="n">
        <v>1400</v>
      </c>
    </row>
    <row r="30" customFormat="false" ht="24" hidden="false" customHeight="true" outlineLevel="0" collapsed="false">
      <c r="A30" s="144" t="s">
        <v>239</v>
      </c>
      <c r="B30" s="97" t="s">
        <v>254</v>
      </c>
      <c r="C30" s="145" t="s">
        <v>255</v>
      </c>
      <c r="D30" s="103" t="n">
        <v>6778.08</v>
      </c>
      <c r="E30" s="104" t="n">
        <v>0</v>
      </c>
      <c r="F30" s="101" t="n">
        <v>6778.08</v>
      </c>
    </row>
    <row r="31" customFormat="false" ht="24" hidden="false" customHeight="true" outlineLevel="0" collapsed="false">
      <c r="A31" s="144" t="s">
        <v>239</v>
      </c>
      <c r="B31" s="97" t="s">
        <v>256</v>
      </c>
      <c r="C31" s="145" t="s">
        <v>257</v>
      </c>
      <c r="D31" s="103" t="n">
        <v>2000</v>
      </c>
      <c r="E31" s="104" t="n">
        <v>0</v>
      </c>
      <c r="F31" s="101" t="n">
        <v>2000</v>
      </c>
    </row>
    <row r="32" customFormat="false" ht="24" hidden="false" customHeight="true" outlineLevel="0" collapsed="false">
      <c r="A32" s="144" t="s">
        <v>239</v>
      </c>
      <c r="B32" s="97" t="s">
        <v>258</v>
      </c>
      <c r="C32" s="145" t="s">
        <v>259</v>
      </c>
      <c r="D32" s="103" t="n">
        <v>22000</v>
      </c>
      <c r="E32" s="104" t="n">
        <v>0</v>
      </c>
      <c r="F32" s="101" t="n">
        <v>22000</v>
      </c>
    </row>
    <row r="33" customFormat="false" ht="24" hidden="false" customHeight="true" outlineLevel="0" collapsed="false">
      <c r="A33" s="144" t="s">
        <v>260</v>
      </c>
      <c r="B33" s="97"/>
      <c r="C33" s="145" t="s">
        <v>151</v>
      </c>
      <c r="D33" s="103" t="n">
        <v>29880</v>
      </c>
      <c r="E33" s="104" t="n">
        <v>29880</v>
      </c>
      <c r="F33" s="101" t="n">
        <v>0</v>
      </c>
    </row>
    <row r="34" customFormat="false" ht="24" hidden="false" customHeight="true" outlineLevel="0" collapsed="false">
      <c r="A34" s="144" t="s">
        <v>261</v>
      </c>
      <c r="B34" s="97" t="s">
        <v>134</v>
      </c>
      <c r="C34" s="145" t="s">
        <v>262</v>
      </c>
      <c r="D34" s="103" t="n">
        <v>23760</v>
      </c>
      <c r="E34" s="104" t="n">
        <v>23760</v>
      </c>
      <c r="F34" s="101" t="n">
        <v>0</v>
      </c>
    </row>
    <row r="35" customFormat="false" ht="24" hidden="false" customHeight="true" outlineLevel="0" collapsed="false">
      <c r="A35" s="144" t="s">
        <v>261</v>
      </c>
      <c r="B35" s="97" t="s">
        <v>258</v>
      </c>
      <c r="C35" s="145" t="s">
        <v>263</v>
      </c>
      <c r="D35" s="103" t="n">
        <v>6120</v>
      </c>
      <c r="E35" s="104" t="n">
        <v>6120</v>
      </c>
      <c r="F35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23.2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