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6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06</t>
  </si>
  <si>
    <t xml:space="preserve">  柳城县沙埔镇水利站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3</t>
  </si>
  <si>
    <t xml:space="preserve">10</t>
  </si>
  <si>
    <t xml:space="preserve">    水土保持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水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30.7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23.2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8</v>
      </c>
      <c r="AC1" s="85" t="s">
        <v>269</v>
      </c>
    </row>
    <row r="2" customFormat="false" ht="38.25" hidden="false" customHeight="true" outlineLevel="0" collapsed="false">
      <c r="A2" s="146" t="s">
        <v>27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1</v>
      </c>
      <c r="B4" s="148" t="s">
        <v>272</v>
      </c>
      <c r="C4" s="149" t="s">
        <v>273</v>
      </c>
    </row>
    <row r="5" customFormat="false" ht="31.5" hidden="false" customHeight="true" outlineLevel="0" collapsed="false">
      <c r="A5" s="148" t="s">
        <v>274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6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7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8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0</v>
      </c>
    </row>
    <row r="2" customFormat="false" ht="36.7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2</v>
      </c>
      <c r="C4" s="68" t="s">
        <v>283</v>
      </c>
      <c r="D4" s="12" t="s">
        <v>28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45941.5</v>
      </c>
      <c r="C6" s="19" t="s">
        <v>36</v>
      </c>
      <c r="D6" s="18" t="n">
        <v>0</v>
      </c>
      <c r="E6" s="20" t="s">
        <v>37</v>
      </c>
      <c r="F6" s="21" t="n">
        <f aca="false">F7+F8+F9</f>
        <v>345941.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94394.94</v>
      </c>
      <c r="G7" s="8"/>
    </row>
    <row r="8" customFormat="false" ht="15" hidden="false" customHeight="true" outlineLevel="0" collapsed="false">
      <c r="A8" s="22" t="s">
        <v>41</v>
      </c>
      <c r="B8" s="24" t="n">
        <v>345941.5</v>
      </c>
      <c r="C8" s="20" t="s">
        <v>42</v>
      </c>
      <c r="D8" s="18" t="n">
        <v>0</v>
      </c>
      <c r="E8" s="23" t="s">
        <v>43</v>
      </c>
      <c r="F8" s="24" t="n">
        <v>41566.5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98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58718.7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6075.5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246747.84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4399.3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45941.5</v>
      </c>
      <c r="C35" s="44" t="s">
        <v>88</v>
      </c>
      <c r="D35" s="43" t="n">
        <f aca="false">SUM(D6:D34)</f>
        <v>345941.5</v>
      </c>
      <c r="E35" s="45" t="s">
        <v>88</v>
      </c>
      <c r="F35" s="43" t="n">
        <f aca="false">F6+F10</f>
        <v>345941.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45941.5</v>
      </c>
      <c r="C41" s="55" t="s">
        <v>98</v>
      </c>
      <c r="D41" s="43" t="n">
        <f aca="false">B41</f>
        <v>345941.5</v>
      </c>
      <c r="E41" s="45" t="s">
        <v>98</v>
      </c>
      <c r="F41" s="43" t="n">
        <f aca="false">B41</f>
        <v>345941.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45941.5</v>
      </c>
      <c r="G7" s="24" t="n">
        <v>345941.5</v>
      </c>
      <c r="H7" s="24"/>
      <c r="I7" s="24" t="n">
        <v>345941.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45941.5</v>
      </c>
      <c r="G8" s="24" t="n">
        <v>345941.5</v>
      </c>
      <c r="H8" s="24"/>
      <c r="I8" s="24" t="n">
        <v>345941.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45941.5</v>
      </c>
      <c r="G9" s="24" t="n">
        <v>345941.5</v>
      </c>
      <c r="H9" s="24"/>
      <c r="I9" s="24" t="n">
        <v>345941.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9920</v>
      </c>
      <c r="G10" s="24" t="n">
        <v>9920</v>
      </c>
      <c r="H10" s="24" t="s">
        <v>129</v>
      </c>
      <c r="I10" s="24" t="n">
        <v>992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32532.48</v>
      </c>
      <c r="G11" s="24" t="n">
        <v>32532.48</v>
      </c>
      <c r="H11" s="24" t="s">
        <v>129</v>
      </c>
      <c r="I11" s="24" t="n">
        <v>32532.48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16266.24</v>
      </c>
      <c r="G12" s="24" t="n">
        <v>16266.24</v>
      </c>
      <c r="H12" s="24" t="s">
        <v>129</v>
      </c>
      <c r="I12" s="24" t="n">
        <v>16266.2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26</v>
      </c>
      <c r="D13" s="81" t="s">
        <v>127</v>
      </c>
      <c r="E13" s="82" t="s">
        <v>135</v>
      </c>
      <c r="F13" s="83" t="n">
        <v>16075.58</v>
      </c>
      <c r="G13" s="24" t="n">
        <v>16075.58</v>
      </c>
      <c r="H13" s="24" t="s">
        <v>129</v>
      </c>
      <c r="I13" s="24" t="n">
        <v>16075.58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37</v>
      </c>
      <c r="C14" s="80" t="s">
        <v>138</v>
      </c>
      <c r="D14" s="81" t="s">
        <v>127</v>
      </c>
      <c r="E14" s="82" t="s">
        <v>139</v>
      </c>
      <c r="F14" s="83" t="n">
        <v>246747.84</v>
      </c>
      <c r="G14" s="24" t="n">
        <v>246747.84</v>
      </c>
      <c r="H14" s="24" t="s">
        <v>129</v>
      </c>
      <c r="I14" s="24" t="n">
        <v>246747.8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26</v>
      </c>
      <c r="C15" s="80" t="s">
        <v>141</v>
      </c>
      <c r="D15" s="81" t="s">
        <v>127</v>
      </c>
      <c r="E15" s="82" t="s">
        <v>142</v>
      </c>
      <c r="F15" s="83" t="n">
        <v>24399.36</v>
      </c>
      <c r="G15" s="24" t="n">
        <v>24399.36</v>
      </c>
      <c r="H15" s="24" t="s">
        <v>129</v>
      </c>
      <c r="I15" s="24" t="n">
        <v>24399.36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45941.5</v>
      </c>
      <c r="G7" s="102" t="n">
        <v>345941.5</v>
      </c>
      <c r="H7" s="103" t="n">
        <v>294394.94</v>
      </c>
      <c r="I7" s="103" t="n">
        <v>41566.56</v>
      </c>
      <c r="J7" s="103" t="n">
        <v>998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45941.5</v>
      </c>
      <c r="G8" s="102" t="n">
        <v>345941.5</v>
      </c>
      <c r="H8" s="103" t="n">
        <v>294394.94</v>
      </c>
      <c r="I8" s="103" t="n">
        <v>41566.56</v>
      </c>
      <c r="J8" s="103" t="n">
        <v>998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45941.5</v>
      </c>
      <c r="G9" s="102" t="n">
        <v>345941.5</v>
      </c>
      <c r="H9" s="103" t="n">
        <v>294394.94</v>
      </c>
      <c r="I9" s="103" t="n">
        <v>41566.56</v>
      </c>
      <c r="J9" s="103" t="n">
        <v>998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9920</v>
      </c>
      <c r="G10" s="102" t="n">
        <v>9920</v>
      </c>
      <c r="H10" s="103" t="n">
        <v>0</v>
      </c>
      <c r="I10" s="103" t="n">
        <v>0</v>
      </c>
      <c r="J10" s="103" t="n">
        <v>99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32532.48</v>
      </c>
      <c r="G11" s="102" t="n">
        <v>32532.48</v>
      </c>
      <c r="H11" s="103" t="n">
        <v>32532.48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16266.24</v>
      </c>
      <c r="G12" s="102" t="n">
        <v>16266.24</v>
      </c>
      <c r="H12" s="103" t="n">
        <v>16266.2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26</v>
      </c>
      <c r="D13" s="99" t="s">
        <v>127</v>
      </c>
      <c r="E13" s="100" t="s">
        <v>135</v>
      </c>
      <c r="F13" s="101" t="n">
        <v>16075.58</v>
      </c>
      <c r="G13" s="102" t="n">
        <v>16075.58</v>
      </c>
      <c r="H13" s="103" t="n">
        <v>16075.58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37</v>
      </c>
      <c r="C14" s="98" t="s">
        <v>138</v>
      </c>
      <c r="D14" s="99" t="s">
        <v>127</v>
      </c>
      <c r="E14" s="100" t="s">
        <v>139</v>
      </c>
      <c r="F14" s="101" t="n">
        <v>246747.84</v>
      </c>
      <c r="G14" s="102" t="n">
        <v>246747.84</v>
      </c>
      <c r="H14" s="103" t="n">
        <v>205121.28</v>
      </c>
      <c r="I14" s="103" t="n">
        <v>41566.56</v>
      </c>
      <c r="J14" s="103" t="n">
        <v>6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26</v>
      </c>
      <c r="C15" s="98" t="s">
        <v>141</v>
      </c>
      <c r="D15" s="99" t="s">
        <v>127</v>
      </c>
      <c r="E15" s="100" t="s">
        <v>142</v>
      </c>
      <c r="F15" s="101" t="n">
        <v>24399.36</v>
      </c>
      <c r="G15" s="102" t="n">
        <v>24399.36</v>
      </c>
      <c r="H15" s="103" t="n">
        <v>24399.36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345941.5</v>
      </c>
      <c r="C6" s="115" t="s">
        <v>167</v>
      </c>
      <c r="D6" s="36" t="n">
        <f aca="false">E6+F6+G6</f>
        <v>345941.5</v>
      </c>
      <c r="E6" s="36" t="n">
        <f aca="false">SUM(E7:E35)</f>
        <v>345941.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345941.5</v>
      </c>
      <c r="C7" s="118" t="s">
        <v>169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58718.72</v>
      </c>
      <c r="E14" s="24" t="n">
        <v>58718.7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16075.58</v>
      </c>
      <c r="E16" s="24" t="n">
        <v>16075.5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246747.84</v>
      </c>
      <c r="E19" s="24" t="n">
        <v>246747.84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24399.36</v>
      </c>
      <c r="E26" s="24" t="n">
        <v>24399.3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345941.5</v>
      </c>
      <c r="C40" s="126" t="s">
        <v>205</v>
      </c>
      <c r="D40" s="43" t="n">
        <f aca="false">E40+F40+G40</f>
        <v>345941.5</v>
      </c>
      <c r="E40" s="43" t="n">
        <f aca="false">E6+E37</f>
        <v>345941.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45941.5</v>
      </c>
      <c r="G7" s="102" t="n">
        <v>345941.5</v>
      </c>
      <c r="H7" s="103" t="n">
        <v>294394.94</v>
      </c>
      <c r="I7" s="103" t="n">
        <v>41566.56</v>
      </c>
      <c r="J7" s="103" t="n">
        <v>998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58718.72</v>
      </c>
      <c r="G8" s="132" t="n">
        <v>58718.72</v>
      </c>
      <c r="H8" s="133" t="n">
        <v>48798.72</v>
      </c>
      <c r="I8" s="133" t="n">
        <v>0</v>
      </c>
      <c r="J8" s="133" t="n">
        <v>99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58718.72</v>
      </c>
      <c r="G9" s="132" t="n">
        <v>58718.72</v>
      </c>
      <c r="H9" s="133" t="n">
        <v>48798.72</v>
      </c>
      <c r="I9" s="133" t="n">
        <v>0</v>
      </c>
      <c r="J9" s="133" t="n">
        <v>99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9920</v>
      </c>
      <c r="G10" s="132" t="n">
        <v>9920</v>
      </c>
      <c r="H10" s="133" t="n">
        <v>0</v>
      </c>
      <c r="I10" s="133" t="n">
        <v>0</v>
      </c>
      <c r="J10" s="133" t="n">
        <v>99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32532.48</v>
      </c>
      <c r="G11" s="132" t="n">
        <v>32532.48</v>
      </c>
      <c r="H11" s="133" t="n">
        <v>32532.4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16266.24</v>
      </c>
      <c r="G12" s="132" t="n">
        <v>16266.24</v>
      </c>
      <c r="H12" s="133" t="n">
        <v>16266.24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10</v>
      </c>
      <c r="F13" s="131" t="n">
        <v>16075.58</v>
      </c>
      <c r="G13" s="132" t="n">
        <v>16075.58</v>
      </c>
      <c r="H13" s="133" t="n">
        <v>16075.58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1</v>
      </c>
      <c r="F14" s="131" t="n">
        <v>16075.58</v>
      </c>
      <c r="G14" s="132" t="n">
        <v>16075.58</v>
      </c>
      <c r="H14" s="133" t="n">
        <v>16075.58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5</v>
      </c>
      <c r="F15" s="131" t="n">
        <v>16075.58</v>
      </c>
      <c r="G15" s="132" t="n">
        <v>16075.58</v>
      </c>
      <c r="H15" s="133" t="n">
        <v>16075.58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6</v>
      </c>
      <c r="B16" s="128"/>
      <c r="C16" s="128"/>
      <c r="D16" s="129"/>
      <c r="E16" s="130" t="s">
        <v>212</v>
      </c>
      <c r="F16" s="131" t="n">
        <v>246747.84</v>
      </c>
      <c r="G16" s="132" t="n">
        <v>246747.84</v>
      </c>
      <c r="H16" s="133" t="n">
        <v>205121.28</v>
      </c>
      <c r="I16" s="133" t="n">
        <v>41566.56</v>
      </c>
      <c r="J16" s="133" t="n">
        <v>6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7</v>
      </c>
      <c r="C17" s="128"/>
      <c r="D17" s="129"/>
      <c r="E17" s="130" t="s">
        <v>213</v>
      </c>
      <c r="F17" s="131" t="n">
        <v>246747.84</v>
      </c>
      <c r="G17" s="132" t="n">
        <v>246747.84</v>
      </c>
      <c r="H17" s="133" t="n">
        <v>205121.28</v>
      </c>
      <c r="I17" s="133" t="n">
        <v>41566.56</v>
      </c>
      <c r="J17" s="133" t="n">
        <v>6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8</v>
      </c>
      <c r="D18" s="129"/>
      <c r="E18" s="130" t="s">
        <v>139</v>
      </c>
      <c r="F18" s="131" t="n">
        <v>246747.84</v>
      </c>
      <c r="G18" s="132" t="n">
        <v>246747.84</v>
      </c>
      <c r="H18" s="133" t="n">
        <v>205121.28</v>
      </c>
      <c r="I18" s="133" t="n">
        <v>41566.56</v>
      </c>
      <c r="J18" s="133" t="n">
        <v>6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24399.36</v>
      </c>
      <c r="G19" s="132" t="n">
        <v>24399.36</v>
      </c>
      <c r="H19" s="133" t="n">
        <v>24399.36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26</v>
      </c>
      <c r="C20" s="128"/>
      <c r="D20" s="129"/>
      <c r="E20" s="130" t="s">
        <v>215</v>
      </c>
      <c r="F20" s="131" t="n">
        <v>24399.36</v>
      </c>
      <c r="G20" s="132" t="n">
        <v>24399.36</v>
      </c>
      <c r="H20" s="133" t="n">
        <v>24399.36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24399.36</v>
      </c>
      <c r="G21" s="132" t="n">
        <v>24399.36</v>
      </c>
      <c r="H21" s="133" t="n">
        <v>24399.36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345941.5</v>
      </c>
      <c r="G22" s="102" t="n">
        <v>345941.5</v>
      </c>
      <c r="H22" s="103" t="n">
        <v>294394.94</v>
      </c>
      <c r="I22" s="103" t="n">
        <v>41566.56</v>
      </c>
      <c r="J22" s="103" t="n">
        <v>998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345941.5</v>
      </c>
      <c r="G23" s="102" t="n">
        <v>345941.5</v>
      </c>
      <c r="H23" s="103" t="n">
        <v>294394.94</v>
      </c>
      <c r="I23" s="103" t="n">
        <v>41566.56</v>
      </c>
      <c r="J23" s="103" t="n">
        <v>998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9920</v>
      </c>
      <c r="G24" s="102" t="n">
        <v>9920</v>
      </c>
      <c r="H24" s="103" t="n">
        <v>0</v>
      </c>
      <c r="I24" s="103" t="n">
        <v>0</v>
      </c>
      <c r="J24" s="103" t="n">
        <v>992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25</v>
      </c>
      <c r="D25" s="99" t="s">
        <v>127</v>
      </c>
      <c r="E25" s="100" t="s">
        <v>130</v>
      </c>
      <c r="F25" s="101" t="n">
        <v>32532.48</v>
      </c>
      <c r="G25" s="102" t="n">
        <v>32532.48</v>
      </c>
      <c r="H25" s="103" t="n">
        <v>32532.48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31</v>
      </c>
      <c r="D26" s="99" t="s">
        <v>127</v>
      </c>
      <c r="E26" s="100" t="s">
        <v>132</v>
      </c>
      <c r="F26" s="101" t="n">
        <v>16266.24</v>
      </c>
      <c r="G26" s="102" t="n">
        <v>16266.24</v>
      </c>
      <c r="H26" s="103" t="n">
        <v>16266.2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4</v>
      </c>
      <c r="C27" s="98" t="s">
        <v>126</v>
      </c>
      <c r="D27" s="99" t="s">
        <v>127</v>
      </c>
      <c r="E27" s="100" t="s">
        <v>135</v>
      </c>
      <c r="F27" s="101" t="n">
        <v>16075.58</v>
      </c>
      <c r="G27" s="102" t="n">
        <v>16075.58</v>
      </c>
      <c r="H27" s="103" t="n">
        <v>16075.5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6</v>
      </c>
      <c r="B28" s="98" t="s">
        <v>137</v>
      </c>
      <c r="C28" s="98" t="s">
        <v>138</v>
      </c>
      <c r="D28" s="99" t="s">
        <v>127</v>
      </c>
      <c r="E28" s="100" t="s">
        <v>139</v>
      </c>
      <c r="F28" s="101" t="n">
        <v>246747.84</v>
      </c>
      <c r="G28" s="102" t="n">
        <v>246747.84</v>
      </c>
      <c r="H28" s="103" t="n">
        <v>205121.28</v>
      </c>
      <c r="I28" s="103" t="n">
        <v>41566.56</v>
      </c>
      <c r="J28" s="103" t="n">
        <v>6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26</v>
      </c>
      <c r="C29" s="98" t="s">
        <v>141</v>
      </c>
      <c r="D29" s="99" t="s">
        <v>127</v>
      </c>
      <c r="E29" s="100" t="s">
        <v>142</v>
      </c>
      <c r="F29" s="101" t="n">
        <v>24399.36</v>
      </c>
      <c r="G29" s="102" t="n">
        <v>24399.36</v>
      </c>
      <c r="H29" s="103" t="n">
        <v>24399.36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45941.5</v>
      </c>
      <c r="E8" s="104" t="n">
        <v>304374.94</v>
      </c>
      <c r="F8" s="101" t="n">
        <v>41566.56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294394.94</v>
      </c>
      <c r="E9" s="104" t="n">
        <v>294394.94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82788</v>
      </c>
      <c r="E10" s="104" t="n">
        <v>82788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26</v>
      </c>
      <c r="C11" s="145" t="s">
        <v>224</v>
      </c>
      <c r="D11" s="103" t="n">
        <v>32544</v>
      </c>
      <c r="E11" s="104" t="n">
        <v>32544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87756</v>
      </c>
      <c r="E12" s="104" t="n">
        <v>87756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32532.48</v>
      </c>
      <c r="E13" s="104" t="n">
        <v>32532.48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16266.24</v>
      </c>
      <c r="E14" s="104" t="n">
        <v>16266.24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138</v>
      </c>
      <c r="C15" s="145" t="s">
        <v>231</v>
      </c>
      <c r="D15" s="103" t="n">
        <v>15859.58</v>
      </c>
      <c r="E15" s="104" t="n">
        <v>15859.58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2</v>
      </c>
      <c r="C16" s="145" t="s">
        <v>233</v>
      </c>
      <c r="D16" s="103" t="n">
        <v>2249.28</v>
      </c>
      <c r="E16" s="104" t="n">
        <v>2249.28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4</v>
      </c>
      <c r="C17" s="145" t="s">
        <v>235</v>
      </c>
      <c r="D17" s="103" t="n">
        <v>24399.36</v>
      </c>
      <c r="E17" s="104" t="n">
        <v>24399.36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9</v>
      </c>
      <c r="D18" s="103" t="n">
        <v>41566.56</v>
      </c>
      <c r="E18" s="104" t="n">
        <v>0</v>
      </c>
      <c r="F18" s="101" t="n">
        <v>41566.56</v>
      </c>
    </row>
    <row r="19" customFormat="false" ht="24" hidden="false" customHeight="true" outlineLevel="0" collapsed="false">
      <c r="A19" s="144" t="s">
        <v>237</v>
      </c>
      <c r="B19" s="97" t="s">
        <v>141</v>
      </c>
      <c r="C19" s="145" t="s">
        <v>238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7</v>
      </c>
      <c r="B20" s="97" t="s">
        <v>126</v>
      </c>
      <c r="C20" s="145" t="s">
        <v>239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7</v>
      </c>
      <c r="B21" s="97" t="s">
        <v>125</v>
      </c>
      <c r="C21" s="145" t="s">
        <v>240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7</v>
      </c>
      <c r="B22" s="97" t="s">
        <v>131</v>
      </c>
      <c r="C22" s="145" t="s">
        <v>241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7</v>
      </c>
      <c r="B23" s="97" t="s">
        <v>225</v>
      </c>
      <c r="C23" s="145" t="s">
        <v>242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7</v>
      </c>
      <c r="B24" s="97" t="s">
        <v>229</v>
      </c>
      <c r="C24" s="145" t="s">
        <v>243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7</v>
      </c>
      <c r="B25" s="97" t="s">
        <v>134</v>
      </c>
      <c r="C25" s="145" t="s">
        <v>244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4066.56</v>
      </c>
      <c r="E30" s="104" t="n">
        <v>0</v>
      </c>
      <c r="F30" s="101" t="n">
        <v>4066.56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16500</v>
      </c>
      <c r="E32" s="104" t="n">
        <v>0</v>
      </c>
      <c r="F32" s="101" t="n">
        <v>16500</v>
      </c>
    </row>
    <row r="33" customFormat="false" ht="24" hidden="false" customHeight="true" outlineLevel="0" collapsed="false">
      <c r="A33" s="144" t="s">
        <v>258</v>
      </c>
      <c r="B33" s="97"/>
      <c r="C33" s="145" t="s">
        <v>150</v>
      </c>
      <c r="D33" s="103" t="n">
        <v>9980</v>
      </c>
      <c r="E33" s="104" t="n">
        <v>9980</v>
      </c>
      <c r="F33" s="101" t="n">
        <v>0</v>
      </c>
    </row>
    <row r="34" customFormat="false" ht="24" hidden="false" customHeight="true" outlineLevel="0" collapsed="false">
      <c r="A34" s="144" t="s">
        <v>259</v>
      </c>
      <c r="B34" s="97" t="s">
        <v>126</v>
      </c>
      <c r="C34" s="145" t="s">
        <v>260</v>
      </c>
      <c r="D34" s="103" t="n">
        <v>7920</v>
      </c>
      <c r="E34" s="104" t="n">
        <v>7920</v>
      </c>
      <c r="F34" s="101" t="n">
        <v>0</v>
      </c>
    </row>
    <row r="35" customFormat="false" ht="24" hidden="false" customHeight="true" outlineLevel="0" collapsed="false">
      <c r="A35" s="144" t="s">
        <v>259</v>
      </c>
      <c r="B35" s="97" t="s">
        <v>256</v>
      </c>
      <c r="C35" s="145" t="s">
        <v>261</v>
      </c>
      <c r="D35" s="103" t="n">
        <v>2060</v>
      </c>
      <c r="E35" s="104" t="n">
        <v>2060</v>
      </c>
      <c r="F35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23.2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