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19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90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90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149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42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366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9</t>
  </si>
  <si>
    <t xml:space="preserve">柳城县冲脉镇人民政府</t>
  </si>
  <si>
    <t xml:space="preserve">  609001</t>
  </si>
  <si>
    <t xml:space="preserve">  柳城县冲脉镇人民政府</t>
  </si>
  <si>
    <t xml:space="preserve">201</t>
  </si>
  <si>
    <t xml:space="preserve">01</t>
  </si>
  <si>
    <t xml:space="preserve">02</t>
  </si>
  <si>
    <t xml:space="preserve">          </t>
  </si>
  <si>
    <t xml:space="preserve">    一般行政管理事务</t>
  </si>
  <si>
    <t xml:space="preserve">      </t>
  </si>
  <si>
    <t xml:space="preserve">07</t>
  </si>
  <si>
    <t xml:space="preserve">    人大代表履职能力提升</t>
  </si>
  <si>
    <t xml:space="preserve">03</t>
  </si>
  <si>
    <t xml:space="preserve">    行政运行</t>
  </si>
  <si>
    <t xml:space="preserve">99</t>
  </si>
  <si>
    <t xml:space="preserve">    其他政府办公厅（室）及相关机构事务支出</t>
  </si>
  <si>
    <t xml:space="preserve">11</t>
  </si>
  <si>
    <t xml:space="preserve">    其他纪检监察事务支出</t>
  </si>
  <si>
    <t xml:space="preserve">29</t>
  </si>
  <si>
    <t xml:space="preserve">31</t>
  </si>
  <si>
    <t xml:space="preserve">    其他党委办公厅（室）及相关机构事务支出</t>
  </si>
  <si>
    <t xml:space="preserve">    其他一般公共服务支出</t>
  </si>
  <si>
    <t xml:space="preserve">203</t>
  </si>
  <si>
    <t xml:space="preserve">06</t>
  </si>
  <si>
    <t xml:space="preserve">    其他国防动员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04</t>
  </si>
  <si>
    <t xml:space="preserve">09</t>
  </si>
  <si>
    <t xml:space="preserve">    重大公共卫生服务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229</t>
  </si>
  <si>
    <t xml:space="preserve">    其他支出</t>
  </si>
  <si>
    <t xml:space="preserve">  609003</t>
  </si>
  <si>
    <t xml:space="preserve">  柳城县冲脉镇财政所</t>
  </si>
  <si>
    <t xml:space="preserve">  609005</t>
  </si>
  <si>
    <t xml:space="preserve">  柳城县冲脉镇林业站</t>
  </si>
  <si>
    <t xml:space="preserve">    事业单位医疗</t>
  </si>
  <si>
    <t xml:space="preserve">213</t>
  </si>
  <si>
    <t xml:space="preserve">    事业机构</t>
  </si>
  <si>
    <t xml:space="preserve">  609006</t>
  </si>
  <si>
    <t xml:space="preserve">  柳城县冲脉镇水利站</t>
  </si>
  <si>
    <t xml:space="preserve">    事业单位离退休</t>
  </si>
  <si>
    <t xml:space="preserve">10</t>
  </si>
  <si>
    <t xml:space="preserve">    水土保持</t>
  </si>
  <si>
    <t xml:space="preserve">  609007</t>
  </si>
  <si>
    <t xml:space="preserve">  柳城县冲脉镇卫生和计划生育服务所</t>
  </si>
  <si>
    <t xml:space="preserve">16</t>
  </si>
  <si>
    <t xml:space="preserve">    计划生育机构</t>
  </si>
  <si>
    <t xml:space="preserve">  609009</t>
  </si>
  <si>
    <t xml:space="preserve">  柳城县冲脉镇文化体育和广播电视站</t>
  </si>
  <si>
    <t xml:space="preserve">207</t>
  </si>
  <si>
    <t xml:space="preserve">    图书馆</t>
  </si>
  <si>
    <t xml:space="preserve">08</t>
  </si>
  <si>
    <t xml:space="preserve">    广播电视事务</t>
  </si>
  <si>
    <t xml:space="preserve">  609012</t>
  </si>
  <si>
    <t xml:space="preserve">  柳城县冲脉镇社会保障服务中心</t>
  </si>
  <si>
    <t xml:space="preserve">    社会保险经办机构</t>
  </si>
  <si>
    <t xml:space="preserve">  609013</t>
  </si>
  <si>
    <t xml:space="preserve">  柳城县冲脉镇乡村建设综合服务中心</t>
  </si>
  <si>
    <t xml:space="preserve">  609014</t>
  </si>
  <si>
    <t xml:space="preserve">  柳城县冲脉镇农业技术服务中心</t>
  </si>
  <si>
    <t xml:space="preserve">    事业运行</t>
  </si>
  <si>
    <t xml:space="preserve">  609020</t>
  </si>
  <si>
    <t xml:space="preserve">  柳城县冲脉镇退役军人服务站</t>
  </si>
  <si>
    <t xml:space="preserve">28</t>
  </si>
  <si>
    <t xml:space="preserve">50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纪检监察事务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国防支出</t>
  </si>
  <si>
    <t xml:space="preserve">  国防动员</t>
  </si>
  <si>
    <t xml:space="preserve">文化旅游体育与传媒支出</t>
  </si>
  <si>
    <t xml:space="preserve">  文化和旅游</t>
  </si>
  <si>
    <t xml:space="preserve">  广播电视</t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  退役军人管理事务</t>
  </si>
  <si>
    <t xml:space="preserve">卫生健康支出</t>
  </si>
  <si>
    <t xml:space="preserve">  公共卫生</t>
  </si>
  <si>
    <t xml:space="preserve">  计划生育事务</t>
  </si>
  <si>
    <t xml:space="preserve">  行政事业单位医疗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住房保障支出</t>
  </si>
  <si>
    <t xml:space="preserve">  住房改革支出</t>
  </si>
  <si>
    <t xml:space="preserve">  其他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t xml:space="preserve">台式计算机</t>
  </si>
  <si>
    <t xml:space="preserve">喷墨打印机</t>
  </si>
  <si>
    <t xml:space="preserve">碎纸机</t>
  </si>
  <si>
    <t xml:space="preserve">专用制冷、空调设备</t>
  </si>
  <si>
    <t xml:space="preserve">木制台、桌类</t>
  </si>
  <si>
    <t xml:space="preserve">木骨架为主的椅凳类</t>
  </si>
  <si>
    <t xml:space="preserve">其他柜类</t>
  </si>
  <si>
    <t xml:space="preserve">液晶显示器</t>
  </si>
  <si>
    <t xml:space="preserve">案卷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335</v>
      </c>
    </row>
    <row r="2" customFormat="false" ht="30.75" hidden="false" customHeight="true" outlineLevel="0" collapsed="false">
      <c r="A2" s="61" t="s">
        <v>33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5</v>
      </c>
      <c r="E4" s="89" t="s">
        <v>196</v>
      </c>
      <c r="F4" s="67" t="s">
        <v>103</v>
      </c>
      <c r="G4" s="88" t="s">
        <v>197</v>
      </c>
      <c r="H4" s="88"/>
      <c r="I4" s="88"/>
      <c r="J4" s="88"/>
      <c r="K4" s="68" t="s">
        <v>19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9</v>
      </c>
      <c r="I5" s="91" t="s">
        <v>200</v>
      </c>
      <c r="J5" s="91" t="s">
        <v>201</v>
      </c>
      <c r="K5" s="92" t="s">
        <v>116</v>
      </c>
      <c r="L5" s="93" t="s">
        <v>199</v>
      </c>
      <c r="M5" s="93" t="s">
        <v>200</v>
      </c>
      <c r="N5" s="93" t="s">
        <v>201</v>
      </c>
      <c r="O5" s="94" t="s">
        <v>202</v>
      </c>
      <c r="P5" s="94" t="s">
        <v>203</v>
      </c>
      <c r="Q5" s="94" t="s">
        <v>204</v>
      </c>
      <c r="R5" s="94" t="s">
        <v>205</v>
      </c>
      <c r="S5" s="94" t="s">
        <v>206</v>
      </c>
      <c r="T5" s="95" t="s">
        <v>207</v>
      </c>
      <c r="U5" s="95" t="s">
        <v>20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337</v>
      </c>
    </row>
    <row r="2" customFormat="false" ht="23.25" hidden="false" customHeight="true" outlineLevel="0" collapsed="false">
      <c r="A2" s="61" t="s">
        <v>3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5</v>
      </c>
      <c r="E4" s="89" t="s">
        <v>196</v>
      </c>
      <c r="F4" s="67" t="s">
        <v>103</v>
      </c>
      <c r="G4" s="88" t="s">
        <v>197</v>
      </c>
      <c r="H4" s="88"/>
      <c r="I4" s="88"/>
      <c r="J4" s="88"/>
      <c r="K4" s="68" t="s">
        <v>19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9</v>
      </c>
      <c r="I5" s="91" t="s">
        <v>200</v>
      </c>
      <c r="J5" s="91" t="s">
        <v>201</v>
      </c>
      <c r="K5" s="92" t="s">
        <v>116</v>
      </c>
      <c r="L5" s="93" t="s">
        <v>199</v>
      </c>
      <c r="M5" s="93" t="s">
        <v>200</v>
      </c>
      <c r="N5" s="93" t="s">
        <v>201</v>
      </c>
      <c r="O5" s="94" t="s">
        <v>202</v>
      </c>
      <c r="P5" s="94" t="s">
        <v>203</v>
      </c>
      <c r="Q5" s="94" t="s">
        <v>204</v>
      </c>
      <c r="R5" s="94" t="s">
        <v>205</v>
      </c>
      <c r="S5" s="94" t="s">
        <v>206</v>
      </c>
      <c r="T5" s="95" t="s">
        <v>207</v>
      </c>
      <c r="U5" s="95" t="s">
        <v>20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339</v>
      </c>
      <c r="AC1" s="85" t="s">
        <v>340</v>
      </c>
    </row>
    <row r="2" customFormat="false" ht="38.25" hidden="false" customHeight="true" outlineLevel="0" collapsed="false">
      <c r="A2" s="146" t="s">
        <v>341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342</v>
      </c>
      <c r="B4" s="148" t="s">
        <v>343</v>
      </c>
      <c r="C4" s="149" t="s">
        <v>344</v>
      </c>
    </row>
    <row r="5" customFormat="false" ht="31.5" hidden="false" customHeight="true" outlineLevel="0" collapsed="false">
      <c r="A5" s="148" t="s">
        <v>345</v>
      </c>
      <c r="B5" s="150" t="n">
        <f aca="false">B6+B7+B8</f>
        <v>103800</v>
      </c>
      <c r="C5" s="150" t="n">
        <f aca="false">C6+C7+C8</f>
        <v>103800</v>
      </c>
    </row>
    <row r="6" customFormat="false" ht="31.5" hidden="false" customHeight="true" outlineLevel="0" collapsed="false">
      <c r="A6" s="151" t="s">
        <v>346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347</v>
      </c>
      <c r="B7" s="152" t="n">
        <v>73800</v>
      </c>
      <c r="C7" s="152" t="n">
        <v>73800</v>
      </c>
      <c r="D7" s="56"/>
      <c r="E7" s="56"/>
      <c r="F7" s="56"/>
    </row>
    <row r="8" customFormat="false" ht="31.5" hidden="false" customHeight="true" outlineLevel="0" collapsed="false">
      <c r="A8" s="151" t="s">
        <v>348</v>
      </c>
      <c r="B8" s="152" t="n">
        <f aca="false">B9+B10</f>
        <v>30000</v>
      </c>
      <c r="C8" s="152" t="n">
        <f aca="false">C9+C10</f>
        <v>30000</v>
      </c>
      <c r="D8" s="56"/>
      <c r="E8" s="56"/>
      <c r="F8" s="56"/>
    </row>
    <row r="9" customFormat="false" ht="31.5" hidden="false" customHeight="true" outlineLevel="0" collapsed="false">
      <c r="A9" s="153" t="s">
        <v>349</v>
      </c>
      <c r="B9" s="152" t="n">
        <v>30000</v>
      </c>
      <c r="C9" s="152" t="n">
        <v>3000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350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351</v>
      </c>
    </row>
    <row r="2" customFormat="false" ht="36.75" hidden="false" customHeight="true" outlineLevel="0" collapsed="false">
      <c r="A2" s="61" t="s">
        <v>352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95</v>
      </c>
      <c r="B4" s="140" t="s">
        <v>353</v>
      </c>
      <c r="C4" s="68" t="s">
        <v>354</v>
      </c>
      <c r="D4" s="12" t="s">
        <v>355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356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8" t="s">
        <v>116</v>
      </c>
      <c r="D7" s="104" t="n">
        <v>53000</v>
      </c>
      <c r="E7" s="102" t="n">
        <v>53000</v>
      </c>
      <c r="F7" s="103" t="n">
        <v>0</v>
      </c>
      <c r="G7" s="103"/>
      <c r="H7" s="103"/>
      <c r="I7" s="104" t="n">
        <v>0</v>
      </c>
      <c r="J7" s="56"/>
    </row>
    <row r="8" customFormat="false" ht="20.1" hidden="false" customHeight="true" outlineLevel="0" collapsed="false">
      <c r="A8" s="157" t="s">
        <v>120</v>
      </c>
      <c r="B8" s="158" t="s">
        <v>121</v>
      </c>
      <c r="C8" s="157"/>
      <c r="D8" s="104" t="n">
        <v>53000</v>
      </c>
      <c r="E8" s="102" t="n">
        <v>53000</v>
      </c>
      <c r="F8" s="103" t="n">
        <v>0</v>
      </c>
      <c r="G8" s="103"/>
      <c r="H8" s="103"/>
      <c r="I8" s="104" t="n">
        <v>0</v>
      </c>
    </row>
    <row r="9" customFormat="false" ht="20.1" hidden="false" customHeight="true" outlineLevel="0" collapsed="false">
      <c r="A9" s="157" t="s">
        <v>122</v>
      </c>
      <c r="B9" s="158" t="s">
        <v>123</v>
      </c>
      <c r="C9" s="157"/>
      <c r="D9" s="104" t="n">
        <v>45000</v>
      </c>
      <c r="E9" s="102" t="n">
        <v>45000</v>
      </c>
      <c r="F9" s="103" t="n">
        <v>0</v>
      </c>
      <c r="G9" s="103"/>
      <c r="H9" s="103"/>
      <c r="I9" s="104" t="n">
        <v>0</v>
      </c>
    </row>
    <row r="10" customFormat="false" ht="20.1" hidden="false" customHeight="true" outlineLevel="0" collapsed="false">
      <c r="A10" s="157" t="s">
        <v>127</v>
      </c>
      <c r="B10" s="157" t="s">
        <v>127</v>
      </c>
      <c r="C10" s="158" t="s">
        <v>357</v>
      </c>
      <c r="D10" s="104" t="n">
        <v>16500</v>
      </c>
      <c r="E10" s="102" t="n">
        <v>16500</v>
      </c>
      <c r="F10" s="103" t="n">
        <v>0</v>
      </c>
      <c r="G10" s="103" t="s">
        <v>129</v>
      </c>
      <c r="H10" s="103" t="s">
        <v>129</v>
      </c>
      <c r="I10" s="104" t="n">
        <v>0</v>
      </c>
    </row>
    <row r="11" customFormat="false" ht="20.1" hidden="false" customHeight="true" outlineLevel="0" collapsed="false">
      <c r="A11" s="157" t="s">
        <v>127</v>
      </c>
      <c r="B11" s="157" t="s">
        <v>127</v>
      </c>
      <c r="C11" s="158" t="s">
        <v>358</v>
      </c>
      <c r="D11" s="104" t="n">
        <v>9000</v>
      </c>
      <c r="E11" s="102" t="n">
        <v>9000</v>
      </c>
      <c r="F11" s="103" t="n">
        <v>0</v>
      </c>
      <c r="G11" s="103" t="s">
        <v>129</v>
      </c>
      <c r="H11" s="103" t="s">
        <v>129</v>
      </c>
      <c r="I11" s="104" t="n">
        <v>0</v>
      </c>
    </row>
    <row r="12" customFormat="false" ht="20.1" hidden="false" customHeight="true" outlineLevel="0" collapsed="false">
      <c r="A12" s="157" t="s">
        <v>127</v>
      </c>
      <c r="B12" s="157" t="s">
        <v>127</v>
      </c>
      <c r="C12" s="158" t="s">
        <v>359</v>
      </c>
      <c r="D12" s="104" t="n">
        <v>2000</v>
      </c>
      <c r="E12" s="102" t="n">
        <v>2000</v>
      </c>
      <c r="F12" s="103" t="n">
        <v>0</v>
      </c>
      <c r="G12" s="103" t="s">
        <v>129</v>
      </c>
      <c r="H12" s="103" t="s">
        <v>129</v>
      </c>
      <c r="I12" s="104" t="n">
        <v>0</v>
      </c>
    </row>
    <row r="13" customFormat="false" ht="20.1" hidden="false" customHeight="true" outlineLevel="0" collapsed="false">
      <c r="A13" s="157" t="s">
        <v>127</v>
      </c>
      <c r="B13" s="157" t="s">
        <v>127</v>
      </c>
      <c r="C13" s="158" t="s">
        <v>360</v>
      </c>
      <c r="D13" s="104" t="n">
        <v>6000</v>
      </c>
      <c r="E13" s="102" t="n">
        <v>6000</v>
      </c>
      <c r="F13" s="103" t="n">
        <v>0</v>
      </c>
      <c r="G13" s="103" t="s">
        <v>129</v>
      </c>
      <c r="H13" s="103" t="s">
        <v>129</v>
      </c>
      <c r="I13" s="104" t="n">
        <v>0</v>
      </c>
    </row>
    <row r="14" customFormat="false" ht="20.1" hidden="false" customHeight="true" outlineLevel="0" collapsed="false">
      <c r="A14" s="157" t="s">
        <v>127</v>
      </c>
      <c r="B14" s="157" t="s">
        <v>127</v>
      </c>
      <c r="C14" s="158" t="s">
        <v>361</v>
      </c>
      <c r="D14" s="104" t="n">
        <v>3000</v>
      </c>
      <c r="E14" s="102" t="n">
        <v>3000</v>
      </c>
      <c r="F14" s="103" t="n">
        <v>0</v>
      </c>
      <c r="G14" s="103" t="s">
        <v>129</v>
      </c>
      <c r="H14" s="103" t="s">
        <v>129</v>
      </c>
      <c r="I14" s="104" t="n">
        <v>0</v>
      </c>
    </row>
    <row r="15" customFormat="false" ht="20.1" hidden="false" customHeight="true" outlineLevel="0" collapsed="false">
      <c r="A15" s="157" t="s">
        <v>127</v>
      </c>
      <c r="B15" s="157" t="s">
        <v>127</v>
      </c>
      <c r="C15" s="158" t="s">
        <v>362</v>
      </c>
      <c r="D15" s="104" t="n">
        <v>1000</v>
      </c>
      <c r="E15" s="102" t="n">
        <v>1000</v>
      </c>
      <c r="F15" s="103" t="n">
        <v>0</v>
      </c>
      <c r="G15" s="103" t="s">
        <v>129</v>
      </c>
      <c r="H15" s="103" t="s">
        <v>129</v>
      </c>
      <c r="I15" s="104" t="n">
        <v>0</v>
      </c>
    </row>
    <row r="16" customFormat="false" ht="20.1" hidden="false" customHeight="true" outlineLevel="0" collapsed="false">
      <c r="A16" s="157" t="s">
        <v>127</v>
      </c>
      <c r="B16" s="157" t="s">
        <v>127</v>
      </c>
      <c r="C16" s="158" t="s">
        <v>363</v>
      </c>
      <c r="D16" s="104" t="n">
        <v>7500</v>
      </c>
      <c r="E16" s="102" t="n">
        <v>7500</v>
      </c>
      <c r="F16" s="103" t="n">
        <v>0</v>
      </c>
      <c r="G16" s="103" t="s">
        <v>129</v>
      </c>
      <c r="H16" s="103" t="s">
        <v>129</v>
      </c>
      <c r="I16" s="104" t="n">
        <v>0</v>
      </c>
    </row>
    <row r="17" customFormat="false" ht="20.1" hidden="false" customHeight="true" outlineLevel="0" collapsed="false">
      <c r="A17" s="157" t="s">
        <v>160</v>
      </c>
      <c r="B17" s="158" t="s">
        <v>161</v>
      </c>
      <c r="C17" s="157"/>
      <c r="D17" s="104" t="n">
        <v>8000</v>
      </c>
      <c r="E17" s="102" t="n">
        <v>8000</v>
      </c>
      <c r="F17" s="103" t="n">
        <v>0</v>
      </c>
      <c r="G17" s="103"/>
      <c r="H17" s="103"/>
      <c r="I17" s="104" t="n">
        <v>0</v>
      </c>
    </row>
    <row r="18" customFormat="false" ht="20.1" hidden="false" customHeight="true" outlineLevel="0" collapsed="false">
      <c r="A18" s="157" t="s">
        <v>127</v>
      </c>
      <c r="B18" s="157" t="s">
        <v>127</v>
      </c>
      <c r="C18" s="158" t="s">
        <v>364</v>
      </c>
      <c r="D18" s="104" t="n">
        <v>4000</v>
      </c>
      <c r="E18" s="102" t="n">
        <v>4000</v>
      </c>
      <c r="F18" s="103" t="n">
        <v>0</v>
      </c>
      <c r="G18" s="103" t="s">
        <v>129</v>
      </c>
      <c r="H18" s="103" t="s">
        <v>129</v>
      </c>
      <c r="I18" s="104" t="n">
        <v>0</v>
      </c>
    </row>
    <row r="19" customFormat="false" ht="20.1" hidden="false" customHeight="true" outlineLevel="0" collapsed="false">
      <c r="A19" s="157" t="s">
        <v>127</v>
      </c>
      <c r="B19" s="157" t="s">
        <v>127</v>
      </c>
      <c r="C19" s="158" t="s">
        <v>365</v>
      </c>
      <c r="D19" s="104" t="n">
        <v>4000</v>
      </c>
      <c r="E19" s="102" t="n">
        <v>4000</v>
      </c>
      <c r="F19" s="103" t="n">
        <v>0</v>
      </c>
      <c r="G19" s="103" t="s">
        <v>129</v>
      </c>
      <c r="H19" s="103" t="s">
        <v>129</v>
      </c>
      <c r="I19" s="104" t="n">
        <v>0</v>
      </c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2141631.61</v>
      </c>
      <c r="C6" s="19" t="s">
        <v>36</v>
      </c>
      <c r="D6" s="18" t="n">
        <v>6211644.81</v>
      </c>
      <c r="E6" s="20" t="s">
        <v>37</v>
      </c>
      <c r="F6" s="21" t="n">
        <f aca="false">F7+F8+F9</f>
        <v>11519831.61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8254100.25</v>
      </c>
      <c r="G7" s="8"/>
    </row>
    <row r="8" customFormat="false" ht="15" hidden="false" customHeight="true" outlineLevel="0" collapsed="false">
      <c r="A8" s="22" t="s">
        <v>41</v>
      </c>
      <c r="B8" s="24" t="n">
        <v>12141631.61</v>
      </c>
      <c r="C8" s="20" t="s">
        <v>42</v>
      </c>
      <c r="D8" s="18" t="n">
        <v>10000</v>
      </c>
      <c r="E8" s="23" t="s">
        <v>43</v>
      </c>
      <c r="F8" s="24" t="n">
        <v>1317688.84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1948042.52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62180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5400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281880.84</v>
      </c>
      <c r="E12" s="23" t="s">
        <v>43</v>
      </c>
      <c r="F12" s="28" t="n">
        <v>50280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2130408.96</v>
      </c>
      <c r="E13" s="23" t="s">
        <v>46</v>
      </c>
      <c r="F13" s="28" t="n">
        <v>1200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1360333.08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5300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1239150.88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728213.04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18000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2141631.61</v>
      </c>
      <c r="C35" s="44" t="s">
        <v>88</v>
      </c>
      <c r="D35" s="43" t="n">
        <f aca="false">SUM(D6:D34)</f>
        <v>12141631.61</v>
      </c>
      <c r="E35" s="45" t="s">
        <v>88</v>
      </c>
      <c r="F35" s="43" t="n">
        <f aca="false">F6+F10</f>
        <v>12141631.61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2141631.61</v>
      </c>
      <c r="C41" s="55" t="s">
        <v>98</v>
      </c>
      <c r="D41" s="43" t="n">
        <f aca="false">B41</f>
        <v>12141631.61</v>
      </c>
      <c r="E41" s="45" t="s">
        <v>98</v>
      </c>
      <c r="F41" s="43" t="n">
        <f aca="false">B41</f>
        <v>12141631.61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2141631.61</v>
      </c>
      <c r="G7" s="24" t="n">
        <v>12141631.61</v>
      </c>
      <c r="H7" s="24"/>
      <c r="I7" s="24" t="n">
        <v>12141631.61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2141631.61</v>
      </c>
      <c r="G8" s="24" t="n">
        <v>12141631.61</v>
      </c>
      <c r="H8" s="24"/>
      <c r="I8" s="24" t="n">
        <v>12141631.61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6953699.23</v>
      </c>
      <c r="G9" s="24" t="n">
        <v>6953699.23</v>
      </c>
      <c r="H9" s="24"/>
      <c r="I9" s="24" t="n">
        <v>6953699.23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105000</v>
      </c>
      <c r="G10" s="24" t="n">
        <v>105000</v>
      </c>
      <c r="H10" s="24" t="s">
        <v>129</v>
      </c>
      <c r="I10" s="24" t="n">
        <v>105000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30</v>
      </c>
      <c r="D11" s="81" t="s">
        <v>127</v>
      </c>
      <c r="E11" s="82" t="s">
        <v>131</v>
      </c>
      <c r="F11" s="83" t="n">
        <v>5000</v>
      </c>
      <c r="G11" s="24" t="n">
        <v>5000</v>
      </c>
      <c r="H11" s="24" t="s">
        <v>129</v>
      </c>
      <c r="I11" s="24" t="n">
        <v>5000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32</v>
      </c>
      <c r="C12" s="80" t="s">
        <v>125</v>
      </c>
      <c r="D12" s="81" t="s">
        <v>127</v>
      </c>
      <c r="E12" s="82" t="s">
        <v>133</v>
      </c>
      <c r="F12" s="83" t="n">
        <v>4664573.97</v>
      </c>
      <c r="G12" s="24" t="n">
        <v>4664573.97</v>
      </c>
      <c r="H12" s="24" t="s">
        <v>129</v>
      </c>
      <c r="I12" s="24" t="n">
        <v>4664573.97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24</v>
      </c>
      <c r="B13" s="80" t="s">
        <v>132</v>
      </c>
      <c r="C13" s="80" t="s">
        <v>126</v>
      </c>
      <c r="D13" s="81" t="s">
        <v>127</v>
      </c>
      <c r="E13" s="82" t="s">
        <v>128</v>
      </c>
      <c r="F13" s="83" t="n">
        <v>191000</v>
      </c>
      <c r="G13" s="24" t="n">
        <v>191000</v>
      </c>
      <c r="H13" s="24" t="s">
        <v>129</v>
      </c>
      <c r="I13" s="24" t="n">
        <v>191000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24</v>
      </c>
      <c r="B14" s="80" t="s">
        <v>132</v>
      </c>
      <c r="C14" s="80" t="s">
        <v>134</v>
      </c>
      <c r="D14" s="81" t="s">
        <v>127</v>
      </c>
      <c r="E14" s="82" t="s">
        <v>135</v>
      </c>
      <c r="F14" s="83" t="n">
        <v>12000</v>
      </c>
      <c r="G14" s="24" t="n">
        <v>12000</v>
      </c>
      <c r="H14" s="24" t="s">
        <v>129</v>
      </c>
      <c r="I14" s="24" t="n">
        <v>12000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24</v>
      </c>
      <c r="B15" s="80" t="s">
        <v>136</v>
      </c>
      <c r="C15" s="80" t="s">
        <v>134</v>
      </c>
      <c r="D15" s="81" t="s">
        <v>127</v>
      </c>
      <c r="E15" s="82" t="s">
        <v>137</v>
      </c>
      <c r="F15" s="83" t="n">
        <v>30000</v>
      </c>
      <c r="G15" s="24" t="n">
        <v>30000</v>
      </c>
      <c r="H15" s="24" t="s">
        <v>129</v>
      </c>
      <c r="I15" s="24" t="n">
        <v>30000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30" hidden="false" customHeight="true" outlineLevel="0" collapsed="false">
      <c r="A16" s="79" t="s">
        <v>124</v>
      </c>
      <c r="B16" s="80" t="s">
        <v>138</v>
      </c>
      <c r="C16" s="80" t="s">
        <v>126</v>
      </c>
      <c r="D16" s="81" t="s">
        <v>127</v>
      </c>
      <c r="E16" s="82" t="s">
        <v>128</v>
      </c>
      <c r="F16" s="83" t="n">
        <v>25000</v>
      </c>
      <c r="G16" s="24" t="n">
        <v>25000</v>
      </c>
      <c r="H16" s="24" t="s">
        <v>129</v>
      </c>
      <c r="I16" s="24" t="n">
        <v>25000</v>
      </c>
      <c r="J16" s="24" t="n">
        <v>0</v>
      </c>
      <c r="K16" s="24" t="s">
        <v>129</v>
      </c>
      <c r="L16" s="24" t="n">
        <v>0</v>
      </c>
      <c r="M16" s="24" t="n">
        <v>0</v>
      </c>
      <c r="N16" s="24" t="s">
        <v>129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30" hidden="false" customHeight="true" outlineLevel="0" collapsed="false">
      <c r="A17" s="79" t="s">
        <v>124</v>
      </c>
      <c r="B17" s="80" t="s">
        <v>139</v>
      </c>
      <c r="C17" s="80" t="s">
        <v>134</v>
      </c>
      <c r="D17" s="81" t="s">
        <v>127</v>
      </c>
      <c r="E17" s="82" t="s">
        <v>140</v>
      </c>
      <c r="F17" s="83" t="n">
        <v>30000</v>
      </c>
      <c r="G17" s="24" t="n">
        <v>30000</v>
      </c>
      <c r="H17" s="24" t="s">
        <v>129</v>
      </c>
      <c r="I17" s="24" t="n">
        <v>30000</v>
      </c>
      <c r="J17" s="24" t="n">
        <v>0</v>
      </c>
      <c r="K17" s="24" t="s">
        <v>129</v>
      </c>
      <c r="L17" s="24" t="n">
        <v>0</v>
      </c>
      <c r="M17" s="24" t="n">
        <v>0</v>
      </c>
      <c r="N17" s="24" t="s">
        <v>129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</row>
    <row r="18" customFormat="false" ht="30" hidden="false" customHeight="true" outlineLevel="0" collapsed="false">
      <c r="A18" s="79" t="s">
        <v>124</v>
      </c>
      <c r="B18" s="80" t="s">
        <v>134</v>
      </c>
      <c r="C18" s="80" t="s">
        <v>134</v>
      </c>
      <c r="D18" s="81" t="s">
        <v>127</v>
      </c>
      <c r="E18" s="82" t="s">
        <v>141</v>
      </c>
      <c r="F18" s="83" t="n">
        <v>6000</v>
      </c>
      <c r="G18" s="24" t="n">
        <v>6000</v>
      </c>
      <c r="H18" s="24" t="s">
        <v>129</v>
      </c>
      <c r="I18" s="24" t="n">
        <v>6000</v>
      </c>
      <c r="J18" s="24" t="n">
        <v>0</v>
      </c>
      <c r="K18" s="24" t="s">
        <v>129</v>
      </c>
      <c r="L18" s="24" t="n">
        <v>0</v>
      </c>
      <c r="M18" s="24" t="n">
        <v>0</v>
      </c>
      <c r="N18" s="24" t="s">
        <v>129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</row>
    <row r="19" customFormat="false" ht="30" hidden="false" customHeight="true" outlineLevel="0" collapsed="false">
      <c r="A19" s="79" t="s">
        <v>142</v>
      </c>
      <c r="B19" s="80" t="s">
        <v>143</v>
      </c>
      <c r="C19" s="80" t="s">
        <v>134</v>
      </c>
      <c r="D19" s="81" t="s">
        <v>127</v>
      </c>
      <c r="E19" s="82" t="s">
        <v>144</v>
      </c>
      <c r="F19" s="83" t="n">
        <v>10000</v>
      </c>
      <c r="G19" s="24" t="n">
        <v>10000</v>
      </c>
      <c r="H19" s="24" t="s">
        <v>129</v>
      </c>
      <c r="I19" s="24" t="n">
        <v>10000</v>
      </c>
      <c r="J19" s="24" t="n">
        <v>0</v>
      </c>
      <c r="K19" s="24" t="s">
        <v>129</v>
      </c>
      <c r="L19" s="24" t="n">
        <v>0</v>
      </c>
      <c r="M19" s="24" t="n">
        <v>0</v>
      </c>
      <c r="N19" s="24" t="s">
        <v>129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</row>
    <row r="20" customFormat="false" ht="30" hidden="false" customHeight="true" outlineLevel="0" collapsed="false">
      <c r="A20" s="79" t="s">
        <v>145</v>
      </c>
      <c r="B20" s="80" t="s">
        <v>146</v>
      </c>
      <c r="C20" s="80" t="s">
        <v>125</v>
      </c>
      <c r="D20" s="81" t="s">
        <v>127</v>
      </c>
      <c r="E20" s="82" t="s">
        <v>147</v>
      </c>
      <c r="F20" s="83" t="n">
        <v>152302.2</v>
      </c>
      <c r="G20" s="24" t="n">
        <v>152302.2</v>
      </c>
      <c r="H20" s="24" t="s">
        <v>129</v>
      </c>
      <c r="I20" s="24" t="n">
        <v>152302.2</v>
      </c>
      <c r="J20" s="24" t="n">
        <v>0</v>
      </c>
      <c r="K20" s="24" t="s">
        <v>129</v>
      </c>
      <c r="L20" s="24" t="n">
        <v>0</v>
      </c>
      <c r="M20" s="24" t="n">
        <v>0</v>
      </c>
      <c r="N20" s="24" t="s">
        <v>129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</row>
    <row r="21" customFormat="false" ht="30" hidden="false" customHeight="true" outlineLevel="0" collapsed="false">
      <c r="A21" s="79" t="s">
        <v>145</v>
      </c>
      <c r="B21" s="80" t="s">
        <v>146</v>
      </c>
      <c r="C21" s="80" t="s">
        <v>146</v>
      </c>
      <c r="D21" s="81" t="s">
        <v>127</v>
      </c>
      <c r="E21" s="82" t="s">
        <v>148</v>
      </c>
      <c r="F21" s="83" t="n">
        <v>479756.48</v>
      </c>
      <c r="G21" s="24" t="n">
        <v>479756.48</v>
      </c>
      <c r="H21" s="24" t="s">
        <v>129</v>
      </c>
      <c r="I21" s="24" t="n">
        <v>479756.48</v>
      </c>
      <c r="J21" s="24" t="n">
        <v>0</v>
      </c>
      <c r="K21" s="24" t="s">
        <v>129</v>
      </c>
      <c r="L21" s="24" t="n">
        <v>0</v>
      </c>
      <c r="M21" s="24" t="n">
        <v>0</v>
      </c>
      <c r="N21" s="24" t="s">
        <v>129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</row>
    <row r="22" customFormat="false" ht="30" hidden="false" customHeight="true" outlineLevel="0" collapsed="false">
      <c r="A22" s="79" t="s">
        <v>145</v>
      </c>
      <c r="B22" s="80" t="s">
        <v>146</v>
      </c>
      <c r="C22" s="80" t="s">
        <v>143</v>
      </c>
      <c r="D22" s="81" t="s">
        <v>127</v>
      </c>
      <c r="E22" s="82" t="s">
        <v>149</v>
      </c>
      <c r="F22" s="83" t="n">
        <v>239878.24</v>
      </c>
      <c r="G22" s="24" t="n">
        <v>239878.24</v>
      </c>
      <c r="H22" s="24" t="s">
        <v>129</v>
      </c>
      <c r="I22" s="24" t="n">
        <v>239878.24</v>
      </c>
      <c r="J22" s="24" t="n">
        <v>0</v>
      </c>
      <c r="K22" s="24" t="s">
        <v>129</v>
      </c>
      <c r="L22" s="24" t="n">
        <v>0</v>
      </c>
      <c r="M22" s="24" t="n">
        <v>0</v>
      </c>
      <c r="N22" s="24" t="s">
        <v>129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</row>
    <row r="23" customFormat="false" ht="30" hidden="false" customHeight="true" outlineLevel="0" collapsed="false">
      <c r="A23" s="79" t="s">
        <v>150</v>
      </c>
      <c r="B23" s="80" t="s">
        <v>151</v>
      </c>
      <c r="C23" s="80" t="s">
        <v>152</v>
      </c>
      <c r="D23" s="81" t="s">
        <v>127</v>
      </c>
      <c r="E23" s="82" t="s">
        <v>153</v>
      </c>
      <c r="F23" s="83" t="n">
        <v>6000</v>
      </c>
      <c r="G23" s="24" t="n">
        <v>6000</v>
      </c>
      <c r="H23" s="24" t="s">
        <v>129</v>
      </c>
      <c r="I23" s="24" t="n">
        <v>6000</v>
      </c>
      <c r="J23" s="24" t="n">
        <v>0</v>
      </c>
      <c r="K23" s="24" t="s">
        <v>129</v>
      </c>
      <c r="L23" s="24" t="n">
        <v>0</v>
      </c>
      <c r="M23" s="24" t="n">
        <v>0</v>
      </c>
      <c r="N23" s="24" t="s">
        <v>129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</row>
    <row r="24" customFormat="false" ht="30" hidden="false" customHeight="true" outlineLevel="0" collapsed="false">
      <c r="A24" s="79" t="s">
        <v>150</v>
      </c>
      <c r="B24" s="80" t="s">
        <v>136</v>
      </c>
      <c r="C24" s="80" t="s">
        <v>125</v>
      </c>
      <c r="D24" s="81" t="s">
        <v>127</v>
      </c>
      <c r="E24" s="82" t="s">
        <v>154</v>
      </c>
      <c r="F24" s="83" t="n">
        <v>233881.28</v>
      </c>
      <c r="G24" s="24" t="n">
        <v>233881.28</v>
      </c>
      <c r="H24" s="24" t="s">
        <v>129</v>
      </c>
      <c r="I24" s="24" t="n">
        <v>233881.28</v>
      </c>
      <c r="J24" s="24" t="n">
        <v>0</v>
      </c>
      <c r="K24" s="24" t="s">
        <v>129</v>
      </c>
      <c r="L24" s="24" t="n">
        <v>0</v>
      </c>
      <c r="M24" s="24" t="n">
        <v>0</v>
      </c>
      <c r="N24" s="24" t="s">
        <v>129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</row>
    <row r="25" customFormat="false" ht="30" hidden="false" customHeight="true" outlineLevel="0" collapsed="false">
      <c r="A25" s="79" t="s">
        <v>150</v>
      </c>
      <c r="B25" s="80" t="s">
        <v>136</v>
      </c>
      <c r="C25" s="80" t="s">
        <v>132</v>
      </c>
      <c r="D25" s="81" t="s">
        <v>127</v>
      </c>
      <c r="E25" s="82" t="s">
        <v>155</v>
      </c>
      <c r="F25" s="83" t="n">
        <v>223489.7</v>
      </c>
      <c r="G25" s="24" t="n">
        <v>223489.7</v>
      </c>
      <c r="H25" s="24" t="s">
        <v>129</v>
      </c>
      <c r="I25" s="24" t="n">
        <v>223489.7</v>
      </c>
      <c r="J25" s="24" t="n">
        <v>0</v>
      </c>
      <c r="K25" s="24" t="s">
        <v>129</v>
      </c>
      <c r="L25" s="24" t="n">
        <v>0</v>
      </c>
      <c r="M25" s="24" t="n">
        <v>0</v>
      </c>
      <c r="N25" s="24" t="s">
        <v>129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</row>
    <row r="26" customFormat="false" ht="30" hidden="false" customHeight="true" outlineLevel="0" collapsed="false">
      <c r="A26" s="79" t="s">
        <v>156</v>
      </c>
      <c r="B26" s="80" t="s">
        <v>126</v>
      </c>
      <c r="C26" s="80" t="s">
        <v>125</v>
      </c>
      <c r="D26" s="81" t="s">
        <v>127</v>
      </c>
      <c r="E26" s="82" t="s">
        <v>157</v>
      </c>
      <c r="F26" s="83" t="n">
        <v>359817.36</v>
      </c>
      <c r="G26" s="24" t="n">
        <v>359817.36</v>
      </c>
      <c r="H26" s="24" t="s">
        <v>129</v>
      </c>
      <c r="I26" s="24" t="n">
        <v>359817.36</v>
      </c>
      <c r="J26" s="24" t="n">
        <v>0</v>
      </c>
      <c r="K26" s="24" t="s">
        <v>129</v>
      </c>
      <c r="L26" s="24" t="n">
        <v>0</v>
      </c>
      <c r="M26" s="24" t="n">
        <v>0</v>
      </c>
      <c r="N26" s="24" t="s">
        <v>129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</row>
    <row r="27" customFormat="false" ht="30" hidden="false" customHeight="true" outlineLevel="0" collapsed="false">
      <c r="A27" s="79" t="s">
        <v>158</v>
      </c>
      <c r="B27" s="80" t="s">
        <v>134</v>
      </c>
      <c r="C27" s="80" t="s">
        <v>134</v>
      </c>
      <c r="D27" s="81" t="s">
        <v>127</v>
      </c>
      <c r="E27" s="82" t="s">
        <v>159</v>
      </c>
      <c r="F27" s="83" t="n">
        <v>180000</v>
      </c>
      <c r="G27" s="24" t="n">
        <v>180000</v>
      </c>
      <c r="H27" s="24" t="s">
        <v>129</v>
      </c>
      <c r="I27" s="24" t="n">
        <v>180000</v>
      </c>
      <c r="J27" s="24" t="n">
        <v>0</v>
      </c>
      <c r="K27" s="24" t="s">
        <v>129</v>
      </c>
      <c r="L27" s="24" t="n">
        <v>0</v>
      </c>
      <c r="M27" s="24" t="n">
        <v>0</v>
      </c>
      <c r="N27" s="24" t="s">
        <v>129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</row>
    <row r="28" customFormat="false" ht="30" hidden="false" customHeight="true" outlineLevel="0" collapsed="false">
      <c r="A28" s="79"/>
      <c r="B28" s="80"/>
      <c r="C28" s="80"/>
      <c r="D28" s="81" t="s">
        <v>160</v>
      </c>
      <c r="E28" s="82" t="s">
        <v>161</v>
      </c>
      <c r="F28" s="83" t="n">
        <v>556503.6</v>
      </c>
      <c r="G28" s="24" t="n">
        <v>556503.6</v>
      </c>
      <c r="H28" s="24"/>
      <c r="I28" s="24" t="n">
        <v>556503.6</v>
      </c>
      <c r="J28" s="24" t="n">
        <v>0</v>
      </c>
      <c r="K28" s="24"/>
      <c r="L28" s="24" t="n">
        <v>0</v>
      </c>
      <c r="M28" s="24" t="n">
        <v>0</v>
      </c>
      <c r="N28" s="24"/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</row>
    <row r="29" customFormat="false" ht="30" hidden="false" customHeight="true" outlineLevel="0" collapsed="false">
      <c r="A29" s="79" t="s">
        <v>124</v>
      </c>
      <c r="B29" s="80" t="s">
        <v>143</v>
      </c>
      <c r="C29" s="80" t="s">
        <v>125</v>
      </c>
      <c r="D29" s="81" t="s">
        <v>127</v>
      </c>
      <c r="E29" s="82" t="s">
        <v>133</v>
      </c>
      <c r="F29" s="83" t="n">
        <v>343867.28</v>
      </c>
      <c r="G29" s="24" t="n">
        <v>343867.28</v>
      </c>
      <c r="H29" s="24" t="s">
        <v>129</v>
      </c>
      <c r="I29" s="24" t="n">
        <v>343867.28</v>
      </c>
      <c r="J29" s="24" t="n">
        <v>0</v>
      </c>
      <c r="K29" s="24" t="s">
        <v>129</v>
      </c>
      <c r="L29" s="24" t="n">
        <v>0</v>
      </c>
      <c r="M29" s="24" t="n">
        <v>0</v>
      </c>
      <c r="N29" s="24" t="s">
        <v>129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</row>
    <row r="30" customFormat="false" ht="30" hidden="false" customHeight="true" outlineLevel="0" collapsed="false">
      <c r="A30" s="79" t="s">
        <v>124</v>
      </c>
      <c r="B30" s="80" t="s">
        <v>143</v>
      </c>
      <c r="C30" s="80" t="s">
        <v>126</v>
      </c>
      <c r="D30" s="81" t="s">
        <v>127</v>
      </c>
      <c r="E30" s="82" t="s">
        <v>128</v>
      </c>
      <c r="F30" s="83" t="n">
        <v>20000</v>
      </c>
      <c r="G30" s="24" t="n">
        <v>20000</v>
      </c>
      <c r="H30" s="24" t="s">
        <v>129</v>
      </c>
      <c r="I30" s="24" t="n">
        <v>20000</v>
      </c>
      <c r="J30" s="24" t="n">
        <v>0</v>
      </c>
      <c r="K30" s="24" t="s">
        <v>129</v>
      </c>
      <c r="L30" s="24" t="n">
        <v>0</v>
      </c>
      <c r="M30" s="24" t="n">
        <v>0</v>
      </c>
      <c r="N30" s="24" t="s">
        <v>129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</row>
    <row r="31" customFormat="false" ht="30" hidden="false" customHeight="true" outlineLevel="0" collapsed="false">
      <c r="A31" s="79" t="s">
        <v>145</v>
      </c>
      <c r="B31" s="80" t="s">
        <v>146</v>
      </c>
      <c r="C31" s="80" t="s">
        <v>125</v>
      </c>
      <c r="D31" s="81" t="s">
        <v>127</v>
      </c>
      <c r="E31" s="82" t="s">
        <v>147</v>
      </c>
      <c r="F31" s="83" t="n">
        <v>29760</v>
      </c>
      <c r="G31" s="24" t="n">
        <v>29760</v>
      </c>
      <c r="H31" s="24" t="s">
        <v>129</v>
      </c>
      <c r="I31" s="24" t="n">
        <v>29760</v>
      </c>
      <c r="J31" s="24" t="n">
        <v>0</v>
      </c>
      <c r="K31" s="24" t="s">
        <v>129</v>
      </c>
      <c r="L31" s="24" t="n">
        <v>0</v>
      </c>
      <c r="M31" s="24" t="n">
        <v>0</v>
      </c>
      <c r="N31" s="24" t="s">
        <v>129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</row>
    <row r="32" customFormat="false" ht="30" hidden="false" customHeight="true" outlineLevel="0" collapsed="false">
      <c r="A32" s="79" t="s">
        <v>145</v>
      </c>
      <c r="B32" s="80" t="s">
        <v>146</v>
      </c>
      <c r="C32" s="80" t="s">
        <v>146</v>
      </c>
      <c r="D32" s="81" t="s">
        <v>127</v>
      </c>
      <c r="E32" s="82" t="s">
        <v>148</v>
      </c>
      <c r="F32" s="83" t="n">
        <v>49308.16</v>
      </c>
      <c r="G32" s="24" t="n">
        <v>49308.16</v>
      </c>
      <c r="H32" s="24" t="s">
        <v>129</v>
      </c>
      <c r="I32" s="24" t="n">
        <v>49308.16</v>
      </c>
      <c r="J32" s="24" t="n">
        <v>0</v>
      </c>
      <c r="K32" s="24" t="s">
        <v>129</v>
      </c>
      <c r="L32" s="24" t="n">
        <v>0</v>
      </c>
      <c r="M32" s="24" t="n">
        <v>0</v>
      </c>
      <c r="N32" s="24" t="s">
        <v>129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</row>
    <row r="33" customFormat="false" ht="30" hidden="false" customHeight="true" outlineLevel="0" collapsed="false">
      <c r="A33" s="79" t="s">
        <v>145</v>
      </c>
      <c r="B33" s="80" t="s">
        <v>146</v>
      </c>
      <c r="C33" s="80" t="s">
        <v>143</v>
      </c>
      <c r="D33" s="81" t="s">
        <v>127</v>
      </c>
      <c r="E33" s="82" t="s">
        <v>149</v>
      </c>
      <c r="F33" s="83" t="n">
        <v>24654.08</v>
      </c>
      <c r="G33" s="24" t="n">
        <v>24654.08</v>
      </c>
      <c r="H33" s="24" t="s">
        <v>129</v>
      </c>
      <c r="I33" s="24" t="n">
        <v>24654.08</v>
      </c>
      <c r="J33" s="24" t="n">
        <v>0</v>
      </c>
      <c r="K33" s="24" t="s">
        <v>129</v>
      </c>
      <c r="L33" s="24" t="n">
        <v>0</v>
      </c>
      <c r="M33" s="24" t="n">
        <v>0</v>
      </c>
      <c r="N33" s="24" t="s">
        <v>129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</row>
    <row r="34" customFormat="false" ht="30" hidden="false" customHeight="true" outlineLevel="0" collapsed="false">
      <c r="A34" s="79" t="s">
        <v>150</v>
      </c>
      <c r="B34" s="80" t="s">
        <v>136</v>
      </c>
      <c r="C34" s="80" t="s">
        <v>125</v>
      </c>
      <c r="D34" s="81" t="s">
        <v>127</v>
      </c>
      <c r="E34" s="82" t="s">
        <v>154</v>
      </c>
      <c r="F34" s="83" t="n">
        <v>24037.73</v>
      </c>
      <c r="G34" s="24" t="n">
        <v>24037.73</v>
      </c>
      <c r="H34" s="24" t="s">
        <v>129</v>
      </c>
      <c r="I34" s="24" t="n">
        <v>24037.73</v>
      </c>
      <c r="J34" s="24" t="n">
        <v>0</v>
      </c>
      <c r="K34" s="24" t="s">
        <v>129</v>
      </c>
      <c r="L34" s="24" t="n">
        <v>0</v>
      </c>
      <c r="M34" s="24" t="n">
        <v>0</v>
      </c>
      <c r="N34" s="24" t="s">
        <v>129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</row>
    <row r="35" customFormat="false" ht="30" hidden="false" customHeight="true" outlineLevel="0" collapsed="false">
      <c r="A35" s="79" t="s">
        <v>150</v>
      </c>
      <c r="B35" s="80" t="s">
        <v>136</v>
      </c>
      <c r="C35" s="80" t="s">
        <v>132</v>
      </c>
      <c r="D35" s="81" t="s">
        <v>127</v>
      </c>
      <c r="E35" s="82" t="s">
        <v>155</v>
      </c>
      <c r="F35" s="83" t="n">
        <v>27895.23</v>
      </c>
      <c r="G35" s="24" t="n">
        <v>27895.23</v>
      </c>
      <c r="H35" s="24" t="s">
        <v>129</v>
      </c>
      <c r="I35" s="24" t="n">
        <v>27895.23</v>
      </c>
      <c r="J35" s="24" t="n">
        <v>0</v>
      </c>
      <c r="K35" s="24" t="s">
        <v>129</v>
      </c>
      <c r="L35" s="24" t="n">
        <v>0</v>
      </c>
      <c r="M35" s="24" t="n">
        <v>0</v>
      </c>
      <c r="N35" s="24" t="s">
        <v>129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</row>
    <row r="36" customFormat="false" ht="30" hidden="false" customHeight="true" outlineLevel="0" collapsed="false">
      <c r="A36" s="79" t="s">
        <v>156</v>
      </c>
      <c r="B36" s="80" t="s">
        <v>126</v>
      </c>
      <c r="C36" s="80" t="s">
        <v>125</v>
      </c>
      <c r="D36" s="81" t="s">
        <v>127</v>
      </c>
      <c r="E36" s="82" t="s">
        <v>157</v>
      </c>
      <c r="F36" s="83" t="n">
        <v>36981.12</v>
      </c>
      <c r="G36" s="24" t="n">
        <v>36981.12</v>
      </c>
      <c r="H36" s="24" t="s">
        <v>129</v>
      </c>
      <c r="I36" s="24" t="n">
        <v>36981.12</v>
      </c>
      <c r="J36" s="24" t="n">
        <v>0</v>
      </c>
      <c r="K36" s="24" t="s">
        <v>129</v>
      </c>
      <c r="L36" s="24" t="n">
        <v>0</v>
      </c>
      <c r="M36" s="24" t="n">
        <v>0</v>
      </c>
      <c r="N36" s="24" t="s">
        <v>129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</row>
    <row r="37" customFormat="false" ht="30" hidden="false" customHeight="true" outlineLevel="0" collapsed="false">
      <c r="A37" s="79"/>
      <c r="B37" s="80"/>
      <c r="C37" s="80"/>
      <c r="D37" s="81" t="s">
        <v>162</v>
      </c>
      <c r="E37" s="82" t="s">
        <v>163</v>
      </c>
      <c r="F37" s="83" t="n">
        <v>362447.18</v>
      </c>
      <c r="G37" s="24" t="n">
        <v>362447.18</v>
      </c>
      <c r="H37" s="24"/>
      <c r="I37" s="24" t="n">
        <v>362447.18</v>
      </c>
      <c r="J37" s="24" t="n">
        <v>0</v>
      </c>
      <c r="K37" s="24"/>
      <c r="L37" s="24" t="n">
        <v>0</v>
      </c>
      <c r="M37" s="24" t="n">
        <v>0</v>
      </c>
      <c r="N37" s="24"/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</row>
    <row r="38" customFormat="false" ht="30" hidden="false" customHeight="true" outlineLevel="0" collapsed="false">
      <c r="A38" s="79" t="s">
        <v>145</v>
      </c>
      <c r="B38" s="80" t="s">
        <v>146</v>
      </c>
      <c r="C38" s="80" t="s">
        <v>146</v>
      </c>
      <c r="D38" s="81" t="s">
        <v>127</v>
      </c>
      <c r="E38" s="82" t="s">
        <v>148</v>
      </c>
      <c r="F38" s="83" t="n">
        <v>37054.08</v>
      </c>
      <c r="G38" s="24" t="n">
        <v>37054.08</v>
      </c>
      <c r="H38" s="24" t="s">
        <v>129</v>
      </c>
      <c r="I38" s="24" t="n">
        <v>37054.08</v>
      </c>
      <c r="J38" s="24" t="n">
        <v>0</v>
      </c>
      <c r="K38" s="24" t="s">
        <v>129</v>
      </c>
      <c r="L38" s="24" t="n">
        <v>0</v>
      </c>
      <c r="M38" s="24" t="n">
        <v>0</v>
      </c>
      <c r="N38" s="24" t="s">
        <v>129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</row>
    <row r="39" customFormat="false" ht="30" hidden="false" customHeight="true" outlineLevel="0" collapsed="false">
      <c r="A39" s="79" t="s">
        <v>145</v>
      </c>
      <c r="B39" s="80" t="s">
        <v>146</v>
      </c>
      <c r="C39" s="80" t="s">
        <v>143</v>
      </c>
      <c r="D39" s="81" t="s">
        <v>127</v>
      </c>
      <c r="E39" s="82" t="s">
        <v>149</v>
      </c>
      <c r="F39" s="83" t="n">
        <v>18527.04</v>
      </c>
      <c r="G39" s="24" t="n">
        <v>18527.04</v>
      </c>
      <c r="H39" s="24" t="s">
        <v>129</v>
      </c>
      <c r="I39" s="24" t="n">
        <v>18527.04</v>
      </c>
      <c r="J39" s="24" t="n">
        <v>0</v>
      </c>
      <c r="K39" s="24" t="s">
        <v>129</v>
      </c>
      <c r="L39" s="24" t="n">
        <v>0</v>
      </c>
      <c r="M39" s="24" t="n">
        <v>0</v>
      </c>
      <c r="N39" s="24" t="s">
        <v>129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</row>
    <row r="40" customFormat="false" ht="30" hidden="false" customHeight="true" outlineLevel="0" collapsed="false">
      <c r="A40" s="79" t="s">
        <v>150</v>
      </c>
      <c r="B40" s="80" t="s">
        <v>136</v>
      </c>
      <c r="C40" s="80" t="s">
        <v>126</v>
      </c>
      <c r="D40" s="81" t="s">
        <v>127</v>
      </c>
      <c r="E40" s="82" t="s">
        <v>164</v>
      </c>
      <c r="F40" s="83" t="n">
        <v>18279.86</v>
      </c>
      <c r="G40" s="24" t="n">
        <v>18279.86</v>
      </c>
      <c r="H40" s="24" t="s">
        <v>129</v>
      </c>
      <c r="I40" s="24" t="n">
        <v>18279.86</v>
      </c>
      <c r="J40" s="24" t="n">
        <v>0</v>
      </c>
      <c r="K40" s="24" t="s">
        <v>129</v>
      </c>
      <c r="L40" s="24" t="n">
        <v>0</v>
      </c>
      <c r="M40" s="24" t="n">
        <v>0</v>
      </c>
      <c r="N40" s="24" t="s">
        <v>129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</row>
    <row r="41" customFormat="false" ht="30" hidden="false" customHeight="true" outlineLevel="0" collapsed="false">
      <c r="A41" s="79" t="s">
        <v>165</v>
      </c>
      <c r="B41" s="80" t="s">
        <v>126</v>
      </c>
      <c r="C41" s="80" t="s">
        <v>151</v>
      </c>
      <c r="D41" s="81" t="s">
        <v>127</v>
      </c>
      <c r="E41" s="82" t="s">
        <v>166</v>
      </c>
      <c r="F41" s="83" t="n">
        <v>260795.64</v>
      </c>
      <c r="G41" s="24" t="n">
        <v>260795.64</v>
      </c>
      <c r="H41" s="24" t="s">
        <v>129</v>
      </c>
      <c r="I41" s="24" t="n">
        <v>260795.64</v>
      </c>
      <c r="J41" s="24" t="n">
        <v>0</v>
      </c>
      <c r="K41" s="24" t="s">
        <v>129</v>
      </c>
      <c r="L41" s="24" t="n">
        <v>0</v>
      </c>
      <c r="M41" s="24" t="n">
        <v>0</v>
      </c>
      <c r="N41" s="24" t="s">
        <v>129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</row>
    <row r="42" customFormat="false" ht="30" hidden="false" customHeight="true" outlineLevel="0" collapsed="false">
      <c r="A42" s="79" t="s">
        <v>156</v>
      </c>
      <c r="B42" s="80" t="s">
        <v>126</v>
      </c>
      <c r="C42" s="80" t="s">
        <v>125</v>
      </c>
      <c r="D42" s="81" t="s">
        <v>127</v>
      </c>
      <c r="E42" s="82" t="s">
        <v>157</v>
      </c>
      <c r="F42" s="83" t="n">
        <v>27790.56</v>
      </c>
      <c r="G42" s="24" t="n">
        <v>27790.56</v>
      </c>
      <c r="H42" s="24" t="s">
        <v>129</v>
      </c>
      <c r="I42" s="24" t="n">
        <v>27790.56</v>
      </c>
      <c r="J42" s="24" t="n">
        <v>0</v>
      </c>
      <c r="K42" s="24" t="s">
        <v>129</v>
      </c>
      <c r="L42" s="24" t="n">
        <v>0</v>
      </c>
      <c r="M42" s="24" t="n">
        <v>0</v>
      </c>
      <c r="N42" s="24" t="s">
        <v>129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</row>
    <row r="43" customFormat="false" ht="30" hidden="false" customHeight="true" outlineLevel="0" collapsed="false">
      <c r="A43" s="79"/>
      <c r="B43" s="80"/>
      <c r="C43" s="80"/>
      <c r="D43" s="81" t="s">
        <v>167</v>
      </c>
      <c r="E43" s="82" t="s">
        <v>168</v>
      </c>
      <c r="F43" s="83" t="n">
        <v>154525.39</v>
      </c>
      <c r="G43" s="24" t="n">
        <v>154525.39</v>
      </c>
      <c r="H43" s="24"/>
      <c r="I43" s="24" t="n">
        <v>154525.39</v>
      </c>
      <c r="J43" s="24" t="n">
        <v>0</v>
      </c>
      <c r="K43" s="24"/>
      <c r="L43" s="24" t="n">
        <v>0</v>
      </c>
      <c r="M43" s="24" t="n">
        <v>0</v>
      </c>
      <c r="N43" s="24"/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</row>
    <row r="44" customFormat="false" ht="30" hidden="false" customHeight="true" outlineLevel="0" collapsed="false">
      <c r="A44" s="79" t="s">
        <v>145</v>
      </c>
      <c r="B44" s="80" t="s">
        <v>146</v>
      </c>
      <c r="C44" s="80" t="s">
        <v>126</v>
      </c>
      <c r="D44" s="81" t="s">
        <v>127</v>
      </c>
      <c r="E44" s="82" t="s">
        <v>169</v>
      </c>
      <c r="F44" s="83" t="n">
        <v>19840</v>
      </c>
      <c r="G44" s="24" t="n">
        <v>19840</v>
      </c>
      <c r="H44" s="24" t="s">
        <v>129</v>
      </c>
      <c r="I44" s="24" t="n">
        <v>19840</v>
      </c>
      <c r="J44" s="24" t="n">
        <v>0</v>
      </c>
      <c r="K44" s="24" t="s">
        <v>129</v>
      </c>
      <c r="L44" s="24" t="n">
        <v>0</v>
      </c>
      <c r="M44" s="24" t="n">
        <v>0</v>
      </c>
      <c r="N44" s="24" t="s">
        <v>129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</row>
    <row r="45" customFormat="false" ht="30" hidden="false" customHeight="true" outlineLevel="0" collapsed="false">
      <c r="A45" s="79" t="s">
        <v>145</v>
      </c>
      <c r="B45" s="80" t="s">
        <v>146</v>
      </c>
      <c r="C45" s="80" t="s">
        <v>146</v>
      </c>
      <c r="D45" s="81" t="s">
        <v>127</v>
      </c>
      <c r="E45" s="82" t="s">
        <v>148</v>
      </c>
      <c r="F45" s="83" t="n">
        <v>13863.04</v>
      </c>
      <c r="G45" s="24" t="n">
        <v>13863.04</v>
      </c>
      <c r="H45" s="24" t="s">
        <v>129</v>
      </c>
      <c r="I45" s="24" t="n">
        <v>13863.04</v>
      </c>
      <c r="J45" s="24" t="n">
        <v>0</v>
      </c>
      <c r="K45" s="24" t="s">
        <v>129</v>
      </c>
      <c r="L45" s="24" t="n">
        <v>0</v>
      </c>
      <c r="M45" s="24" t="n">
        <v>0</v>
      </c>
      <c r="N45" s="24" t="s">
        <v>129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</row>
    <row r="46" customFormat="false" ht="30" hidden="false" customHeight="true" outlineLevel="0" collapsed="false">
      <c r="A46" s="79" t="s">
        <v>145</v>
      </c>
      <c r="B46" s="80" t="s">
        <v>146</v>
      </c>
      <c r="C46" s="80" t="s">
        <v>143</v>
      </c>
      <c r="D46" s="81" t="s">
        <v>127</v>
      </c>
      <c r="E46" s="82" t="s">
        <v>149</v>
      </c>
      <c r="F46" s="83" t="n">
        <v>6931.52</v>
      </c>
      <c r="G46" s="24" t="n">
        <v>6931.52</v>
      </c>
      <c r="H46" s="24" t="s">
        <v>129</v>
      </c>
      <c r="I46" s="24" t="n">
        <v>6931.52</v>
      </c>
      <c r="J46" s="24" t="n">
        <v>0</v>
      </c>
      <c r="K46" s="24" t="s">
        <v>129</v>
      </c>
      <c r="L46" s="24" t="n">
        <v>0</v>
      </c>
      <c r="M46" s="24" t="n">
        <v>0</v>
      </c>
      <c r="N46" s="24" t="s">
        <v>129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</row>
    <row r="47" customFormat="false" ht="30" hidden="false" customHeight="true" outlineLevel="0" collapsed="false">
      <c r="A47" s="79" t="s">
        <v>150</v>
      </c>
      <c r="B47" s="80" t="s">
        <v>136</v>
      </c>
      <c r="C47" s="80" t="s">
        <v>126</v>
      </c>
      <c r="D47" s="81" t="s">
        <v>127</v>
      </c>
      <c r="E47" s="82" t="s">
        <v>164</v>
      </c>
      <c r="F47" s="83" t="n">
        <v>6830.23</v>
      </c>
      <c r="G47" s="24" t="n">
        <v>6830.23</v>
      </c>
      <c r="H47" s="24" t="s">
        <v>129</v>
      </c>
      <c r="I47" s="24" t="n">
        <v>6830.23</v>
      </c>
      <c r="J47" s="24" t="n">
        <v>0</v>
      </c>
      <c r="K47" s="24" t="s">
        <v>129</v>
      </c>
      <c r="L47" s="24" t="n">
        <v>0</v>
      </c>
      <c r="M47" s="24" t="n">
        <v>0</v>
      </c>
      <c r="N47" s="24" t="s">
        <v>129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</row>
    <row r="48" customFormat="false" ht="30" hidden="false" customHeight="true" outlineLevel="0" collapsed="false">
      <c r="A48" s="79" t="s">
        <v>165</v>
      </c>
      <c r="B48" s="80" t="s">
        <v>132</v>
      </c>
      <c r="C48" s="80" t="s">
        <v>170</v>
      </c>
      <c r="D48" s="81" t="s">
        <v>127</v>
      </c>
      <c r="E48" s="82" t="s">
        <v>171</v>
      </c>
      <c r="F48" s="83" t="n">
        <v>96663.32</v>
      </c>
      <c r="G48" s="24" t="n">
        <v>96663.32</v>
      </c>
      <c r="H48" s="24" t="s">
        <v>129</v>
      </c>
      <c r="I48" s="24" t="n">
        <v>96663.32</v>
      </c>
      <c r="J48" s="24" t="n">
        <v>0</v>
      </c>
      <c r="K48" s="24" t="s">
        <v>129</v>
      </c>
      <c r="L48" s="24" t="n">
        <v>0</v>
      </c>
      <c r="M48" s="24" t="n">
        <v>0</v>
      </c>
      <c r="N48" s="24" t="s">
        <v>129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</row>
    <row r="49" customFormat="false" ht="30" hidden="false" customHeight="true" outlineLevel="0" collapsed="false">
      <c r="A49" s="79" t="s">
        <v>156</v>
      </c>
      <c r="B49" s="80" t="s">
        <v>126</v>
      </c>
      <c r="C49" s="80" t="s">
        <v>125</v>
      </c>
      <c r="D49" s="81" t="s">
        <v>127</v>
      </c>
      <c r="E49" s="82" t="s">
        <v>157</v>
      </c>
      <c r="F49" s="83" t="n">
        <v>10397.28</v>
      </c>
      <c r="G49" s="24" t="n">
        <v>10397.28</v>
      </c>
      <c r="H49" s="24" t="s">
        <v>129</v>
      </c>
      <c r="I49" s="24" t="n">
        <v>10397.28</v>
      </c>
      <c r="J49" s="24" t="n">
        <v>0</v>
      </c>
      <c r="K49" s="24" t="s">
        <v>129</v>
      </c>
      <c r="L49" s="24" t="n">
        <v>0</v>
      </c>
      <c r="M49" s="24" t="n">
        <v>0</v>
      </c>
      <c r="N49" s="24" t="s">
        <v>129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</row>
    <row r="50" customFormat="false" ht="30" hidden="false" customHeight="true" outlineLevel="0" collapsed="false">
      <c r="A50" s="79"/>
      <c r="B50" s="80"/>
      <c r="C50" s="80"/>
      <c r="D50" s="81" t="s">
        <v>172</v>
      </c>
      <c r="E50" s="82" t="s">
        <v>173</v>
      </c>
      <c r="F50" s="83" t="n">
        <v>804463.01</v>
      </c>
      <c r="G50" s="24" t="n">
        <v>804463.01</v>
      </c>
      <c r="H50" s="24"/>
      <c r="I50" s="24" t="n">
        <v>804463.01</v>
      </c>
      <c r="J50" s="24" t="n">
        <v>0</v>
      </c>
      <c r="K50" s="24"/>
      <c r="L50" s="24" t="n">
        <v>0</v>
      </c>
      <c r="M50" s="24" t="n">
        <v>0</v>
      </c>
      <c r="N50" s="24"/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</row>
    <row r="51" customFormat="false" ht="30" hidden="false" customHeight="true" outlineLevel="0" collapsed="false">
      <c r="A51" s="79" t="s">
        <v>145</v>
      </c>
      <c r="B51" s="80" t="s">
        <v>146</v>
      </c>
      <c r="C51" s="80" t="s">
        <v>126</v>
      </c>
      <c r="D51" s="81" t="s">
        <v>127</v>
      </c>
      <c r="E51" s="82" t="s">
        <v>169</v>
      </c>
      <c r="F51" s="83" t="n">
        <v>9920</v>
      </c>
      <c r="G51" s="24" t="n">
        <v>9920</v>
      </c>
      <c r="H51" s="24" t="s">
        <v>129</v>
      </c>
      <c r="I51" s="24" t="n">
        <v>9920</v>
      </c>
      <c r="J51" s="24" t="n">
        <v>0</v>
      </c>
      <c r="K51" s="24" t="s">
        <v>129</v>
      </c>
      <c r="L51" s="24" t="n">
        <v>0</v>
      </c>
      <c r="M51" s="24" t="n">
        <v>0</v>
      </c>
      <c r="N51" s="24" t="s">
        <v>129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</row>
    <row r="52" customFormat="false" ht="30" hidden="false" customHeight="true" outlineLevel="0" collapsed="false">
      <c r="A52" s="79" t="s">
        <v>145</v>
      </c>
      <c r="B52" s="80" t="s">
        <v>146</v>
      </c>
      <c r="C52" s="80" t="s">
        <v>146</v>
      </c>
      <c r="D52" s="81" t="s">
        <v>127</v>
      </c>
      <c r="E52" s="82" t="s">
        <v>148</v>
      </c>
      <c r="F52" s="83" t="n">
        <v>61064.96</v>
      </c>
      <c r="G52" s="24" t="n">
        <v>61064.96</v>
      </c>
      <c r="H52" s="24" t="s">
        <v>129</v>
      </c>
      <c r="I52" s="24" t="n">
        <v>61064.96</v>
      </c>
      <c r="J52" s="24" t="n">
        <v>0</v>
      </c>
      <c r="K52" s="24" t="s">
        <v>129</v>
      </c>
      <c r="L52" s="24" t="n">
        <v>0</v>
      </c>
      <c r="M52" s="24" t="n">
        <v>0</v>
      </c>
      <c r="N52" s="24" t="s">
        <v>129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</row>
    <row r="53" customFormat="false" ht="30" hidden="false" customHeight="true" outlineLevel="0" collapsed="false">
      <c r="A53" s="79" t="s">
        <v>145</v>
      </c>
      <c r="B53" s="80" t="s">
        <v>146</v>
      </c>
      <c r="C53" s="80" t="s">
        <v>143</v>
      </c>
      <c r="D53" s="81" t="s">
        <v>127</v>
      </c>
      <c r="E53" s="82" t="s">
        <v>149</v>
      </c>
      <c r="F53" s="83" t="n">
        <v>30532.48</v>
      </c>
      <c r="G53" s="24" t="n">
        <v>30532.48</v>
      </c>
      <c r="H53" s="24" t="s">
        <v>129</v>
      </c>
      <c r="I53" s="24" t="n">
        <v>30532.48</v>
      </c>
      <c r="J53" s="24" t="n">
        <v>0</v>
      </c>
      <c r="K53" s="24" t="s">
        <v>129</v>
      </c>
      <c r="L53" s="24" t="n">
        <v>0</v>
      </c>
      <c r="M53" s="24" t="n">
        <v>0</v>
      </c>
      <c r="N53" s="24" t="s">
        <v>129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</row>
    <row r="54" customFormat="false" ht="30" hidden="false" customHeight="true" outlineLevel="0" collapsed="false">
      <c r="A54" s="79" t="s">
        <v>150</v>
      </c>
      <c r="B54" s="80" t="s">
        <v>130</v>
      </c>
      <c r="C54" s="80" t="s">
        <v>174</v>
      </c>
      <c r="D54" s="81" t="s">
        <v>127</v>
      </c>
      <c r="E54" s="82" t="s">
        <v>175</v>
      </c>
      <c r="F54" s="83" t="n">
        <v>627017.68</v>
      </c>
      <c r="G54" s="24" t="n">
        <v>627017.68</v>
      </c>
      <c r="H54" s="24" t="s">
        <v>129</v>
      </c>
      <c r="I54" s="24" t="n">
        <v>627017.68</v>
      </c>
      <c r="J54" s="24" t="n">
        <v>0</v>
      </c>
      <c r="K54" s="24" t="s">
        <v>129</v>
      </c>
      <c r="L54" s="24" t="n">
        <v>0</v>
      </c>
      <c r="M54" s="24" t="n">
        <v>0</v>
      </c>
      <c r="N54" s="24" t="s">
        <v>129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</row>
    <row r="55" customFormat="false" ht="30" hidden="false" customHeight="true" outlineLevel="0" collapsed="false">
      <c r="A55" s="79" t="s">
        <v>150</v>
      </c>
      <c r="B55" s="80" t="s">
        <v>136</v>
      </c>
      <c r="C55" s="80" t="s">
        <v>126</v>
      </c>
      <c r="D55" s="81" t="s">
        <v>127</v>
      </c>
      <c r="E55" s="82" t="s">
        <v>164</v>
      </c>
      <c r="F55" s="83" t="n">
        <v>30129.17</v>
      </c>
      <c r="G55" s="24" t="n">
        <v>30129.17</v>
      </c>
      <c r="H55" s="24" t="s">
        <v>129</v>
      </c>
      <c r="I55" s="24" t="n">
        <v>30129.17</v>
      </c>
      <c r="J55" s="24" t="n">
        <v>0</v>
      </c>
      <c r="K55" s="24" t="s">
        <v>129</v>
      </c>
      <c r="L55" s="24" t="n">
        <v>0</v>
      </c>
      <c r="M55" s="24" t="n">
        <v>0</v>
      </c>
      <c r="N55" s="24" t="s">
        <v>129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</row>
    <row r="56" customFormat="false" ht="30" hidden="false" customHeight="true" outlineLevel="0" collapsed="false">
      <c r="A56" s="79" t="s">
        <v>156</v>
      </c>
      <c r="B56" s="80" t="s">
        <v>126</v>
      </c>
      <c r="C56" s="80" t="s">
        <v>125</v>
      </c>
      <c r="D56" s="81" t="s">
        <v>127</v>
      </c>
      <c r="E56" s="82" t="s">
        <v>157</v>
      </c>
      <c r="F56" s="83" t="n">
        <v>45798.72</v>
      </c>
      <c r="G56" s="24" t="n">
        <v>45798.72</v>
      </c>
      <c r="H56" s="24" t="s">
        <v>129</v>
      </c>
      <c r="I56" s="24" t="n">
        <v>45798.72</v>
      </c>
      <c r="J56" s="24" t="n">
        <v>0</v>
      </c>
      <c r="K56" s="24" t="s">
        <v>129</v>
      </c>
      <c r="L56" s="24" t="n">
        <v>0</v>
      </c>
      <c r="M56" s="24" t="n">
        <v>0</v>
      </c>
      <c r="N56" s="24" t="s">
        <v>129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</row>
    <row r="57" customFormat="false" ht="30" hidden="false" customHeight="true" outlineLevel="0" collapsed="false">
      <c r="A57" s="79"/>
      <c r="B57" s="80"/>
      <c r="C57" s="80"/>
      <c r="D57" s="81" t="s">
        <v>176</v>
      </c>
      <c r="E57" s="82" t="s">
        <v>177</v>
      </c>
      <c r="F57" s="83" t="n">
        <v>396448.3</v>
      </c>
      <c r="G57" s="24" t="n">
        <v>396448.3</v>
      </c>
      <c r="H57" s="24"/>
      <c r="I57" s="24" t="n">
        <v>396448.3</v>
      </c>
      <c r="J57" s="24" t="n">
        <v>0</v>
      </c>
      <c r="K57" s="24"/>
      <c r="L57" s="24" t="n">
        <v>0</v>
      </c>
      <c r="M57" s="24" t="n">
        <v>0</v>
      </c>
      <c r="N57" s="24"/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</row>
    <row r="58" customFormat="false" ht="30" hidden="false" customHeight="true" outlineLevel="0" collapsed="false">
      <c r="A58" s="79" t="s">
        <v>178</v>
      </c>
      <c r="B58" s="80" t="s">
        <v>125</v>
      </c>
      <c r="C58" s="80" t="s">
        <v>151</v>
      </c>
      <c r="D58" s="81" t="s">
        <v>127</v>
      </c>
      <c r="E58" s="82" t="s">
        <v>179</v>
      </c>
      <c r="F58" s="83" t="n">
        <v>1800</v>
      </c>
      <c r="G58" s="24" t="n">
        <v>1800</v>
      </c>
      <c r="H58" s="24" t="s">
        <v>129</v>
      </c>
      <c r="I58" s="24" t="n">
        <v>1800</v>
      </c>
      <c r="J58" s="24" t="n">
        <v>0</v>
      </c>
      <c r="K58" s="24" t="s">
        <v>129</v>
      </c>
      <c r="L58" s="24" t="n">
        <v>0</v>
      </c>
      <c r="M58" s="24" t="n">
        <v>0</v>
      </c>
      <c r="N58" s="24" t="s">
        <v>129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</row>
    <row r="59" customFormat="false" ht="30" hidden="false" customHeight="true" outlineLevel="0" collapsed="false">
      <c r="A59" s="79" t="s">
        <v>178</v>
      </c>
      <c r="B59" s="80" t="s">
        <v>180</v>
      </c>
      <c r="C59" s="80" t="s">
        <v>180</v>
      </c>
      <c r="D59" s="81" t="s">
        <v>127</v>
      </c>
      <c r="E59" s="82" t="s">
        <v>181</v>
      </c>
      <c r="F59" s="83" t="n">
        <v>280080.84</v>
      </c>
      <c r="G59" s="24" t="n">
        <v>280080.84</v>
      </c>
      <c r="H59" s="24" t="s">
        <v>129</v>
      </c>
      <c r="I59" s="24" t="n">
        <v>280080.84</v>
      </c>
      <c r="J59" s="24" t="n">
        <v>0</v>
      </c>
      <c r="K59" s="24" t="s">
        <v>129</v>
      </c>
      <c r="L59" s="24" t="n">
        <v>0</v>
      </c>
      <c r="M59" s="24" t="n">
        <v>0</v>
      </c>
      <c r="N59" s="24" t="s">
        <v>129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</row>
    <row r="60" customFormat="false" ht="30" hidden="false" customHeight="true" outlineLevel="0" collapsed="false">
      <c r="A60" s="79" t="s">
        <v>145</v>
      </c>
      <c r="B60" s="80" t="s">
        <v>146</v>
      </c>
      <c r="C60" s="80" t="s">
        <v>126</v>
      </c>
      <c r="D60" s="81" t="s">
        <v>127</v>
      </c>
      <c r="E60" s="82" t="s">
        <v>169</v>
      </c>
      <c r="F60" s="83" t="n">
        <v>9920</v>
      </c>
      <c r="G60" s="24" t="n">
        <v>9920</v>
      </c>
      <c r="H60" s="24" t="s">
        <v>129</v>
      </c>
      <c r="I60" s="24" t="n">
        <v>9920</v>
      </c>
      <c r="J60" s="24" t="n">
        <v>0</v>
      </c>
      <c r="K60" s="24" t="s">
        <v>129</v>
      </c>
      <c r="L60" s="24" t="n">
        <v>0</v>
      </c>
      <c r="M60" s="24" t="n">
        <v>0</v>
      </c>
      <c r="N60" s="24" t="s">
        <v>129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</row>
    <row r="61" customFormat="false" ht="30" hidden="false" customHeight="true" outlineLevel="0" collapsed="false">
      <c r="A61" s="79" t="s">
        <v>145</v>
      </c>
      <c r="B61" s="80" t="s">
        <v>146</v>
      </c>
      <c r="C61" s="80" t="s">
        <v>146</v>
      </c>
      <c r="D61" s="81" t="s">
        <v>127</v>
      </c>
      <c r="E61" s="82" t="s">
        <v>148</v>
      </c>
      <c r="F61" s="83" t="n">
        <v>38148.48</v>
      </c>
      <c r="G61" s="24" t="n">
        <v>38148.48</v>
      </c>
      <c r="H61" s="24" t="s">
        <v>129</v>
      </c>
      <c r="I61" s="24" t="n">
        <v>38148.48</v>
      </c>
      <c r="J61" s="24" t="n">
        <v>0</v>
      </c>
      <c r="K61" s="24" t="s">
        <v>129</v>
      </c>
      <c r="L61" s="24" t="n">
        <v>0</v>
      </c>
      <c r="M61" s="24" t="n">
        <v>0</v>
      </c>
      <c r="N61" s="24" t="s">
        <v>129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</row>
    <row r="62" customFormat="false" ht="30" hidden="false" customHeight="true" outlineLevel="0" collapsed="false">
      <c r="A62" s="79" t="s">
        <v>145</v>
      </c>
      <c r="B62" s="80" t="s">
        <v>146</v>
      </c>
      <c r="C62" s="80" t="s">
        <v>143</v>
      </c>
      <c r="D62" s="81" t="s">
        <v>127</v>
      </c>
      <c r="E62" s="82" t="s">
        <v>149</v>
      </c>
      <c r="F62" s="83" t="n">
        <v>19074.24</v>
      </c>
      <c r="G62" s="24" t="n">
        <v>19074.24</v>
      </c>
      <c r="H62" s="24" t="s">
        <v>129</v>
      </c>
      <c r="I62" s="24" t="n">
        <v>19074.24</v>
      </c>
      <c r="J62" s="24" t="n">
        <v>0</v>
      </c>
      <c r="K62" s="24" t="s">
        <v>129</v>
      </c>
      <c r="L62" s="24" t="n">
        <v>0</v>
      </c>
      <c r="M62" s="24" t="n">
        <v>0</v>
      </c>
      <c r="N62" s="24" t="s">
        <v>129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</row>
    <row r="63" customFormat="false" ht="30" hidden="false" customHeight="true" outlineLevel="0" collapsed="false">
      <c r="A63" s="79" t="s">
        <v>150</v>
      </c>
      <c r="B63" s="80" t="s">
        <v>136</v>
      </c>
      <c r="C63" s="80" t="s">
        <v>126</v>
      </c>
      <c r="D63" s="81" t="s">
        <v>127</v>
      </c>
      <c r="E63" s="82" t="s">
        <v>164</v>
      </c>
      <c r="F63" s="83" t="n">
        <v>18813.38</v>
      </c>
      <c r="G63" s="24" t="n">
        <v>18813.38</v>
      </c>
      <c r="H63" s="24" t="s">
        <v>129</v>
      </c>
      <c r="I63" s="24" t="n">
        <v>18813.38</v>
      </c>
      <c r="J63" s="24" t="n">
        <v>0</v>
      </c>
      <c r="K63" s="24" t="s">
        <v>129</v>
      </c>
      <c r="L63" s="24" t="n">
        <v>0</v>
      </c>
      <c r="M63" s="24" t="n">
        <v>0</v>
      </c>
      <c r="N63" s="24" t="s">
        <v>129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</row>
    <row r="64" customFormat="false" ht="30" hidden="false" customHeight="true" outlineLevel="0" collapsed="false">
      <c r="A64" s="79" t="s">
        <v>156</v>
      </c>
      <c r="B64" s="80" t="s">
        <v>126</v>
      </c>
      <c r="C64" s="80" t="s">
        <v>125</v>
      </c>
      <c r="D64" s="81" t="s">
        <v>127</v>
      </c>
      <c r="E64" s="82" t="s">
        <v>157</v>
      </c>
      <c r="F64" s="83" t="n">
        <v>28611.36</v>
      </c>
      <c r="G64" s="24" t="n">
        <v>28611.36</v>
      </c>
      <c r="H64" s="24" t="s">
        <v>129</v>
      </c>
      <c r="I64" s="24" t="n">
        <v>28611.36</v>
      </c>
      <c r="J64" s="24" t="n">
        <v>0</v>
      </c>
      <c r="K64" s="24" t="s">
        <v>129</v>
      </c>
      <c r="L64" s="24" t="n">
        <v>0</v>
      </c>
      <c r="M64" s="24" t="n">
        <v>0</v>
      </c>
      <c r="N64" s="24" t="s">
        <v>129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</row>
    <row r="65" customFormat="false" ht="30" hidden="false" customHeight="true" outlineLevel="0" collapsed="false">
      <c r="A65" s="79"/>
      <c r="B65" s="80"/>
      <c r="C65" s="80"/>
      <c r="D65" s="81" t="s">
        <v>182</v>
      </c>
      <c r="E65" s="82" t="s">
        <v>183</v>
      </c>
      <c r="F65" s="83" t="n">
        <v>377460.4</v>
      </c>
      <c r="G65" s="24" t="n">
        <v>377460.4</v>
      </c>
      <c r="H65" s="24"/>
      <c r="I65" s="24" t="n">
        <v>377460.4</v>
      </c>
      <c r="J65" s="24" t="n">
        <v>0</v>
      </c>
      <c r="K65" s="24"/>
      <c r="L65" s="24" t="n">
        <v>0</v>
      </c>
      <c r="M65" s="24" t="n">
        <v>0</v>
      </c>
      <c r="N65" s="24"/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</row>
    <row r="66" customFormat="false" ht="30" hidden="false" customHeight="true" outlineLevel="0" collapsed="false">
      <c r="A66" s="79" t="s">
        <v>145</v>
      </c>
      <c r="B66" s="80" t="s">
        <v>125</v>
      </c>
      <c r="C66" s="80" t="s">
        <v>152</v>
      </c>
      <c r="D66" s="81" t="s">
        <v>127</v>
      </c>
      <c r="E66" s="82" t="s">
        <v>184</v>
      </c>
      <c r="F66" s="83" t="n">
        <v>257409</v>
      </c>
      <c r="G66" s="24" t="n">
        <v>257409</v>
      </c>
      <c r="H66" s="24" t="s">
        <v>129</v>
      </c>
      <c r="I66" s="24" t="n">
        <v>257409</v>
      </c>
      <c r="J66" s="24" t="n">
        <v>0</v>
      </c>
      <c r="K66" s="24" t="s">
        <v>129</v>
      </c>
      <c r="L66" s="24" t="n">
        <v>0</v>
      </c>
      <c r="M66" s="24" t="n">
        <v>0</v>
      </c>
      <c r="N66" s="24" t="s">
        <v>129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</row>
    <row r="67" customFormat="false" ht="30" hidden="false" customHeight="true" outlineLevel="0" collapsed="false">
      <c r="A67" s="79" t="s">
        <v>145</v>
      </c>
      <c r="B67" s="80" t="s">
        <v>146</v>
      </c>
      <c r="C67" s="80" t="s">
        <v>126</v>
      </c>
      <c r="D67" s="81" t="s">
        <v>127</v>
      </c>
      <c r="E67" s="82" t="s">
        <v>169</v>
      </c>
      <c r="F67" s="83" t="n">
        <v>19840</v>
      </c>
      <c r="G67" s="24" t="n">
        <v>19840</v>
      </c>
      <c r="H67" s="24" t="s">
        <v>129</v>
      </c>
      <c r="I67" s="24" t="n">
        <v>19840</v>
      </c>
      <c r="J67" s="24" t="n">
        <v>0</v>
      </c>
      <c r="K67" s="24" t="s">
        <v>129</v>
      </c>
      <c r="L67" s="24" t="n">
        <v>0</v>
      </c>
      <c r="M67" s="24" t="n">
        <v>0</v>
      </c>
      <c r="N67" s="24" t="s">
        <v>129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</row>
    <row r="68" customFormat="false" ht="30" hidden="false" customHeight="true" outlineLevel="0" collapsed="false">
      <c r="A68" s="79" t="s">
        <v>145</v>
      </c>
      <c r="B68" s="80" t="s">
        <v>146</v>
      </c>
      <c r="C68" s="80" t="s">
        <v>146</v>
      </c>
      <c r="D68" s="81" t="s">
        <v>127</v>
      </c>
      <c r="E68" s="82" t="s">
        <v>148</v>
      </c>
      <c r="F68" s="83" t="n">
        <v>36528</v>
      </c>
      <c r="G68" s="24" t="n">
        <v>36528</v>
      </c>
      <c r="H68" s="24" t="s">
        <v>129</v>
      </c>
      <c r="I68" s="24" t="n">
        <v>36528</v>
      </c>
      <c r="J68" s="24" t="n">
        <v>0</v>
      </c>
      <c r="K68" s="24" t="s">
        <v>129</v>
      </c>
      <c r="L68" s="24" t="n">
        <v>0</v>
      </c>
      <c r="M68" s="24" t="n">
        <v>0</v>
      </c>
      <c r="N68" s="24" t="s">
        <v>129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</row>
    <row r="69" customFormat="false" ht="30" hidden="false" customHeight="true" outlineLevel="0" collapsed="false">
      <c r="A69" s="79" t="s">
        <v>145</v>
      </c>
      <c r="B69" s="80" t="s">
        <v>146</v>
      </c>
      <c r="C69" s="80" t="s">
        <v>143</v>
      </c>
      <c r="D69" s="81" t="s">
        <v>127</v>
      </c>
      <c r="E69" s="82" t="s">
        <v>149</v>
      </c>
      <c r="F69" s="83" t="n">
        <v>18264</v>
      </c>
      <c r="G69" s="24" t="n">
        <v>18264</v>
      </c>
      <c r="H69" s="24" t="s">
        <v>129</v>
      </c>
      <c r="I69" s="24" t="n">
        <v>18264</v>
      </c>
      <c r="J69" s="24" t="n">
        <v>0</v>
      </c>
      <c r="K69" s="24" t="s">
        <v>129</v>
      </c>
      <c r="L69" s="24" t="n">
        <v>0</v>
      </c>
      <c r="M69" s="24" t="n">
        <v>0</v>
      </c>
      <c r="N69" s="24" t="s">
        <v>129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</row>
    <row r="70" customFormat="false" ht="30" hidden="false" customHeight="true" outlineLevel="0" collapsed="false">
      <c r="A70" s="79" t="s">
        <v>150</v>
      </c>
      <c r="B70" s="80" t="s">
        <v>136</v>
      </c>
      <c r="C70" s="80" t="s">
        <v>126</v>
      </c>
      <c r="D70" s="81" t="s">
        <v>127</v>
      </c>
      <c r="E70" s="82" t="s">
        <v>164</v>
      </c>
      <c r="F70" s="83" t="n">
        <v>18023.4</v>
      </c>
      <c r="G70" s="24" t="n">
        <v>18023.4</v>
      </c>
      <c r="H70" s="24" t="s">
        <v>129</v>
      </c>
      <c r="I70" s="24" t="n">
        <v>18023.4</v>
      </c>
      <c r="J70" s="24" t="n">
        <v>0</v>
      </c>
      <c r="K70" s="24" t="s">
        <v>129</v>
      </c>
      <c r="L70" s="24" t="n">
        <v>0</v>
      </c>
      <c r="M70" s="24" t="n">
        <v>0</v>
      </c>
      <c r="N70" s="24" t="s">
        <v>129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</row>
    <row r="71" customFormat="false" ht="30" hidden="false" customHeight="true" outlineLevel="0" collapsed="false">
      <c r="A71" s="79" t="s">
        <v>156</v>
      </c>
      <c r="B71" s="80" t="s">
        <v>126</v>
      </c>
      <c r="C71" s="80" t="s">
        <v>125</v>
      </c>
      <c r="D71" s="81" t="s">
        <v>127</v>
      </c>
      <c r="E71" s="82" t="s">
        <v>157</v>
      </c>
      <c r="F71" s="83" t="n">
        <v>27396</v>
      </c>
      <c r="G71" s="24" t="n">
        <v>27396</v>
      </c>
      <c r="H71" s="24" t="s">
        <v>129</v>
      </c>
      <c r="I71" s="24" t="n">
        <v>27396</v>
      </c>
      <c r="J71" s="24" t="n">
        <v>0</v>
      </c>
      <c r="K71" s="24" t="s">
        <v>129</v>
      </c>
      <c r="L71" s="24" t="n">
        <v>0</v>
      </c>
      <c r="M71" s="24" t="n">
        <v>0</v>
      </c>
      <c r="N71" s="24" t="s">
        <v>129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</row>
    <row r="72" customFormat="false" ht="30" hidden="false" customHeight="true" outlineLevel="0" collapsed="false">
      <c r="A72" s="79"/>
      <c r="B72" s="80"/>
      <c r="C72" s="80"/>
      <c r="D72" s="81" t="s">
        <v>185</v>
      </c>
      <c r="E72" s="82" t="s">
        <v>186</v>
      </c>
      <c r="F72" s="83" t="n">
        <v>1086320.34</v>
      </c>
      <c r="G72" s="24" t="n">
        <v>1086320.34</v>
      </c>
      <c r="H72" s="24"/>
      <c r="I72" s="24" t="n">
        <v>1086320.34</v>
      </c>
      <c r="J72" s="24" t="n">
        <v>0</v>
      </c>
      <c r="K72" s="24"/>
      <c r="L72" s="24" t="n">
        <v>0</v>
      </c>
      <c r="M72" s="24" t="n">
        <v>0</v>
      </c>
      <c r="N72" s="24"/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</row>
    <row r="73" customFormat="false" ht="30" hidden="false" customHeight="true" outlineLevel="0" collapsed="false">
      <c r="A73" s="79" t="s">
        <v>124</v>
      </c>
      <c r="B73" s="80" t="s">
        <v>132</v>
      </c>
      <c r="C73" s="80" t="s">
        <v>134</v>
      </c>
      <c r="D73" s="81" t="s">
        <v>127</v>
      </c>
      <c r="E73" s="82" t="s">
        <v>135</v>
      </c>
      <c r="F73" s="83" t="n">
        <v>779203.56</v>
      </c>
      <c r="G73" s="24" t="n">
        <v>779203.56</v>
      </c>
      <c r="H73" s="24" t="s">
        <v>129</v>
      </c>
      <c r="I73" s="24" t="n">
        <v>779203.56</v>
      </c>
      <c r="J73" s="24" t="n">
        <v>0</v>
      </c>
      <c r="K73" s="24" t="s">
        <v>129</v>
      </c>
      <c r="L73" s="24" t="n">
        <v>0</v>
      </c>
      <c r="M73" s="24" t="n">
        <v>0</v>
      </c>
      <c r="N73" s="24" t="s">
        <v>129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</row>
    <row r="74" customFormat="false" ht="30" hidden="false" customHeight="true" outlineLevel="0" collapsed="false">
      <c r="A74" s="79" t="s">
        <v>145</v>
      </c>
      <c r="B74" s="80" t="s">
        <v>146</v>
      </c>
      <c r="C74" s="80" t="s">
        <v>126</v>
      </c>
      <c r="D74" s="81" t="s">
        <v>127</v>
      </c>
      <c r="E74" s="82" t="s">
        <v>169</v>
      </c>
      <c r="F74" s="83" t="n">
        <v>9920</v>
      </c>
      <c r="G74" s="24" t="n">
        <v>9920</v>
      </c>
      <c r="H74" s="24" t="s">
        <v>129</v>
      </c>
      <c r="I74" s="24" t="n">
        <v>9920</v>
      </c>
      <c r="J74" s="24" t="n">
        <v>0</v>
      </c>
      <c r="K74" s="24" t="s">
        <v>129</v>
      </c>
      <c r="L74" s="24" t="n">
        <v>0</v>
      </c>
      <c r="M74" s="24" t="n">
        <v>0</v>
      </c>
      <c r="N74" s="24" t="s">
        <v>129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</row>
    <row r="75" customFormat="false" ht="30" hidden="false" customHeight="true" outlineLevel="0" collapsed="false">
      <c r="A75" s="79" t="s">
        <v>145</v>
      </c>
      <c r="B75" s="80" t="s">
        <v>146</v>
      </c>
      <c r="C75" s="80" t="s">
        <v>146</v>
      </c>
      <c r="D75" s="81" t="s">
        <v>127</v>
      </c>
      <c r="E75" s="82" t="s">
        <v>148</v>
      </c>
      <c r="F75" s="83" t="n">
        <v>108328.32</v>
      </c>
      <c r="G75" s="24" t="n">
        <v>108328.32</v>
      </c>
      <c r="H75" s="24" t="s">
        <v>129</v>
      </c>
      <c r="I75" s="24" t="n">
        <v>108328.32</v>
      </c>
      <c r="J75" s="24" t="n">
        <v>0</v>
      </c>
      <c r="K75" s="24" t="s">
        <v>129</v>
      </c>
      <c r="L75" s="24" t="n">
        <v>0</v>
      </c>
      <c r="M75" s="24" t="n">
        <v>0</v>
      </c>
      <c r="N75" s="24" t="s">
        <v>129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</row>
    <row r="76" customFormat="false" ht="30" hidden="false" customHeight="true" outlineLevel="0" collapsed="false">
      <c r="A76" s="79" t="s">
        <v>145</v>
      </c>
      <c r="B76" s="80" t="s">
        <v>146</v>
      </c>
      <c r="C76" s="80" t="s">
        <v>143</v>
      </c>
      <c r="D76" s="81" t="s">
        <v>127</v>
      </c>
      <c r="E76" s="82" t="s">
        <v>149</v>
      </c>
      <c r="F76" s="83" t="n">
        <v>54164.16</v>
      </c>
      <c r="G76" s="24" t="n">
        <v>54164.16</v>
      </c>
      <c r="H76" s="24" t="s">
        <v>129</v>
      </c>
      <c r="I76" s="24" t="n">
        <v>54164.16</v>
      </c>
      <c r="J76" s="24" t="n">
        <v>0</v>
      </c>
      <c r="K76" s="24" t="s">
        <v>129</v>
      </c>
      <c r="L76" s="24" t="n">
        <v>0</v>
      </c>
      <c r="M76" s="24" t="n">
        <v>0</v>
      </c>
      <c r="N76" s="24" t="s">
        <v>129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</row>
    <row r="77" customFormat="false" ht="30" hidden="false" customHeight="true" outlineLevel="0" collapsed="false">
      <c r="A77" s="79" t="s">
        <v>150</v>
      </c>
      <c r="B77" s="80" t="s">
        <v>136</v>
      </c>
      <c r="C77" s="80" t="s">
        <v>126</v>
      </c>
      <c r="D77" s="81" t="s">
        <v>127</v>
      </c>
      <c r="E77" s="82" t="s">
        <v>164</v>
      </c>
      <c r="F77" s="83" t="n">
        <v>53458.06</v>
      </c>
      <c r="G77" s="24" t="n">
        <v>53458.06</v>
      </c>
      <c r="H77" s="24" t="s">
        <v>129</v>
      </c>
      <c r="I77" s="24" t="n">
        <v>53458.06</v>
      </c>
      <c r="J77" s="24" t="n">
        <v>0</v>
      </c>
      <c r="K77" s="24" t="s">
        <v>129</v>
      </c>
      <c r="L77" s="24" t="n">
        <v>0</v>
      </c>
      <c r="M77" s="24" t="n">
        <v>0</v>
      </c>
      <c r="N77" s="24" t="s">
        <v>129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</row>
    <row r="78" customFormat="false" ht="30" hidden="false" customHeight="true" outlineLevel="0" collapsed="false">
      <c r="A78" s="79" t="s">
        <v>156</v>
      </c>
      <c r="B78" s="80" t="s">
        <v>126</v>
      </c>
      <c r="C78" s="80" t="s">
        <v>125</v>
      </c>
      <c r="D78" s="81" t="s">
        <v>127</v>
      </c>
      <c r="E78" s="82" t="s">
        <v>157</v>
      </c>
      <c r="F78" s="83" t="n">
        <v>81246.24</v>
      </c>
      <c r="G78" s="24" t="n">
        <v>81246.24</v>
      </c>
      <c r="H78" s="24" t="s">
        <v>129</v>
      </c>
      <c r="I78" s="24" t="n">
        <v>81246.24</v>
      </c>
      <c r="J78" s="24" t="n">
        <v>0</v>
      </c>
      <c r="K78" s="24" t="s">
        <v>129</v>
      </c>
      <c r="L78" s="24" t="n">
        <v>0</v>
      </c>
      <c r="M78" s="24" t="n">
        <v>0</v>
      </c>
      <c r="N78" s="24" t="s">
        <v>129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</row>
    <row r="79" customFormat="false" ht="30" hidden="false" customHeight="true" outlineLevel="0" collapsed="false">
      <c r="A79" s="79"/>
      <c r="B79" s="80"/>
      <c r="C79" s="80"/>
      <c r="D79" s="81" t="s">
        <v>187</v>
      </c>
      <c r="E79" s="82" t="s">
        <v>188</v>
      </c>
      <c r="F79" s="83" t="n">
        <v>1220663.55</v>
      </c>
      <c r="G79" s="24" t="n">
        <v>1220663.55</v>
      </c>
      <c r="H79" s="24"/>
      <c r="I79" s="24" t="n">
        <v>1220663.55</v>
      </c>
      <c r="J79" s="24" t="n">
        <v>0</v>
      </c>
      <c r="K79" s="24"/>
      <c r="L79" s="24" t="n">
        <v>0</v>
      </c>
      <c r="M79" s="24" t="n">
        <v>0</v>
      </c>
      <c r="N79" s="24"/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</row>
    <row r="80" customFormat="false" ht="30" hidden="false" customHeight="true" outlineLevel="0" collapsed="false">
      <c r="A80" s="79" t="s">
        <v>145</v>
      </c>
      <c r="B80" s="80" t="s">
        <v>146</v>
      </c>
      <c r="C80" s="80" t="s">
        <v>146</v>
      </c>
      <c r="D80" s="81" t="s">
        <v>127</v>
      </c>
      <c r="E80" s="82" t="s">
        <v>148</v>
      </c>
      <c r="F80" s="83" t="n">
        <v>123562.24</v>
      </c>
      <c r="G80" s="24" t="n">
        <v>123562.24</v>
      </c>
      <c r="H80" s="24" t="s">
        <v>129</v>
      </c>
      <c r="I80" s="24" t="n">
        <v>123562.24</v>
      </c>
      <c r="J80" s="24" t="n">
        <v>0</v>
      </c>
      <c r="K80" s="24" t="s">
        <v>129</v>
      </c>
      <c r="L80" s="24" t="n">
        <v>0</v>
      </c>
      <c r="M80" s="24" t="n">
        <v>0</v>
      </c>
      <c r="N80" s="24" t="s">
        <v>129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</row>
    <row r="81" customFormat="false" ht="30" hidden="false" customHeight="true" outlineLevel="0" collapsed="false">
      <c r="A81" s="79" t="s">
        <v>145</v>
      </c>
      <c r="B81" s="80" t="s">
        <v>146</v>
      </c>
      <c r="C81" s="80" t="s">
        <v>143</v>
      </c>
      <c r="D81" s="81" t="s">
        <v>127</v>
      </c>
      <c r="E81" s="82" t="s">
        <v>149</v>
      </c>
      <c r="F81" s="83" t="n">
        <v>61781.12</v>
      </c>
      <c r="G81" s="24" t="n">
        <v>61781.12</v>
      </c>
      <c r="H81" s="24" t="s">
        <v>129</v>
      </c>
      <c r="I81" s="24" t="n">
        <v>61781.12</v>
      </c>
      <c r="J81" s="24" t="n">
        <v>0</v>
      </c>
      <c r="K81" s="24" t="s">
        <v>129</v>
      </c>
      <c r="L81" s="24" t="n">
        <v>0</v>
      </c>
      <c r="M81" s="24" t="n">
        <v>0</v>
      </c>
      <c r="N81" s="24" t="s">
        <v>129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</row>
    <row r="82" customFormat="false" ht="30" hidden="false" customHeight="true" outlineLevel="0" collapsed="false">
      <c r="A82" s="79" t="s">
        <v>150</v>
      </c>
      <c r="B82" s="80" t="s">
        <v>136</v>
      </c>
      <c r="C82" s="80" t="s">
        <v>126</v>
      </c>
      <c r="D82" s="81" t="s">
        <v>127</v>
      </c>
      <c r="E82" s="82" t="s">
        <v>164</v>
      </c>
      <c r="F82" s="83" t="n">
        <v>60956.59</v>
      </c>
      <c r="G82" s="24" t="n">
        <v>60956.59</v>
      </c>
      <c r="H82" s="24" t="s">
        <v>129</v>
      </c>
      <c r="I82" s="24" t="n">
        <v>60956.59</v>
      </c>
      <c r="J82" s="24" t="n">
        <v>0</v>
      </c>
      <c r="K82" s="24" t="s">
        <v>129</v>
      </c>
      <c r="L82" s="24" t="n">
        <v>0</v>
      </c>
      <c r="M82" s="24" t="n">
        <v>0</v>
      </c>
      <c r="N82" s="24" t="s">
        <v>129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</row>
    <row r="83" customFormat="false" ht="30" hidden="false" customHeight="true" outlineLevel="0" collapsed="false">
      <c r="A83" s="79" t="s">
        <v>165</v>
      </c>
      <c r="B83" s="80" t="s">
        <v>125</v>
      </c>
      <c r="C83" s="80" t="s">
        <v>151</v>
      </c>
      <c r="D83" s="81" t="s">
        <v>127</v>
      </c>
      <c r="E83" s="82" t="s">
        <v>189</v>
      </c>
      <c r="F83" s="83" t="n">
        <v>881691.92</v>
      </c>
      <c r="G83" s="24" t="n">
        <v>881691.92</v>
      </c>
      <c r="H83" s="24" t="s">
        <v>129</v>
      </c>
      <c r="I83" s="24" t="n">
        <v>881691.92</v>
      </c>
      <c r="J83" s="24" t="n">
        <v>0</v>
      </c>
      <c r="K83" s="24" t="s">
        <v>129</v>
      </c>
      <c r="L83" s="24" t="n">
        <v>0</v>
      </c>
      <c r="M83" s="24" t="n">
        <v>0</v>
      </c>
      <c r="N83" s="24" t="s">
        <v>129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</row>
    <row r="84" customFormat="false" ht="30" hidden="false" customHeight="true" outlineLevel="0" collapsed="false">
      <c r="A84" s="79" t="s">
        <v>156</v>
      </c>
      <c r="B84" s="80" t="s">
        <v>126</v>
      </c>
      <c r="C84" s="80" t="s">
        <v>125</v>
      </c>
      <c r="D84" s="81" t="s">
        <v>127</v>
      </c>
      <c r="E84" s="82" t="s">
        <v>157</v>
      </c>
      <c r="F84" s="83" t="n">
        <v>92671.68</v>
      </c>
      <c r="G84" s="24" t="n">
        <v>92671.68</v>
      </c>
      <c r="H84" s="24" t="s">
        <v>129</v>
      </c>
      <c r="I84" s="24" t="n">
        <v>92671.68</v>
      </c>
      <c r="J84" s="24" t="n">
        <v>0</v>
      </c>
      <c r="K84" s="24" t="s">
        <v>129</v>
      </c>
      <c r="L84" s="24" t="n">
        <v>0</v>
      </c>
      <c r="M84" s="24" t="n">
        <v>0</v>
      </c>
      <c r="N84" s="24" t="s">
        <v>129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</row>
    <row r="85" customFormat="false" ht="30" hidden="false" customHeight="true" outlineLevel="0" collapsed="false">
      <c r="A85" s="79"/>
      <c r="B85" s="80"/>
      <c r="C85" s="80"/>
      <c r="D85" s="81" t="s">
        <v>190</v>
      </c>
      <c r="E85" s="82" t="s">
        <v>191</v>
      </c>
      <c r="F85" s="83" t="n">
        <v>229100.61</v>
      </c>
      <c r="G85" s="24" t="n">
        <v>229100.61</v>
      </c>
      <c r="H85" s="24"/>
      <c r="I85" s="24" t="n">
        <v>229100.61</v>
      </c>
      <c r="J85" s="24" t="n">
        <v>0</v>
      </c>
      <c r="K85" s="24"/>
      <c r="L85" s="24" t="n">
        <v>0</v>
      </c>
      <c r="M85" s="24" t="n">
        <v>0</v>
      </c>
      <c r="N85" s="24"/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</row>
    <row r="86" customFormat="false" ht="30" hidden="false" customHeight="true" outlineLevel="0" collapsed="false">
      <c r="A86" s="79" t="s">
        <v>145</v>
      </c>
      <c r="B86" s="80" t="s">
        <v>146</v>
      </c>
      <c r="C86" s="80" t="s">
        <v>146</v>
      </c>
      <c r="D86" s="81" t="s">
        <v>127</v>
      </c>
      <c r="E86" s="82" t="s">
        <v>148</v>
      </c>
      <c r="F86" s="83" t="n">
        <v>23336.96</v>
      </c>
      <c r="G86" s="24" t="n">
        <v>23336.96</v>
      </c>
      <c r="H86" s="24" t="s">
        <v>129</v>
      </c>
      <c r="I86" s="24" t="n">
        <v>23336.96</v>
      </c>
      <c r="J86" s="24" t="n">
        <v>0</v>
      </c>
      <c r="K86" s="24" t="s">
        <v>129</v>
      </c>
      <c r="L86" s="24" t="n">
        <v>0</v>
      </c>
      <c r="M86" s="24" t="n">
        <v>0</v>
      </c>
      <c r="N86" s="24" t="s">
        <v>129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</row>
    <row r="87" customFormat="false" ht="30" hidden="false" customHeight="true" outlineLevel="0" collapsed="false">
      <c r="A87" s="79" t="s">
        <v>145</v>
      </c>
      <c r="B87" s="80" t="s">
        <v>146</v>
      </c>
      <c r="C87" s="80" t="s">
        <v>143</v>
      </c>
      <c r="D87" s="81" t="s">
        <v>127</v>
      </c>
      <c r="E87" s="82" t="s">
        <v>149</v>
      </c>
      <c r="F87" s="83" t="n">
        <v>11668.48</v>
      </c>
      <c r="G87" s="24" t="n">
        <v>11668.48</v>
      </c>
      <c r="H87" s="24" t="s">
        <v>129</v>
      </c>
      <c r="I87" s="24" t="n">
        <v>11668.48</v>
      </c>
      <c r="J87" s="24" t="n">
        <v>0</v>
      </c>
      <c r="K87" s="24" t="s">
        <v>129</v>
      </c>
      <c r="L87" s="24" t="n">
        <v>0</v>
      </c>
      <c r="M87" s="24" t="n">
        <v>0</v>
      </c>
      <c r="N87" s="24" t="s">
        <v>129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</row>
    <row r="88" customFormat="false" ht="30" hidden="false" customHeight="true" outlineLevel="0" collapsed="false">
      <c r="A88" s="79" t="s">
        <v>145</v>
      </c>
      <c r="B88" s="80" t="s">
        <v>192</v>
      </c>
      <c r="C88" s="80" t="s">
        <v>193</v>
      </c>
      <c r="D88" s="81" t="s">
        <v>127</v>
      </c>
      <c r="E88" s="82" t="s">
        <v>189</v>
      </c>
      <c r="F88" s="83" t="n">
        <v>165071.68</v>
      </c>
      <c r="G88" s="24" t="n">
        <v>165071.68</v>
      </c>
      <c r="H88" s="24" t="s">
        <v>129</v>
      </c>
      <c r="I88" s="24" t="n">
        <v>165071.68</v>
      </c>
      <c r="J88" s="24" t="n">
        <v>0</v>
      </c>
      <c r="K88" s="24" t="s">
        <v>129</v>
      </c>
      <c r="L88" s="24" t="n">
        <v>0</v>
      </c>
      <c r="M88" s="24" t="n">
        <v>0</v>
      </c>
      <c r="N88" s="24" t="s">
        <v>129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</row>
    <row r="89" customFormat="false" ht="30" hidden="false" customHeight="true" outlineLevel="0" collapsed="false">
      <c r="A89" s="79" t="s">
        <v>150</v>
      </c>
      <c r="B89" s="80" t="s">
        <v>136</v>
      </c>
      <c r="C89" s="80" t="s">
        <v>126</v>
      </c>
      <c r="D89" s="81" t="s">
        <v>127</v>
      </c>
      <c r="E89" s="82" t="s">
        <v>164</v>
      </c>
      <c r="F89" s="83" t="n">
        <v>11520.77</v>
      </c>
      <c r="G89" s="24" t="n">
        <v>11520.77</v>
      </c>
      <c r="H89" s="24" t="s">
        <v>129</v>
      </c>
      <c r="I89" s="24" t="n">
        <v>11520.77</v>
      </c>
      <c r="J89" s="24" t="n">
        <v>0</v>
      </c>
      <c r="K89" s="24" t="s">
        <v>129</v>
      </c>
      <c r="L89" s="24" t="n">
        <v>0</v>
      </c>
      <c r="M89" s="24" t="n">
        <v>0</v>
      </c>
      <c r="N89" s="24" t="s">
        <v>129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</row>
    <row r="90" customFormat="false" ht="30" hidden="false" customHeight="true" outlineLevel="0" collapsed="false">
      <c r="A90" s="79" t="s">
        <v>156</v>
      </c>
      <c r="B90" s="80" t="s">
        <v>126</v>
      </c>
      <c r="C90" s="80" t="s">
        <v>125</v>
      </c>
      <c r="D90" s="81" t="s">
        <v>127</v>
      </c>
      <c r="E90" s="82" t="s">
        <v>157</v>
      </c>
      <c r="F90" s="83" t="n">
        <v>17502.72</v>
      </c>
      <c r="G90" s="24" t="n">
        <v>17502.72</v>
      </c>
      <c r="H90" s="24" t="s">
        <v>129</v>
      </c>
      <c r="I90" s="24" t="n">
        <v>17502.72</v>
      </c>
      <c r="J90" s="24" t="n">
        <v>0</v>
      </c>
      <c r="K90" s="24" t="s">
        <v>129</v>
      </c>
      <c r="L90" s="24" t="n">
        <v>0</v>
      </c>
      <c r="M90" s="24" t="n">
        <v>0</v>
      </c>
      <c r="N90" s="24" t="s">
        <v>129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94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5</v>
      </c>
      <c r="E4" s="89" t="s">
        <v>196</v>
      </c>
      <c r="F4" s="67" t="s">
        <v>103</v>
      </c>
      <c r="G4" s="88" t="s">
        <v>197</v>
      </c>
      <c r="H4" s="88"/>
      <c r="I4" s="88"/>
      <c r="J4" s="88"/>
      <c r="K4" s="68" t="s">
        <v>19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9</v>
      </c>
      <c r="I5" s="91" t="s">
        <v>200</v>
      </c>
      <c r="J5" s="91" t="s">
        <v>201</v>
      </c>
      <c r="K5" s="92" t="s">
        <v>116</v>
      </c>
      <c r="L5" s="93" t="s">
        <v>199</v>
      </c>
      <c r="M5" s="93" t="s">
        <v>200</v>
      </c>
      <c r="N5" s="93" t="s">
        <v>201</v>
      </c>
      <c r="O5" s="94" t="s">
        <v>202</v>
      </c>
      <c r="P5" s="94" t="s">
        <v>203</v>
      </c>
      <c r="Q5" s="94" t="s">
        <v>204</v>
      </c>
      <c r="R5" s="94" t="s">
        <v>205</v>
      </c>
      <c r="S5" s="94" t="s">
        <v>206</v>
      </c>
      <c r="T5" s="95" t="s">
        <v>207</v>
      </c>
      <c r="U5" s="95" t="s">
        <v>20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2141631.61</v>
      </c>
      <c r="G7" s="102" t="n">
        <v>11519831.61</v>
      </c>
      <c r="H7" s="103" t="n">
        <v>8254100.25</v>
      </c>
      <c r="I7" s="103" t="n">
        <v>1317688.84</v>
      </c>
      <c r="J7" s="103" t="n">
        <v>1948042.52</v>
      </c>
      <c r="K7" s="104" t="n">
        <v>621800</v>
      </c>
      <c r="L7" s="101" t="n">
        <v>54000</v>
      </c>
      <c r="M7" s="101" t="n">
        <v>502800</v>
      </c>
      <c r="N7" s="101" t="n">
        <v>12000</v>
      </c>
      <c r="O7" s="101" t="n">
        <v>0</v>
      </c>
      <c r="P7" s="101" t="n">
        <v>0</v>
      </c>
      <c r="Q7" s="101" t="n">
        <v>5300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2141631.61</v>
      </c>
      <c r="G8" s="102" t="n">
        <v>11519831.61</v>
      </c>
      <c r="H8" s="103" t="n">
        <v>8254100.25</v>
      </c>
      <c r="I8" s="103" t="n">
        <v>1317688.84</v>
      </c>
      <c r="J8" s="103" t="n">
        <v>1948042.52</v>
      </c>
      <c r="K8" s="104" t="n">
        <v>621800</v>
      </c>
      <c r="L8" s="101" t="n">
        <v>54000</v>
      </c>
      <c r="M8" s="101" t="n">
        <v>502800</v>
      </c>
      <c r="N8" s="101" t="n">
        <v>12000</v>
      </c>
      <c r="O8" s="101" t="n">
        <v>0</v>
      </c>
      <c r="P8" s="101" t="n">
        <v>0</v>
      </c>
      <c r="Q8" s="101" t="n">
        <v>5300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6953699.23</v>
      </c>
      <c r="G9" s="102" t="n">
        <v>6353699.23</v>
      </c>
      <c r="H9" s="103" t="n">
        <v>4000102.58</v>
      </c>
      <c r="I9" s="103" t="n">
        <v>708909.56</v>
      </c>
      <c r="J9" s="103" t="n">
        <v>1644687.09</v>
      </c>
      <c r="K9" s="104" t="n">
        <v>600000</v>
      </c>
      <c r="L9" s="101" t="n">
        <v>54000</v>
      </c>
      <c r="M9" s="101" t="n">
        <v>489000</v>
      </c>
      <c r="N9" s="101" t="n">
        <v>12000</v>
      </c>
      <c r="O9" s="101" t="n">
        <v>0</v>
      </c>
      <c r="P9" s="101" t="n">
        <v>0</v>
      </c>
      <c r="Q9" s="101" t="n">
        <v>4500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105000</v>
      </c>
      <c r="G10" s="102" t="n">
        <v>0</v>
      </c>
      <c r="H10" s="103" t="n">
        <v>0</v>
      </c>
      <c r="I10" s="103" t="n">
        <v>0</v>
      </c>
      <c r="J10" s="103" t="n">
        <v>0</v>
      </c>
      <c r="K10" s="104" t="n">
        <v>105000</v>
      </c>
      <c r="L10" s="101" t="n">
        <v>0</v>
      </c>
      <c r="M10" s="101" t="n">
        <v>75000</v>
      </c>
      <c r="N10" s="101" t="n">
        <v>10000</v>
      </c>
      <c r="O10" s="101" t="n">
        <v>0</v>
      </c>
      <c r="P10" s="101" t="n">
        <v>0</v>
      </c>
      <c r="Q10" s="101" t="n">
        <v>2000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30</v>
      </c>
      <c r="D11" s="99" t="s">
        <v>127</v>
      </c>
      <c r="E11" s="100" t="s">
        <v>131</v>
      </c>
      <c r="F11" s="101" t="n">
        <v>5000</v>
      </c>
      <c r="G11" s="102" t="n">
        <v>0</v>
      </c>
      <c r="H11" s="103" t="n">
        <v>0</v>
      </c>
      <c r="I11" s="103" t="n">
        <v>0</v>
      </c>
      <c r="J11" s="103" t="n">
        <v>0</v>
      </c>
      <c r="K11" s="104" t="n">
        <v>5000</v>
      </c>
      <c r="L11" s="101" t="n">
        <v>0</v>
      </c>
      <c r="M11" s="101" t="n">
        <v>500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32</v>
      </c>
      <c r="C12" s="98" t="s">
        <v>125</v>
      </c>
      <c r="D12" s="99" t="s">
        <v>127</v>
      </c>
      <c r="E12" s="100" t="s">
        <v>133</v>
      </c>
      <c r="F12" s="101" t="n">
        <v>4664573.97</v>
      </c>
      <c r="G12" s="102" t="n">
        <v>4664573.97</v>
      </c>
      <c r="H12" s="103" t="n">
        <v>2520116.41</v>
      </c>
      <c r="I12" s="103" t="n">
        <v>708909.56</v>
      </c>
      <c r="J12" s="103" t="n">
        <v>1435548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24</v>
      </c>
      <c r="B13" s="98" t="s">
        <v>132</v>
      </c>
      <c r="C13" s="98" t="s">
        <v>126</v>
      </c>
      <c r="D13" s="99" t="s">
        <v>127</v>
      </c>
      <c r="E13" s="100" t="s">
        <v>128</v>
      </c>
      <c r="F13" s="101" t="n">
        <v>191000</v>
      </c>
      <c r="G13" s="102" t="n">
        <v>0</v>
      </c>
      <c r="H13" s="103" t="n">
        <v>0</v>
      </c>
      <c r="I13" s="103" t="n">
        <v>0</v>
      </c>
      <c r="J13" s="103" t="n">
        <v>0</v>
      </c>
      <c r="K13" s="104" t="n">
        <v>191000</v>
      </c>
      <c r="L13" s="101" t="n">
        <v>54000</v>
      </c>
      <c r="M13" s="101" t="n">
        <v>112000</v>
      </c>
      <c r="N13" s="101" t="n">
        <v>0</v>
      </c>
      <c r="O13" s="101" t="n">
        <v>0</v>
      </c>
      <c r="P13" s="101" t="n">
        <v>0</v>
      </c>
      <c r="Q13" s="101" t="n">
        <v>2500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24</v>
      </c>
      <c r="B14" s="98" t="s">
        <v>132</v>
      </c>
      <c r="C14" s="98" t="s">
        <v>134</v>
      </c>
      <c r="D14" s="99" t="s">
        <v>127</v>
      </c>
      <c r="E14" s="100" t="s">
        <v>135</v>
      </c>
      <c r="F14" s="101" t="n">
        <v>12000</v>
      </c>
      <c r="G14" s="102" t="n">
        <v>0</v>
      </c>
      <c r="H14" s="103" t="n">
        <v>0</v>
      </c>
      <c r="I14" s="103" t="n">
        <v>0</v>
      </c>
      <c r="J14" s="103" t="n">
        <v>0</v>
      </c>
      <c r="K14" s="104" t="n">
        <v>12000</v>
      </c>
      <c r="L14" s="101" t="n">
        <v>0</v>
      </c>
      <c r="M14" s="101" t="n">
        <v>1200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24</v>
      </c>
      <c r="B15" s="98" t="s">
        <v>136</v>
      </c>
      <c r="C15" s="98" t="s">
        <v>134</v>
      </c>
      <c r="D15" s="99" t="s">
        <v>127</v>
      </c>
      <c r="E15" s="100" t="s">
        <v>137</v>
      </c>
      <c r="F15" s="101" t="n">
        <v>30000</v>
      </c>
      <c r="G15" s="102" t="n">
        <v>0</v>
      </c>
      <c r="H15" s="103" t="n">
        <v>0</v>
      </c>
      <c r="I15" s="103" t="n">
        <v>0</v>
      </c>
      <c r="J15" s="103" t="n">
        <v>0</v>
      </c>
      <c r="K15" s="104" t="n">
        <v>30000</v>
      </c>
      <c r="L15" s="101" t="n">
        <v>0</v>
      </c>
      <c r="M15" s="101" t="n">
        <v>3000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0.1" hidden="false" customHeight="true" outlineLevel="0" collapsed="false">
      <c r="A16" s="97" t="s">
        <v>124</v>
      </c>
      <c r="B16" s="98" t="s">
        <v>138</v>
      </c>
      <c r="C16" s="98" t="s">
        <v>126</v>
      </c>
      <c r="D16" s="99" t="s">
        <v>127</v>
      </c>
      <c r="E16" s="100" t="s">
        <v>128</v>
      </c>
      <c r="F16" s="101" t="n">
        <v>25000</v>
      </c>
      <c r="G16" s="102" t="n">
        <v>0</v>
      </c>
      <c r="H16" s="103" t="n">
        <v>0</v>
      </c>
      <c r="I16" s="103" t="n">
        <v>0</v>
      </c>
      <c r="J16" s="103" t="n">
        <v>0</v>
      </c>
      <c r="K16" s="104" t="n">
        <v>25000</v>
      </c>
      <c r="L16" s="101" t="n">
        <v>0</v>
      </c>
      <c r="M16" s="101" t="n">
        <v>2500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0.1" hidden="false" customHeight="true" outlineLevel="0" collapsed="false">
      <c r="A17" s="97" t="s">
        <v>124</v>
      </c>
      <c r="B17" s="98" t="s">
        <v>139</v>
      </c>
      <c r="C17" s="98" t="s">
        <v>134</v>
      </c>
      <c r="D17" s="99" t="s">
        <v>127</v>
      </c>
      <c r="E17" s="100" t="s">
        <v>140</v>
      </c>
      <c r="F17" s="101" t="n">
        <v>30000</v>
      </c>
      <c r="G17" s="102" t="n">
        <v>0</v>
      </c>
      <c r="H17" s="103" t="n">
        <v>0</v>
      </c>
      <c r="I17" s="103" t="n">
        <v>0</v>
      </c>
      <c r="J17" s="103" t="n">
        <v>0</v>
      </c>
      <c r="K17" s="104" t="n">
        <v>30000</v>
      </c>
      <c r="L17" s="101" t="n">
        <v>0</v>
      </c>
      <c r="M17" s="101" t="n">
        <v>3000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20.1" hidden="false" customHeight="true" outlineLevel="0" collapsed="false">
      <c r="A18" s="97" t="s">
        <v>124</v>
      </c>
      <c r="B18" s="98" t="s">
        <v>134</v>
      </c>
      <c r="C18" s="98" t="s">
        <v>134</v>
      </c>
      <c r="D18" s="99" t="s">
        <v>127</v>
      </c>
      <c r="E18" s="100" t="s">
        <v>141</v>
      </c>
      <c r="F18" s="101" t="n">
        <v>6000</v>
      </c>
      <c r="G18" s="102" t="n">
        <v>0</v>
      </c>
      <c r="H18" s="103" t="n">
        <v>0</v>
      </c>
      <c r="I18" s="103" t="n">
        <v>0</v>
      </c>
      <c r="J18" s="103" t="n">
        <v>0</v>
      </c>
      <c r="K18" s="104" t="n">
        <v>6000</v>
      </c>
      <c r="L18" s="101" t="n">
        <v>0</v>
      </c>
      <c r="M18" s="101" t="n">
        <v>600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</row>
    <row r="19" customFormat="false" ht="20.1" hidden="false" customHeight="true" outlineLevel="0" collapsed="false">
      <c r="A19" s="97" t="s">
        <v>142</v>
      </c>
      <c r="B19" s="98" t="s">
        <v>143</v>
      </c>
      <c r="C19" s="98" t="s">
        <v>134</v>
      </c>
      <c r="D19" s="99" t="s">
        <v>127</v>
      </c>
      <c r="E19" s="100" t="s">
        <v>144</v>
      </c>
      <c r="F19" s="101" t="n">
        <v>10000</v>
      </c>
      <c r="G19" s="102" t="n">
        <v>0</v>
      </c>
      <c r="H19" s="103" t="n">
        <v>0</v>
      </c>
      <c r="I19" s="103" t="n">
        <v>0</v>
      </c>
      <c r="J19" s="103" t="n">
        <v>0</v>
      </c>
      <c r="K19" s="104" t="n">
        <v>10000</v>
      </c>
      <c r="L19" s="101" t="n">
        <v>0</v>
      </c>
      <c r="M19" s="101" t="n">
        <v>8000</v>
      </c>
      <c r="N19" s="101" t="n">
        <v>200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</row>
    <row r="20" customFormat="false" ht="20.1" hidden="false" customHeight="true" outlineLevel="0" collapsed="false">
      <c r="A20" s="97" t="s">
        <v>145</v>
      </c>
      <c r="B20" s="98" t="s">
        <v>146</v>
      </c>
      <c r="C20" s="98" t="s">
        <v>125</v>
      </c>
      <c r="D20" s="99" t="s">
        <v>127</v>
      </c>
      <c r="E20" s="100" t="s">
        <v>147</v>
      </c>
      <c r="F20" s="101" t="n">
        <v>152302.2</v>
      </c>
      <c r="G20" s="102" t="n">
        <v>152302.2</v>
      </c>
      <c r="H20" s="103" t="n">
        <v>0</v>
      </c>
      <c r="I20" s="103" t="n">
        <v>0</v>
      </c>
      <c r="J20" s="103" t="n">
        <v>152302.2</v>
      </c>
      <c r="K20" s="104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0.1" hidden="false" customHeight="true" outlineLevel="0" collapsed="false">
      <c r="A21" s="97" t="s">
        <v>145</v>
      </c>
      <c r="B21" s="98" t="s">
        <v>146</v>
      </c>
      <c r="C21" s="98" t="s">
        <v>146</v>
      </c>
      <c r="D21" s="99" t="s">
        <v>127</v>
      </c>
      <c r="E21" s="100" t="s">
        <v>148</v>
      </c>
      <c r="F21" s="101" t="n">
        <v>479756.48</v>
      </c>
      <c r="G21" s="102" t="n">
        <v>479756.48</v>
      </c>
      <c r="H21" s="103" t="n">
        <v>479756.48</v>
      </c>
      <c r="I21" s="103" t="n">
        <v>0</v>
      </c>
      <c r="J21" s="103" t="n">
        <v>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 t="s">
        <v>145</v>
      </c>
      <c r="B22" s="98" t="s">
        <v>146</v>
      </c>
      <c r="C22" s="98" t="s">
        <v>143</v>
      </c>
      <c r="D22" s="99" t="s">
        <v>127</v>
      </c>
      <c r="E22" s="100" t="s">
        <v>149</v>
      </c>
      <c r="F22" s="101" t="n">
        <v>239878.24</v>
      </c>
      <c r="G22" s="102" t="n">
        <v>239878.24</v>
      </c>
      <c r="H22" s="103" t="n">
        <v>239878.24</v>
      </c>
      <c r="I22" s="103" t="n">
        <v>0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50</v>
      </c>
      <c r="B23" s="98" t="s">
        <v>151</v>
      </c>
      <c r="C23" s="98" t="s">
        <v>152</v>
      </c>
      <c r="D23" s="99" t="s">
        <v>127</v>
      </c>
      <c r="E23" s="100" t="s">
        <v>153</v>
      </c>
      <c r="F23" s="101" t="n">
        <v>6000</v>
      </c>
      <c r="G23" s="102" t="n">
        <v>0</v>
      </c>
      <c r="H23" s="103" t="n">
        <v>0</v>
      </c>
      <c r="I23" s="103" t="n">
        <v>0</v>
      </c>
      <c r="J23" s="103" t="n">
        <v>0</v>
      </c>
      <c r="K23" s="104" t="n">
        <v>6000</v>
      </c>
      <c r="L23" s="101" t="n">
        <v>0</v>
      </c>
      <c r="M23" s="101" t="n">
        <v>600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50</v>
      </c>
      <c r="B24" s="98" t="s">
        <v>136</v>
      </c>
      <c r="C24" s="98" t="s">
        <v>125</v>
      </c>
      <c r="D24" s="99" t="s">
        <v>127</v>
      </c>
      <c r="E24" s="100" t="s">
        <v>154</v>
      </c>
      <c r="F24" s="101" t="n">
        <v>233881.28</v>
      </c>
      <c r="G24" s="102" t="n">
        <v>233881.28</v>
      </c>
      <c r="H24" s="103" t="n">
        <v>233881.28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50</v>
      </c>
      <c r="B25" s="98" t="s">
        <v>136</v>
      </c>
      <c r="C25" s="98" t="s">
        <v>132</v>
      </c>
      <c r="D25" s="99" t="s">
        <v>127</v>
      </c>
      <c r="E25" s="100" t="s">
        <v>155</v>
      </c>
      <c r="F25" s="101" t="n">
        <v>223489.7</v>
      </c>
      <c r="G25" s="102" t="n">
        <v>223489.7</v>
      </c>
      <c r="H25" s="103" t="n">
        <v>166652.81</v>
      </c>
      <c r="I25" s="103" t="n">
        <v>0</v>
      </c>
      <c r="J25" s="103" t="n">
        <v>56836.89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56</v>
      </c>
      <c r="B26" s="98" t="s">
        <v>126</v>
      </c>
      <c r="C26" s="98" t="s">
        <v>125</v>
      </c>
      <c r="D26" s="99" t="s">
        <v>127</v>
      </c>
      <c r="E26" s="100" t="s">
        <v>157</v>
      </c>
      <c r="F26" s="101" t="n">
        <v>359817.36</v>
      </c>
      <c r="G26" s="102" t="n">
        <v>359817.36</v>
      </c>
      <c r="H26" s="103" t="n">
        <v>359817.36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58</v>
      </c>
      <c r="B27" s="98" t="s">
        <v>134</v>
      </c>
      <c r="C27" s="98" t="s">
        <v>134</v>
      </c>
      <c r="D27" s="99" t="s">
        <v>127</v>
      </c>
      <c r="E27" s="100" t="s">
        <v>159</v>
      </c>
      <c r="F27" s="101" t="n">
        <v>180000</v>
      </c>
      <c r="G27" s="102" t="n">
        <v>0</v>
      </c>
      <c r="H27" s="103" t="n">
        <v>0</v>
      </c>
      <c r="I27" s="103" t="n">
        <v>0</v>
      </c>
      <c r="J27" s="103" t="n">
        <v>0</v>
      </c>
      <c r="K27" s="104" t="n">
        <v>180000</v>
      </c>
      <c r="L27" s="101" t="n">
        <v>0</v>
      </c>
      <c r="M27" s="101" t="n">
        <v>18000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/>
      <c r="B28" s="98"/>
      <c r="C28" s="98"/>
      <c r="D28" s="99" t="s">
        <v>160</v>
      </c>
      <c r="E28" s="100" t="s">
        <v>161</v>
      </c>
      <c r="F28" s="101" t="n">
        <v>556503.6</v>
      </c>
      <c r="G28" s="102" t="n">
        <v>536503.6</v>
      </c>
      <c r="H28" s="103" t="n">
        <v>423216.65</v>
      </c>
      <c r="I28" s="103" t="n">
        <v>73543.52</v>
      </c>
      <c r="J28" s="103" t="n">
        <v>39743.43</v>
      </c>
      <c r="K28" s="104" t="n">
        <v>20000</v>
      </c>
      <c r="L28" s="101" t="n">
        <v>0</v>
      </c>
      <c r="M28" s="101" t="n">
        <v>12000</v>
      </c>
      <c r="N28" s="101" t="n">
        <v>0</v>
      </c>
      <c r="O28" s="101" t="n">
        <v>0</v>
      </c>
      <c r="P28" s="101" t="n">
        <v>0</v>
      </c>
      <c r="Q28" s="101" t="n">
        <v>800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24</v>
      </c>
      <c r="B29" s="98" t="s">
        <v>143</v>
      </c>
      <c r="C29" s="98" t="s">
        <v>125</v>
      </c>
      <c r="D29" s="99" t="s">
        <v>127</v>
      </c>
      <c r="E29" s="100" t="s">
        <v>133</v>
      </c>
      <c r="F29" s="101" t="n">
        <v>343867.28</v>
      </c>
      <c r="G29" s="102" t="n">
        <v>343867.28</v>
      </c>
      <c r="H29" s="103" t="n">
        <v>270323.76</v>
      </c>
      <c r="I29" s="103" t="n">
        <v>73543.52</v>
      </c>
      <c r="J29" s="103" t="n">
        <v>0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  <row r="30" customFormat="false" ht="20.1" hidden="false" customHeight="true" outlineLevel="0" collapsed="false">
      <c r="A30" s="97" t="s">
        <v>124</v>
      </c>
      <c r="B30" s="98" t="s">
        <v>143</v>
      </c>
      <c r="C30" s="98" t="s">
        <v>126</v>
      </c>
      <c r="D30" s="99" t="s">
        <v>127</v>
      </c>
      <c r="E30" s="100" t="s">
        <v>128</v>
      </c>
      <c r="F30" s="101" t="n">
        <v>20000</v>
      </c>
      <c r="G30" s="102" t="n">
        <v>0</v>
      </c>
      <c r="H30" s="103" t="n">
        <v>0</v>
      </c>
      <c r="I30" s="103" t="n">
        <v>0</v>
      </c>
      <c r="J30" s="103" t="n">
        <v>0</v>
      </c>
      <c r="K30" s="104" t="n">
        <v>20000</v>
      </c>
      <c r="L30" s="101" t="n">
        <v>0</v>
      </c>
      <c r="M30" s="101" t="n">
        <v>12000</v>
      </c>
      <c r="N30" s="101" t="n">
        <v>0</v>
      </c>
      <c r="O30" s="101" t="n">
        <v>0</v>
      </c>
      <c r="P30" s="101" t="n">
        <v>0</v>
      </c>
      <c r="Q30" s="101" t="n">
        <v>8000</v>
      </c>
      <c r="R30" s="101" t="n">
        <v>0</v>
      </c>
      <c r="S30" s="101" t="n">
        <v>0</v>
      </c>
      <c r="T30" s="101" t="n">
        <v>0</v>
      </c>
      <c r="U30" s="101" t="n">
        <v>0</v>
      </c>
    </row>
    <row r="31" customFormat="false" ht="20.1" hidden="false" customHeight="true" outlineLevel="0" collapsed="false">
      <c r="A31" s="97" t="s">
        <v>145</v>
      </c>
      <c r="B31" s="98" t="s">
        <v>146</v>
      </c>
      <c r="C31" s="98" t="s">
        <v>125</v>
      </c>
      <c r="D31" s="99" t="s">
        <v>127</v>
      </c>
      <c r="E31" s="100" t="s">
        <v>147</v>
      </c>
      <c r="F31" s="101" t="n">
        <v>29760</v>
      </c>
      <c r="G31" s="102" t="n">
        <v>29760</v>
      </c>
      <c r="H31" s="103" t="n">
        <v>0</v>
      </c>
      <c r="I31" s="103" t="n">
        <v>0</v>
      </c>
      <c r="J31" s="103" t="n">
        <v>29760</v>
      </c>
      <c r="K31" s="104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0.1" hidden="false" customHeight="true" outlineLevel="0" collapsed="false">
      <c r="A32" s="97" t="s">
        <v>145</v>
      </c>
      <c r="B32" s="98" t="s">
        <v>146</v>
      </c>
      <c r="C32" s="98" t="s">
        <v>146</v>
      </c>
      <c r="D32" s="99" t="s">
        <v>127</v>
      </c>
      <c r="E32" s="100" t="s">
        <v>148</v>
      </c>
      <c r="F32" s="101" t="n">
        <v>49308.16</v>
      </c>
      <c r="G32" s="102" t="n">
        <v>49308.16</v>
      </c>
      <c r="H32" s="103" t="n">
        <v>49308.16</v>
      </c>
      <c r="I32" s="103" t="n">
        <v>0</v>
      </c>
      <c r="J32" s="103" t="n">
        <v>0</v>
      </c>
      <c r="K32" s="104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  <row r="33" customFormat="false" ht="20.1" hidden="false" customHeight="true" outlineLevel="0" collapsed="false">
      <c r="A33" s="97" t="s">
        <v>145</v>
      </c>
      <c r="B33" s="98" t="s">
        <v>146</v>
      </c>
      <c r="C33" s="98" t="s">
        <v>143</v>
      </c>
      <c r="D33" s="99" t="s">
        <v>127</v>
      </c>
      <c r="E33" s="100" t="s">
        <v>149</v>
      </c>
      <c r="F33" s="101" t="n">
        <v>24654.08</v>
      </c>
      <c r="G33" s="102" t="n">
        <v>24654.08</v>
      </c>
      <c r="H33" s="103" t="n">
        <v>24654.08</v>
      </c>
      <c r="I33" s="103" t="n">
        <v>0</v>
      </c>
      <c r="J33" s="103" t="n">
        <v>0</v>
      </c>
      <c r="K33" s="104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</row>
    <row r="34" customFormat="false" ht="20.1" hidden="false" customHeight="true" outlineLevel="0" collapsed="false">
      <c r="A34" s="97" t="s">
        <v>150</v>
      </c>
      <c r="B34" s="98" t="s">
        <v>136</v>
      </c>
      <c r="C34" s="98" t="s">
        <v>125</v>
      </c>
      <c r="D34" s="99" t="s">
        <v>127</v>
      </c>
      <c r="E34" s="100" t="s">
        <v>154</v>
      </c>
      <c r="F34" s="101" t="n">
        <v>24037.73</v>
      </c>
      <c r="G34" s="102" t="n">
        <v>24037.73</v>
      </c>
      <c r="H34" s="103" t="n">
        <v>24037.73</v>
      </c>
      <c r="I34" s="103" t="n">
        <v>0</v>
      </c>
      <c r="J34" s="103" t="n">
        <v>0</v>
      </c>
      <c r="K34" s="104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</row>
    <row r="35" customFormat="false" ht="20.1" hidden="false" customHeight="true" outlineLevel="0" collapsed="false">
      <c r="A35" s="97" t="s">
        <v>150</v>
      </c>
      <c r="B35" s="98" t="s">
        <v>136</v>
      </c>
      <c r="C35" s="98" t="s">
        <v>132</v>
      </c>
      <c r="D35" s="99" t="s">
        <v>127</v>
      </c>
      <c r="E35" s="100" t="s">
        <v>155</v>
      </c>
      <c r="F35" s="101" t="n">
        <v>27895.23</v>
      </c>
      <c r="G35" s="102" t="n">
        <v>27895.23</v>
      </c>
      <c r="H35" s="103" t="n">
        <v>17911.8</v>
      </c>
      <c r="I35" s="103" t="n">
        <v>0</v>
      </c>
      <c r="J35" s="103" t="n">
        <v>9983.43</v>
      </c>
      <c r="K35" s="104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</row>
    <row r="36" customFormat="false" ht="20.1" hidden="false" customHeight="true" outlineLevel="0" collapsed="false">
      <c r="A36" s="97" t="s">
        <v>156</v>
      </c>
      <c r="B36" s="98" t="s">
        <v>126</v>
      </c>
      <c r="C36" s="98" t="s">
        <v>125</v>
      </c>
      <c r="D36" s="99" t="s">
        <v>127</v>
      </c>
      <c r="E36" s="100" t="s">
        <v>157</v>
      </c>
      <c r="F36" s="101" t="n">
        <v>36981.12</v>
      </c>
      <c r="G36" s="102" t="n">
        <v>36981.12</v>
      </c>
      <c r="H36" s="103" t="n">
        <v>36981.12</v>
      </c>
      <c r="I36" s="103" t="n">
        <v>0</v>
      </c>
      <c r="J36" s="103" t="n">
        <v>0</v>
      </c>
      <c r="K36" s="104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</row>
    <row r="37" customFormat="false" ht="20.1" hidden="false" customHeight="true" outlineLevel="0" collapsed="false">
      <c r="A37" s="97"/>
      <c r="B37" s="98"/>
      <c r="C37" s="98"/>
      <c r="D37" s="99" t="s">
        <v>162</v>
      </c>
      <c r="E37" s="100" t="s">
        <v>163</v>
      </c>
      <c r="F37" s="101" t="n">
        <v>362447.18</v>
      </c>
      <c r="G37" s="102" t="n">
        <v>362447.18</v>
      </c>
      <c r="H37" s="103" t="n">
        <v>320315.42</v>
      </c>
      <c r="I37" s="103" t="n">
        <v>42131.76</v>
      </c>
      <c r="J37" s="103" t="n">
        <v>0</v>
      </c>
      <c r="K37" s="104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</row>
    <row r="38" customFormat="false" ht="20.1" hidden="false" customHeight="true" outlineLevel="0" collapsed="false">
      <c r="A38" s="97" t="s">
        <v>145</v>
      </c>
      <c r="B38" s="98" t="s">
        <v>146</v>
      </c>
      <c r="C38" s="98" t="s">
        <v>146</v>
      </c>
      <c r="D38" s="99" t="s">
        <v>127</v>
      </c>
      <c r="E38" s="100" t="s">
        <v>148</v>
      </c>
      <c r="F38" s="101" t="n">
        <v>37054.08</v>
      </c>
      <c r="G38" s="102" t="n">
        <v>37054.08</v>
      </c>
      <c r="H38" s="103" t="n">
        <v>37054.08</v>
      </c>
      <c r="I38" s="103" t="n">
        <v>0</v>
      </c>
      <c r="J38" s="103" t="n">
        <v>0</v>
      </c>
      <c r="K38" s="104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</row>
    <row r="39" customFormat="false" ht="20.1" hidden="false" customHeight="true" outlineLevel="0" collapsed="false">
      <c r="A39" s="97" t="s">
        <v>145</v>
      </c>
      <c r="B39" s="98" t="s">
        <v>146</v>
      </c>
      <c r="C39" s="98" t="s">
        <v>143</v>
      </c>
      <c r="D39" s="99" t="s">
        <v>127</v>
      </c>
      <c r="E39" s="100" t="s">
        <v>149</v>
      </c>
      <c r="F39" s="101" t="n">
        <v>18527.04</v>
      </c>
      <c r="G39" s="102" t="n">
        <v>18527.04</v>
      </c>
      <c r="H39" s="103" t="n">
        <v>18527.04</v>
      </c>
      <c r="I39" s="103" t="n">
        <v>0</v>
      </c>
      <c r="J39" s="103" t="n">
        <v>0</v>
      </c>
      <c r="K39" s="104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</row>
    <row r="40" customFormat="false" ht="20.1" hidden="false" customHeight="true" outlineLevel="0" collapsed="false">
      <c r="A40" s="97" t="s">
        <v>150</v>
      </c>
      <c r="B40" s="98" t="s">
        <v>136</v>
      </c>
      <c r="C40" s="98" t="s">
        <v>126</v>
      </c>
      <c r="D40" s="99" t="s">
        <v>127</v>
      </c>
      <c r="E40" s="100" t="s">
        <v>164</v>
      </c>
      <c r="F40" s="101" t="n">
        <v>18279.86</v>
      </c>
      <c r="G40" s="102" t="n">
        <v>18279.86</v>
      </c>
      <c r="H40" s="103" t="n">
        <v>18279.86</v>
      </c>
      <c r="I40" s="103" t="n">
        <v>0</v>
      </c>
      <c r="J40" s="103" t="n">
        <v>0</v>
      </c>
      <c r="K40" s="104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</row>
    <row r="41" customFormat="false" ht="20.1" hidden="false" customHeight="true" outlineLevel="0" collapsed="false">
      <c r="A41" s="97" t="s">
        <v>165</v>
      </c>
      <c r="B41" s="98" t="s">
        <v>126</v>
      </c>
      <c r="C41" s="98" t="s">
        <v>151</v>
      </c>
      <c r="D41" s="99" t="s">
        <v>127</v>
      </c>
      <c r="E41" s="100" t="s">
        <v>166</v>
      </c>
      <c r="F41" s="101" t="n">
        <v>260795.64</v>
      </c>
      <c r="G41" s="102" t="n">
        <v>260795.64</v>
      </c>
      <c r="H41" s="103" t="n">
        <v>218663.88</v>
      </c>
      <c r="I41" s="103" t="n">
        <v>42131.76</v>
      </c>
      <c r="J41" s="103" t="n">
        <v>0</v>
      </c>
      <c r="K41" s="104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</row>
    <row r="42" customFormat="false" ht="20.1" hidden="false" customHeight="true" outlineLevel="0" collapsed="false">
      <c r="A42" s="97" t="s">
        <v>156</v>
      </c>
      <c r="B42" s="98" t="s">
        <v>126</v>
      </c>
      <c r="C42" s="98" t="s">
        <v>125</v>
      </c>
      <c r="D42" s="99" t="s">
        <v>127</v>
      </c>
      <c r="E42" s="100" t="s">
        <v>157</v>
      </c>
      <c r="F42" s="101" t="n">
        <v>27790.56</v>
      </c>
      <c r="G42" s="102" t="n">
        <v>27790.56</v>
      </c>
      <c r="H42" s="103" t="n">
        <v>27790.56</v>
      </c>
      <c r="I42" s="103" t="n">
        <v>0</v>
      </c>
      <c r="J42" s="103" t="n">
        <v>0</v>
      </c>
      <c r="K42" s="104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</row>
    <row r="43" customFormat="false" ht="20.1" hidden="false" customHeight="true" outlineLevel="0" collapsed="false">
      <c r="A43" s="97"/>
      <c r="B43" s="98"/>
      <c r="C43" s="98"/>
      <c r="D43" s="99" t="s">
        <v>167</v>
      </c>
      <c r="E43" s="100" t="s">
        <v>168</v>
      </c>
      <c r="F43" s="101" t="n">
        <v>154525.39</v>
      </c>
      <c r="G43" s="102" t="n">
        <v>154525.39</v>
      </c>
      <c r="H43" s="103" t="n">
        <v>120452.51</v>
      </c>
      <c r="I43" s="103" t="n">
        <v>14232.88</v>
      </c>
      <c r="J43" s="103" t="n">
        <v>19840</v>
      </c>
      <c r="K43" s="104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</row>
    <row r="44" customFormat="false" ht="20.1" hidden="false" customHeight="true" outlineLevel="0" collapsed="false">
      <c r="A44" s="97" t="s">
        <v>145</v>
      </c>
      <c r="B44" s="98" t="s">
        <v>146</v>
      </c>
      <c r="C44" s="98" t="s">
        <v>126</v>
      </c>
      <c r="D44" s="99" t="s">
        <v>127</v>
      </c>
      <c r="E44" s="100" t="s">
        <v>169</v>
      </c>
      <c r="F44" s="101" t="n">
        <v>19840</v>
      </c>
      <c r="G44" s="102" t="n">
        <v>19840</v>
      </c>
      <c r="H44" s="103" t="n">
        <v>0</v>
      </c>
      <c r="I44" s="103" t="n">
        <v>0</v>
      </c>
      <c r="J44" s="103" t="n">
        <v>19840</v>
      </c>
      <c r="K44" s="104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</row>
    <row r="45" customFormat="false" ht="20.1" hidden="false" customHeight="true" outlineLevel="0" collapsed="false">
      <c r="A45" s="97" t="s">
        <v>145</v>
      </c>
      <c r="B45" s="98" t="s">
        <v>146</v>
      </c>
      <c r="C45" s="98" t="s">
        <v>146</v>
      </c>
      <c r="D45" s="99" t="s">
        <v>127</v>
      </c>
      <c r="E45" s="100" t="s">
        <v>148</v>
      </c>
      <c r="F45" s="101" t="n">
        <v>13863.04</v>
      </c>
      <c r="G45" s="102" t="n">
        <v>13863.04</v>
      </c>
      <c r="H45" s="103" t="n">
        <v>13863.04</v>
      </c>
      <c r="I45" s="103" t="n">
        <v>0</v>
      </c>
      <c r="J45" s="103" t="n">
        <v>0</v>
      </c>
      <c r="K45" s="104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</row>
    <row r="46" customFormat="false" ht="20.1" hidden="false" customHeight="true" outlineLevel="0" collapsed="false">
      <c r="A46" s="97" t="s">
        <v>145</v>
      </c>
      <c r="B46" s="98" t="s">
        <v>146</v>
      </c>
      <c r="C46" s="98" t="s">
        <v>143</v>
      </c>
      <c r="D46" s="99" t="s">
        <v>127</v>
      </c>
      <c r="E46" s="100" t="s">
        <v>149</v>
      </c>
      <c r="F46" s="101" t="n">
        <v>6931.52</v>
      </c>
      <c r="G46" s="102" t="n">
        <v>6931.52</v>
      </c>
      <c r="H46" s="103" t="n">
        <v>6931.52</v>
      </c>
      <c r="I46" s="103" t="n">
        <v>0</v>
      </c>
      <c r="J46" s="103" t="n">
        <v>0</v>
      </c>
      <c r="K46" s="104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</row>
    <row r="47" customFormat="false" ht="20.1" hidden="false" customHeight="true" outlineLevel="0" collapsed="false">
      <c r="A47" s="97" t="s">
        <v>150</v>
      </c>
      <c r="B47" s="98" t="s">
        <v>136</v>
      </c>
      <c r="C47" s="98" t="s">
        <v>126</v>
      </c>
      <c r="D47" s="99" t="s">
        <v>127</v>
      </c>
      <c r="E47" s="100" t="s">
        <v>164</v>
      </c>
      <c r="F47" s="101" t="n">
        <v>6830.23</v>
      </c>
      <c r="G47" s="102" t="n">
        <v>6830.23</v>
      </c>
      <c r="H47" s="103" t="n">
        <v>6830.23</v>
      </c>
      <c r="I47" s="103" t="n">
        <v>0</v>
      </c>
      <c r="J47" s="103" t="n">
        <v>0</v>
      </c>
      <c r="K47" s="104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</row>
    <row r="48" customFormat="false" ht="20.1" hidden="false" customHeight="true" outlineLevel="0" collapsed="false">
      <c r="A48" s="97" t="s">
        <v>165</v>
      </c>
      <c r="B48" s="98" t="s">
        <v>132</v>
      </c>
      <c r="C48" s="98" t="s">
        <v>170</v>
      </c>
      <c r="D48" s="99" t="s">
        <v>127</v>
      </c>
      <c r="E48" s="100" t="s">
        <v>171</v>
      </c>
      <c r="F48" s="101" t="n">
        <v>96663.32</v>
      </c>
      <c r="G48" s="102" t="n">
        <v>96663.32</v>
      </c>
      <c r="H48" s="103" t="n">
        <v>82430.44</v>
      </c>
      <c r="I48" s="103" t="n">
        <v>14232.88</v>
      </c>
      <c r="J48" s="103" t="n">
        <v>0</v>
      </c>
      <c r="K48" s="104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</row>
    <row r="49" customFormat="false" ht="20.1" hidden="false" customHeight="true" outlineLevel="0" collapsed="false">
      <c r="A49" s="97" t="s">
        <v>156</v>
      </c>
      <c r="B49" s="98" t="s">
        <v>126</v>
      </c>
      <c r="C49" s="98" t="s">
        <v>125</v>
      </c>
      <c r="D49" s="99" t="s">
        <v>127</v>
      </c>
      <c r="E49" s="100" t="s">
        <v>157</v>
      </c>
      <c r="F49" s="101" t="n">
        <v>10397.28</v>
      </c>
      <c r="G49" s="102" t="n">
        <v>10397.28</v>
      </c>
      <c r="H49" s="103" t="n">
        <v>10397.28</v>
      </c>
      <c r="I49" s="103" t="n">
        <v>0</v>
      </c>
      <c r="J49" s="103" t="n">
        <v>0</v>
      </c>
      <c r="K49" s="104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</row>
    <row r="50" customFormat="false" ht="20.1" hidden="false" customHeight="true" outlineLevel="0" collapsed="false">
      <c r="A50" s="97"/>
      <c r="B50" s="98"/>
      <c r="C50" s="98"/>
      <c r="D50" s="99" t="s">
        <v>172</v>
      </c>
      <c r="E50" s="100" t="s">
        <v>173</v>
      </c>
      <c r="F50" s="101" t="n">
        <v>804463.01</v>
      </c>
      <c r="G50" s="102" t="n">
        <v>804463.01</v>
      </c>
      <c r="H50" s="103" t="n">
        <v>527597.89</v>
      </c>
      <c r="I50" s="103" t="n">
        <v>85133.12</v>
      </c>
      <c r="J50" s="103" t="n">
        <v>191732</v>
      </c>
      <c r="K50" s="104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</row>
    <row r="51" customFormat="false" ht="20.1" hidden="false" customHeight="true" outlineLevel="0" collapsed="false">
      <c r="A51" s="97" t="s">
        <v>145</v>
      </c>
      <c r="B51" s="98" t="s">
        <v>146</v>
      </c>
      <c r="C51" s="98" t="s">
        <v>126</v>
      </c>
      <c r="D51" s="99" t="s">
        <v>127</v>
      </c>
      <c r="E51" s="100" t="s">
        <v>169</v>
      </c>
      <c r="F51" s="101" t="n">
        <v>9920</v>
      </c>
      <c r="G51" s="102" t="n">
        <v>9920</v>
      </c>
      <c r="H51" s="103" t="n">
        <v>0</v>
      </c>
      <c r="I51" s="103" t="n">
        <v>0</v>
      </c>
      <c r="J51" s="103" t="n">
        <v>9920</v>
      </c>
      <c r="K51" s="104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</row>
    <row r="52" customFormat="false" ht="20.1" hidden="false" customHeight="true" outlineLevel="0" collapsed="false">
      <c r="A52" s="97" t="s">
        <v>145</v>
      </c>
      <c r="B52" s="98" t="s">
        <v>146</v>
      </c>
      <c r="C52" s="98" t="s">
        <v>146</v>
      </c>
      <c r="D52" s="99" t="s">
        <v>127</v>
      </c>
      <c r="E52" s="100" t="s">
        <v>148</v>
      </c>
      <c r="F52" s="101" t="n">
        <v>61064.96</v>
      </c>
      <c r="G52" s="102" t="n">
        <v>61064.96</v>
      </c>
      <c r="H52" s="103" t="n">
        <v>61064.96</v>
      </c>
      <c r="I52" s="103" t="n">
        <v>0</v>
      </c>
      <c r="J52" s="103" t="n">
        <v>0</v>
      </c>
      <c r="K52" s="104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</row>
    <row r="53" customFormat="false" ht="20.1" hidden="false" customHeight="true" outlineLevel="0" collapsed="false">
      <c r="A53" s="97" t="s">
        <v>145</v>
      </c>
      <c r="B53" s="98" t="s">
        <v>146</v>
      </c>
      <c r="C53" s="98" t="s">
        <v>143</v>
      </c>
      <c r="D53" s="99" t="s">
        <v>127</v>
      </c>
      <c r="E53" s="100" t="s">
        <v>149</v>
      </c>
      <c r="F53" s="101" t="n">
        <v>30532.48</v>
      </c>
      <c r="G53" s="102" t="n">
        <v>30532.48</v>
      </c>
      <c r="H53" s="103" t="n">
        <v>30532.48</v>
      </c>
      <c r="I53" s="103" t="n">
        <v>0</v>
      </c>
      <c r="J53" s="103" t="n">
        <v>0</v>
      </c>
      <c r="K53" s="104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</row>
    <row r="54" customFormat="false" ht="20.1" hidden="false" customHeight="true" outlineLevel="0" collapsed="false">
      <c r="A54" s="97" t="s">
        <v>150</v>
      </c>
      <c r="B54" s="98" t="s">
        <v>130</v>
      </c>
      <c r="C54" s="98" t="s">
        <v>174</v>
      </c>
      <c r="D54" s="99" t="s">
        <v>127</v>
      </c>
      <c r="E54" s="100" t="s">
        <v>175</v>
      </c>
      <c r="F54" s="101" t="n">
        <v>627017.68</v>
      </c>
      <c r="G54" s="102" t="n">
        <v>627017.68</v>
      </c>
      <c r="H54" s="103" t="n">
        <v>360072.56</v>
      </c>
      <c r="I54" s="103" t="n">
        <v>85133.12</v>
      </c>
      <c r="J54" s="103" t="n">
        <v>181812</v>
      </c>
      <c r="K54" s="104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</row>
    <row r="55" customFormat="false" ht="20.1" hidden="false" customHeight="true" outlineLevel="0" collapsed="false">
      <c r="A55" s="97" t="s">
        <v>150</v>
      </c>
      <c r="B55" s="98" t="s">
        <v>136</v>
      </c>
      <c r="C55" s="98" t="s">
        <v>126</v>
      </c>
      <c r="D55" s="99" t="s">
        <v>127</v>
      </c>
      <c r="E55" s="100" t="s">
        <v>164</v>
      </c>
      <c r="F55" s="101" t="n">
        <v>30129.17</v>
      </c>
      <c r="G55" s="102" t="n">
        <v>30129.17</v>
      </c>
      <c r="H55" s="103" t="n">
        <v>30129.17</v>
      </c>
      <c r="I55" s="103" t="n">
        <v>0</v>
      </c>
      <c r="J55" s="103" t="n">
        <v>0</v>
      </c>
      <c r="K55" s="104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</row>
    <row r="56" customFormat="false" ht="20.1" hidden="false" customHeight="true" outlineLevel="0" collapsed="false">
      <c r="A56" s="97" t="s">
        <v>156</v>
      </c>
      <c r="B56" s="98" t="s">
        <v>126</v>
      </c>
      <c r="C56" s="98" t="s">
        <v>125</v>
      </c>
      <c r="D56" s="99" t="s">
        <v>127</v>
      </c>
      <c r="E56" s="100" t="s">
        <v>157</v>
      </c>
      <c r="F56" s="101" t="n">
        <v>45798.72</v>
      </c>
      <c r="G56" s="102" t="n">
        <v>45798.72</v>
      </c>
      <c r="H56" s="103" t="n">
        <v>45798.72</v>
      </c>
      <c r="I56" s="103" t="n">
        <v>0</v>
      </c>
      <c r="J56" s="103" t="n">
        <v>0</v>
      </c>
      <c r="K56" s="104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</row>
    <row r="57" customFormat="false" ht="20.1" hidden="false" customHeight="true" outlineLevel="0" collapsed="false">
      <c r="A57" s="97"/>
      <c r="B57" s="98"/>
      <c r="C57" s="98"/>
      <c r="D57" s="99" t="s">
        <v>176</v>
      </c>
      <c r="E57" s="100" t="s">
        <v>177</v>
      </c>
      <c r="F57" s="101" t="n">
        <v>396448.3</v>
      </c>
      <c r="G57" s="102" t="n">
        <v>394648.3</v>
      </c>
      <c r="H57" s="103" t="n">
        <v>330219.74</v>
      </c>
      <c r="I57" s="103" t="n">
        <v>42268.56</v>
      </c>
      <c r="J57" s="103" t="n">
        <v>22160</v>
      </c>
      <c r="K57" s="104" t="n">
        <v>1800</v>
      </c>
      <c r="L57" s="101" t="n">
        <v>0</v>
      </c>
      <c r="M57" s="101" t="n">
        <v>180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</row>
    <row r="58" customFormat="false" ht="20.1" hidden="false" customHeight="true" outlineLevel="0" collapsed="false">
      <c r="A58" s="97" t="s">
        <v>178</v>
      </c>
      <c r="B58" s="98" t="s">
        <v>125</v>
      </c>
      <c r="C58" s="98" t="s">
        <v>151</v>
      </c>
      <c r="D58" s="99" t="s">
        <v>127</v>
      </c>
      <c r="E58" s="100" t="s">
        <v>179</v>
      </c>
      <c r="F58" s="101" t="n">
        <v>1800</v>
      </c>
      <c r="G58" s="102" t="n">
        <v>0</v>
      </c>
      <c r="H58" s="103" t="n">
        <v>0</v>
      </c>
      <c r="I58" s="103" t="n">
        <v>0</v>
      </c>
      <c r="J58" s="103" t="n">
        <v>0</v>
      </c>
      <c r="K58" s="104" t="n">
        <v>1800</v>
      </c>
      <c r="L58" s="101" t="n">
        <v>0</v>
      </c>
      <c r="M58" s="101" t="n">
        <v>180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</row>
    <row r="59" customFormat="false" ht="20.1" hidden="false" customHeight="true" outlineLevel="0" collapsed="false">
      <c r="A59" s="97" t="s">
        <v>178</v>
      </c>
      <c r="B59" s="98" t="s">
        <v>180</v>
      </c>
      <c r="C59" s="98" t="s">
        <v>180</v>
      </c>
      <c r="D59" s="99" t="s">
        <v>127</v>
      </c>
      <c r="E59" s="100" t="s">
        <v>181</v>
      </c>
      <c r="F59" s="101" t="n">
        <v>280080.84</v>
      </c>
      <c r="G59" s="102" t="n">
        <v>280080.84</v>
      </c>
      <c r="H59" s="103" t="n">
        <v>225572.28</v>
      </c>
      <c r="I59" s="103" t="n">
        <v>42268.56</v>
      </c>
      <c r="J59" s="103" t="n">
        <v>12240</v>
      </c>
      <c r="K59" s="104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</row>
    <row r="60" customFormat="false" ht="20.1" hidden="false" customHeight="true" outlineLevel="0" collapsed="false">
      <c r="A60" s="97" t="s">
        <v>145</v>
      </c>
      <c r="B60" s="98" t="s">
        <v>146</v>
      </c>
      <c r="C60" s="98" t="s">
        <v>126</v>
      </c>
      <c r="D60" s="99" t="s">
        <v>127</v>
      </c>
      <c r="E60" s="100" t="s">
        <v>169</v>
      </c>
      <c r="F60" s="101" t="n">
        <v>9920</v>
      </c>
      <c r="G60" s="102" t="n">
        <v>9920</v>
      </c>
      <c r="H60" s="103" t="n">
        <v>0</v>
      </c>
      <c r="I60" s="103" t="n">
        <v>0</v>
      </c>
      <c r="J60" s="103" t="n">
        <v>9920</v>
      </c>
      <c r="K60" s="104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</row>
    <row r="61" customFormat="false" ht="20.1" hidden="false" customHeight="true" outlineLevel="0" collapsed="false">
      <c r="A61" s="97" t="s">
        <v>145</v>
      </c>
      <c r="B61" s="98" t="s">
        <v>146</v>
      </c>
      <c r="C61" s="98" t="s">
        <v>146</v>
      </c>
      <c r="D61" s="99" t="s">
        <v>127</v>
      </c>
      <c r="E61" s="100" t="s">
        <v>148</v>
      </c>
      <c r="F61" s="101" t="n">
        <v>38148.48</v>
      </c>
      <c r="G61" s="102" t="n">
        <v>38148.48</v>
      </c>
      <c r="H61" s="103" t="n">
        <v>38148.48</v>
      </c>
      <c r="I61" s="103" t="n">
        <v>0</v>
      </c>
      <c r="J61" s="103" t="n">
        <v>0</v>
      </c>
      <c r="K61" s="104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</row>
    <row r="62" customFormat="false" ht="20.1" hidden="false" customHeight="true" outlineLevel="0" collapsed="false">
      <c r="A62" s="97" t="s">
        <v>145</v>
      </c>
      <c r="B62" s="98" t="s">
        <v>146</v>
      </c>
      <c r="C62" s="98" t="s">
        <v>143</v>
      </c>
      <c r="D62" s="99" t="s">
        <v>127</v>
      </c>
      <c r="E62" s="100" t="s">
        <v>149</v>
      </c>
      <c r="F62" s="101" t="n">
        <v>19074.24</v>
      </c>
      <c r="G62" s="102" t="n">
        <v>19074.24</v>
      </c>
      <c r="H62" s="103" t="n">
        <v>19074.24</v>
      </c>
      <c r="I62" s="103" t="n">
        <v>0</v>
      </c>
      <c r="J62" s="103" t="n">
        <v>0</v>
      </c>
      <c r="K62" s="104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</row>
    <row r="63" customFormat="false" ht="20.1" hidden="false" customHeight="true" outlineLevel="0" collapsed="false">
      <c r="A63" s="97" t="s">
        <v>150</v>
      </c>
      <c r="B63" s="98" t="s">
        <v>136</v>
      </c>
      <c r="C63" s="98" t="s">
        <v>126</v>
      </c>
      <c r="D63" s="99" t="s">
        <v>127</v>
      </c>
      <c r="E63" s="100" t="s">
        <v>164</v>
      </c>
      <c r="F63" s="101" t="n">
        <v>18813.38</v>
      </c>
      <c r="G63" s="102" t="n">
        <v>18813.38</v>
      </c>
      <c r="H63" s="103" t="n">
        <v>18813.38</v>
      </c>
      <c r="I63" s="103" t="n">
        <v>0</v>
      </c>
      <c r="J63" s="103" t="n">
        <v>0</v>
      </c>
      <c r="K63" s="104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</row>
    <row r="64" customFormat="false" ht="20.1" hidden="false" customHeight="true" outlineLevel="0" collapsed="false">
      <c r="A64" s="97" t="s">
        <v>156</v>
      </c>
      <c r="B64" s="98" t="s">
        <v>126</v>
      </c>
      <c r="C64" s="98" t="s">
        <v>125</v>
      </c>
      <c r="D64" s="99" t="s">
        <v>127</v>
      </c>
      <c r="E64" s="100" t="s">
        <v>157</v>
      </c>
      <c r="F64" s="101" t="n">
        <v>28611.36</v>
      </c>
      <c r="G64" s="102" t="n">
        <v>28611.36</v>
      </c>
      <c r="H64" s="103" t="n">
        <v>28611.36</v>
      </c>
      <c r="I64" s="103" t="n">
        <v>0</v>
      </c>
      <c r="J64" s="103" t="n">
        <v>0</v>
      </c>
      <c r="K64" s="104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</row>
    <row r="65" customFormat="false" ht="20.1" hidden="false" customHeight="true" outlineLevel="0" collapsed="false">
      <c r="A65" s="97"/>
      <c r="B65" s="98"/>
      <c r="C65" s="98"/>
      <c r="D65" s="99" t="s">
        <v>182</v>
      </c>
      <c r="E65" s="100" t="s">
        <v>183</v>
      </c>
      <c r="F65" s="101" t="n">
        <v>377460.4</v>
      </c>
      <c r="G65" s="102" t="n">
        <v>377460.4</v>
      </c>
      <c r="H65" s="103" t="n">
        <v>315554.4</v>
      </c>
      <c r="I65" s="103" t="n">
        <v>42066</v>
      </c>
      <c r="J65" s="103" t="n">
        <v>19840</v>
      </c>
      <c r="K65" s="104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</row>
    <row r="66" customFormat="false" ht="20.1" hidden="false" customHeight="true" outlineLevel="0" collapsed="false">
      <c r="A66" s="97" t="s">
        <v>145</v>
      </c>
      <c r="B66" s="98" t="s">
        <v>125</v>
      </c>
      <c r="C66" s="98" t="s">
        <v>152</v>
      </c>
      <c r="D66" s="99" t="s">
        <v>127</v>
      </c>
      <c r="E66" s="100" t="s">
        <v>184</v>
      </c>
      <c r="F66" s="101" t="n">
        <v>257409</v>
      </c>
      <c r="G66" s="102" t="n">
        <v>257409</v>
      </c>
      <c r="H66" s="103" t="n">
        <v>215343</v>
      </c>
      <c r="I66" s="103" t="n">
        <v>42066</v>
      </c>
      <c r="J66" s="103" t="n">
        <v>0</v>
      </c>
      <c r="K66" s="104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</row>
    <row r="67" customFormat="false" ht="20.1" hidden="false" customHeight="true" outlineLevel="0" collapsed="false">
      <c r="A67" s="97" t="s">
        <v>145</v>
      </c>
      <c r="B67" s="98" t="s">
        <v>146</v>
      </c>
      <c r="C67" s="98" t="s">
        <v>126</v>
      </c>
      <c r="D67" s="99" t="s">
        <v>127</v>
      </c>
      <c r="E67" s="100" t="s">
        <v>169</v>
      </c>
      <c r="F67" s="101" t="n">
        <v>19840</v>
      </c>
      <c r="G67" s="102" t="n">
        <v>19840</v>
      </c>
      <c r="H67" s="103" t="n">
        <v>0</v>
      </c>
      <c r="I67" s="103" t="n">
        <v>0</v>
      </c>
      <c r="J67" s="103" t="n">
        <v>19840</v>
      </c>
      <c r="K67" s="104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</row>
    <row r="68" customFormat="false" ht="20.1" hidden="false" customHeight="true" outlineLevel="0" collapsed="false">
      <c r="A68" s="97" t="s">
        <v>145</v>
      </c>
      <c r="B68" s="98" t="s">
        <v>146</v>
      </c>
      <c r="C68" s="98" t="s">
        <v>146</v>
      </c>
      <c r="D68" s="99" t="s">
        <v>127</v>
      </c>
      <c r="E68" s="100" t="s">
        <v>148</v>
      </c>
      <c r="F68" s="101" t="n">
        <v>36528</v>
      </c>
      <c r="G68" s="102" t="n">
        <v>36528</v>
      </c>
      <c r="H68" s="103" t="n">
        <v>36528</v>
      </c>
      <c r="I68" s="103" t="n">
        <v>0</v>
      </c>
      <c r="J68" s="103" t="n">
        <v>0</v>
      </c>
      <c r="K68" s="104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</row>
    <row r="69" customFormat="false" ht="20.1" hidden="false" customHeight="true" outlineLevel="0" collapsed="false">
      <c r="A69" s="97" t="s">
        <v>145</v>
      </c>
      <c r="B69" s="98" t="s">
        <v>146</v>
      </c>
      <c r="C69" s="98" t="s">
        <v>143</v>
      </c>
      <c r="D69" s="99" t="s">
        <v>127</v>
      </c>
      <c r="E69" s="100" t="s">
        <v>149</v>
      </c>
      <c r="F69" s="101" t="n">
        <v>18264</v>
      </c>
      <c r="G69" s="102" t="n">
        <v>18264</v>
      </c>
      <c r="H69" s="103" t="n">
        <v>18264</v>
      </c>
      <c r="I69" s="103" t="n">
        <v>0</v>
      </c>
      <c r="J69" s="103" t="n">
        <v>0</v>
      </c>
      <c r="K69" s="104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</row>
    <row r="70" customFormat="false" ht="20.1" hidden="false" customHeight="true" outlineLevel="0" collapsed="false">
      <c r="A70" s="97" t="s">
        <v>150</v>
      </c>
      <c r="B70" s="98" t="s">
        <v>136</v>
      </c>
      <c r="C70" s="98" t="s">
        <v>126</v>
      </c>
      <c r="D70" s="99" t="s">
        <v>127</v>
      </c>
      <c r="E70" s="100" t="s">
        <v>164</v>
      </c>
      <c r="F70" s="101" t="n">
        <v>18023.4</v>
      </c>
      <c r="G70" s="102" t="n">
        <v>18023.4</v>
      </c>
      <c r="H70" s="103" t="n">
        <v>18023.4</v>
      </c>
      <c r="I70" s="103" t="n">
        <v>0</v>
      </c>
      <c r="J70" s="103" t="n">
        <v>0</v>
      </c>
      <c r="K70" s="104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</row>
    <row r="71" customFormat="false" ht="20.1" hidden="false" customHeight="true" outlineLevel="0" collapsed="false">
      <c r="A71" s="97" t="s">
        <v>156</v>
      </c>
      <c r="B71" s="98" t="s">
        <v>126</v>
      </c>
      <c r="C71" s="98" t="s">
        <v>125</v>
      </c>
      <c r="D71" s="99" t="s">
        <v>127</v>
      </c>
      <c r="E71" s="100" t="s">
        <v>157</v>
      </c>
      <c r="F71" s="101" t="n">
        <v>27396</v>
      </c>
      <c r="G71" s="102" t="n">
        <v>27396</v>
      </c>
      <c r="H71" s="103" t="n">
        <v>27396</v>
      </c>
      <c r="I71" s="103" t="n">
        <v>0</v>
      </c>
      <c r="J71" s="103" t="n">
        <v>0</v>
      </c>
      <c r="K71" s="104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</row>
    <row r="72" customFormat="false" ht="20.1" hidden="false" customHeight="true" outlineLevel="0" collapsed="false">
      <c r="A72" s="97"/>
      <c r="B72" s="98"/>
      <c r="C72" s="98"/>
      <c r="D72" s="99" t="s">
        <v>185</v>
      </c>
      <c r="E72" s="100" t="s">
        <v>186</v>
      </c>
      <c r="F72" s="101" t="n">
        <v>1086320.34</v>
      </c>
      <c r="G72" s="102" t="n">
        <v>1086320.34</v>
      </c>
      <c r="H72" s="103" t="n">
        <v>935299.3</v>
      </c>
      <c r="I72" s="103" t="n">
        <v>141041.04</v>
      </c>
      <c r="J72" s="103" t="n">
        <v>9980</v>
      </c>
      <c r="K72" s="104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</row>
    <row r="73" customFormat="false" ht="20.1" hidden="false" customHeight="true" outlineLevel="0" collapsed="false">
      <c r="A73" s="97" t="s">
        <v>124</v>
      </c>
      <c r="B73" s="98" t="s">
        <v>132</v>
      </c>
      <c r="C73" s="98" t="s">
        <v>134</v>
      </c>
      <c r="D73" s="99" t="s">
        <v>127</v>
      </c>
      <c r="E73" s="100" t="s">
        <v>135</v>
      </c>
      <c r="F73" s="101" t="n">
        <v>779203.56</v>
      </c>
      <c r="G73" s="102" t="n">
        <v>779203.56</v>
      </c>
      <c r="H73" s="103" t="n">
        <v>638102.52</v>
      </c>
      <c r="I73" s="103" t="n">
        <v>141041.04</v>
      </c>
      <c r="J73" s="103" t="n">
        <v>60</v>
      </c>
      <c r="K73" s="104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</row>
    <row r="74" customFormat="false" ht="20.1" hidden="false" customHeight="true" outlineLevel="0" collapsed="false">
      <c r="A74" s="97" t="s">
        <v>145</v>
      </c>
      <c r="B74" s="98" t="s">
        <v>146</v>
      </c>
      <c r="C74" s="98" t="s">
        <v>126</v>
      </c>
      <c r="D74" s="99" t="s">
        <v>127</v>
      </c>
      <c r="E74" s="100" t="s">
        <v>169</v>
      </c>
      <c r="F74" s="101" t="n">
        <v>9920</v>
      </c>
      <c r="G74" s="102" t="n">
        <v>9920</v>
      </c>
      <c r="H74" s="103" t="n">
        <v>0</v>
      </c>
      <c r="I74" s="103" t="n">
        <v>0</v>
      </c>
      <c r="J74" s="103" t="n">
        <v>9920</v>
      </c>
      <c r="K74" s="104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</row>
    <row r="75" customFormat="false" ht="20.1" hidden="false" customHeight="true" outlineLevel="0" collapsed="false">
      <c r="A75" s="97" t="s">
        <v>145</v>
      </c>
      <c r="B75" s="98" t="s">
        <v>146</v>
      </c>
      <c r="C75" s="98" t="s">
        <v>146</v>
      </c>
      <c r="D75" s="99" t="s">
        <v>127</v>
      </c>
      <c r="E75" s="100" t="s">
        <v>148</v>
      </c>
      <c r="F75" s="101" t="n">
        <v>108328.32</v>
      </c>
      <c r="G75" s="102" t="n">
        <v>108328.32</v>
      </c>
      <c r="H75" s="103" t="n">
        <v>108328.32</v>
      </c>
      <c r="I75" s="103" t="n">
        <v>0</v>
      </c>
      <c r="J75" s="103" t="n">
        <v>0</v>
      </c>
      <c r="K75" s="104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</row>
    <row r="76" customFormat="false" ht="20.1" hidden="false" customHeight="true" outlineLevel="0" collapsed="false">
      <c r="A76" s="97" t="s">
        <v>145</v>
      </c>
      <c r="B76" s="98" t="s">
        <v>146</v>
      </c>
      <c r="C76" s="98" t="s">
        <v>143</v>
      </c>
      <c r="D76" s="99" t="s">
        <v>127</v>
      </c>
      <c r="E76" s="100" t="s">
        <v>149</v>
      </c>
      <c r="F76" s="101" t="n">
        <v>54164.16</v>
      </c>
      <c r="G76" s="102" t="n">
        <v>54164.16</v>
      </c>
      <c r="H76" s="103" t="n">
        <v>54164.16</v>
      </c>
      <c r="I76" s="103" t="n">
        <v>0</v>
      </c>
      <c r="J76" s="103" t="n">
        <v>0</v>
      </c>
      <c r="K76" s="104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</row>
    <row r="77" customFormat="false" ht="20.1" hidden="false" customHeight="true" outlineLevel="0" collapsed="false">
      <c r="A77" s="97" t="s">
        <v>150</v>
      </c>
      <c r="B77" s="98" t="s">
        <v>136</v>
      </c>
      <c r="C77" s="98" t="s">
        <v>126</v>
      </c>
      <c r="D77" s="99" t="s">
        <v>127</v>
      </c>
      <c r="E77" s="100" t="s">
        <v>164</v>
      </c>
      <c r="F77" s="101" t="n">
        <v>53458.06</v>
      </c>
      <c r="G77" s="102" t="n">
        <v>53458.06</v>
      </c>
      <c r="H77" s="103" t="n">
        <v>53458.06</v>
      </c>
      <c r="I77" s="103" t="n">
        <v>0</v>
      </c>
      <c r="J77" s="103" t="n">
        <v>0</v>
      </c>
      <c r="K77" s="104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</row>
    <row r="78" customFormat="false" ht="20.1" hidden="false" customHeight="true" outlineLevel="0" collapsed="false">
      <c r="A78" s="97" t="s">
        <v>156</v>
      </c>
      <c r="B78" s="98" t="s">
        <v>126</v>
      </c>
      <c r="C78" s="98" t="s">
        <v>125</v>
      </c>
      <c r="D78" s="99" t="s">
        <v>127</v>
      </c>
      <c r="E78" s="100" t="s">
        <v>157</v>
      </c>
      <c r="F78" s="101" t="n">
        <v>81246.24</v>
      </c>
      <c r="G78" s="102" t="n">
        <v>81246.24</v>
      </c>
      <c r="H78" s="103" t="n">
        <v>81246.24</v>
      </c>
      <c r="I78" s="103" t="n">
        <v>0</v>
      </c>
      <c r="J78" s="103" t="n">
        <v>0</v>
      </c>
      <c r="K78" s="104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</row>
    <row r="79" customFormat="false" ht="20.1" hidden="false" customHeight="true" outlineLevel="0" collapsed="false">
      <c r="A79" s="97"/>
      <c r="B79" s="98"/>
      <c r="C79" s="98"/>
      <c r="D79" s="99" t="s">
        <v>187</v>
      </c>
      <c r="E79" s="100" t="s">
        <v>188</v>
      </c>
      <c r="F79" s="101" t="n">
        <v>1220663.55</v>
      </c>
      <c r="G79" s="102" t="n">
        <v>1220663.55</v>
      </c>
      <c r="H79" s="103" t="n">
        <v>1080158.27</v>
      </c>
      <c r="I79" s="103" t="n">
        <v>140445.28</v>
      </c>
      <c r="J79" s="103" t="n">
        <v>60</v>
      </c>
      <c r="K79" s="104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</row>
    <row r="80" customFormat="false" ht="20.1" hidden="false" customHeight="true" outlineLevel="0" collapsed="false">
      <c r="A80" s="97" t="s">
        <v>145</v>
      </c>
      <c r="B80" s="98" t="s">
        <v>146</v>
      </c>
      <c r="C80" s="98" t="s">
        <v>146</v>
      </c>
      <c r="D80" s="99" t="s">
        <v>127</v>
      </c>
      <c r="E80" s="100" t="s">
        <v>148</v>
      </c>
      <c r="F80" s="101" t="n">
        <v>123562.24</v>
      </c>
      <c r="G80" s="102" t="n">
        <v>123562.24</v>
      </c>
      <c r="H80" s="103" t="n">
        <v>123562.24</v>
      </c>
      <c r="I80" s="103" t="n">
        <v>0</v>
      </c>
      <c r="J80" s="103" t="n">
        <v>0</v>
      </c>
      <c r="K80" s="104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</row>
    <row r="81" customFormat="false" ht="20.1" hidden="false" customHeight="true" outlineLevel="0" collapsed="false">
      <c r="A81" s="97" t="s">
        <v>145</v>
      </c>
      <c r="B81" s="98" t="s">
        <v>146</v>
      </c>
      <c r="C81" s="98" t="s">
        <v>143</v>
      </c>
      <c r="D81" s="99" t="s">
        <v>127</v>
      </c>
      <c r="E81" s="100" t="s">
        <v>149</v>
      </c>
      <c r="F81" s="101" t="n">
        <v>61781.12</v>
      </c>
      <c r="G81" s="102" t="n">
        <v>61781.12</v>
      </c>
      <c r="H81" s="103" t="n">
        <v>61781.12</v>
      </c>
      <c r="I81" s="103" t="n">
        <v>0</v>
      </c>
      <c r="J81" s="103" t="n">
        <v>0</v>
      </c>
      <c r="K81" s="104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</row>
    <row r="82" customFormat="false" ht="20.1" hidden="false" customHeight="true" outlineLevel="0" collapsed="false">
      <c r="A82" s="97" t="s">
        <v>150</v>
      </c>
      <c r="B82" s="98" t="s">
        <v>136</v>
      </c>
      <c r="C82" s="98" t="s">
        <v>126</v>
      </c>
      <c r="D82" s="99" t="s">
        <v>127</v>
      </c>
      <c r="E82" s="100" t="s">
        <v>164</v>
      </c>
      <c r="F82" s="101" t="n">
        <v>60956.59</v>
      </c>
      <c r="G82" s="102" t="n">
        <v>60956.59</v>
      </c>
      <c r="H82" s="103" t="n">
        <v>60956.59</v>
      </c>
      <c r="I82" s="103" t="n">
        <v>0</v>
      </c>
      <c r="J82" s="103" t="n">
        <v>0</v>
      </c>
      <c r="K82" s="104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</row>
    <row r="83" customFormat="false" ht="20.1" hidden="false" customHeight="true" outlineLevel="0" collapsed="false">
      <c r="A83" s="97" t="s">
        <v>165</v>
      </c>
      <c r="B83" s="98" t="s">
        <v>125</v>
      </c>
      <c r="C83" s="98" t="s">
        <v>151</v>
      </c>
      <c r="D83" s="99" t="s">
        <v>127</v>
      </c>
      <c r="E83" s="100" t="s">
        <v>189</v>
      </c>
      <c r="F83" s="101" t="n">
        <v>881691.92</v>
      </c>
      <c r="G83" s="102" t="n">
        <v>881691.92</v>
      </c>
      <c r="H83" s="103" t="n">
        <v>741186.64</v>
      </c>
      <c r="I83" s="103" t="n">
        <v>140445.28</v>
      </c>
      <c r="J83" s="103" t="n">
        <v>60</v>
      </c>
      <c r="K83" s="104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</row>
    <row r="84" customFormat="false" ht="20.1" hidden="false" customHeight="true" outlineLevel="0" collapsed="false">
      <c r="A84" s="97" t="s">
        <v>156</v>
      </c>
      <c r="B84" s="98" t="s">
        <v>126</v>
      </c>
      <c r="C84" s="98" t="s">
        <v>125</v>
      </c>
      <c r="D84" s="99" t="s">
        <v>127</v>
      </c>
      <c r="E84" s="100" t="s">
        <v>157</v>
      </c>
      <c r="F84" s="101" t="n">
        <v>92671.68</v>
      </c>
      <c r="G84" s="102" t="n">
        <v>92671.68</v>
      </c>
      <c r="H84" s="103" t="n">
        <v>92671.68</v>
      </c>
      <c r="I84" s="103" t="n">
        <v>0</v>
      </c>
      <c r="J84" s="103" t="n">
        <v>0</v>
      </c>
      <c r="K84" s="104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</row>
    <row r="85" customFormat="false" ht="20.1" hidden="false" customHeight="true" outlineLevel="0" collapsed="false">
      <c r="A85" s="97"/>
      <c r="B85" s="98"/>
      <c r="C85" s="98"/>
      <c r="D85" s="99" t="s">
        <v>190</v>
      </c>
      <c r="E85" s="100" t="s">
        <v>191</v>
      </c>
      <c r="F85" s="101" t="n">
        <v>229100.61</v>
      </c>
      <c r="G85" s="102" t="n">
        <v>229100.61</v>
      </c>
      <c r="H85" s="103" t="n">
        <v>201183.49</v>
      </c>
      <c r="I85" s="103" t="n">
        <v>27917.12</v>
      </c>
      <c r="J85" s="103" t="n">
        <v>0</v>
      </c>
      <c r="K85" s="104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</row>
    <row r="86" customFormat="false" ht="20.1" hidden="false" customHeight="true" outlineLevel="0" collapsed="false">
      <c r="A86" s="97" t="s">
        <v>145</v>
      </c>
      <c r="B86" s="98" t="s">
        <v>146</v>
      </c>
      <c r="C86" s="98" t="s">
        <v>146</v>
      </c>
      <c r="D86" s="99" t="s">
        <v>127</v>
      </c>
      <c r="E86" s="100" t="s">
        <v>148</v>
      </c>
      <c r="F86" s="101" t="n">
        <v>23336.96</v>
      </c>
      <c r="G86" s="102" t="n">
        <v>23336.96</v>
      </c>
      <c r="H86" s="103" t="n">
        <v>23336.96</v>
      </c>
      <c r="I86" s="103" t="n">
        <v>0</v>
      </c>
      <c r="J86" s="103" t="n">
        <v>0</v>
      </c>
      <c r="K86" s="104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</row>
    <row r="87" customFormat="false" ht="20.1" hidden="false" customHeight="true" outlineLevel="0" collapsed="false">
      <c r="A87" s="97" t="s">
        <v>145</v>
      </c>
      <c r="B87" s="98" t="s">
        <v>146</v>
      </c>
      <c r="C87" s="98" t="s">
        <v>143</v>
      </c>
      <c r="D87" s="99" t="s">
        <v>127</v>
      </c>
      <c r="E87" s="100" t="s">
        <v>149</v>
      </c>
      <c r="F87" s="101" t="n">
        <v>11668.48</v>
      </c>
      <c r="G87" s="102" t="n">
        <v>11668.48</v>
      </c>
      <c r="H87" s="103" t="n">
        <v>11668.48</v>
      </c>
      <c r="I87" s="103" t="n">
        <v>0</v>
      </c>
      <c r="J87" s="103" t="n">
        <v>0</v>
      </c>
      <c r="K87" s="104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</row>
    <row r="88" customFormat="false" ht="20.1" hidden="false" customHeight="true" outlineLevel="0" collapsed="false">
      <c r="A88" s="97" t="s">
        <v>145</v>
      </c>
      <c r="B88" s="98" t="s">
        <v>192</v>
      </c>
      <c r="C88" s="98" t="s">
        <v>193</v>
      </c>
      <c r="D88" s="99" t="s">
        <v>127</v>
      </c>
      <c r="E88" s="100" t="s">
        <v>189</v>
      </c>
      <c r="F88" s="101" t="n">
        <v>165071.68</v>
      </c>
      <c r="G88" s="102" t="n">
        <v>165071.68</v>
      </c>
      <c r="H88" s="103" t="n">
        <v>137154.56</v>
      </c>
      <c r="I88" s="103" t="n">
        <v>27917.12</v>
      </c>
      <c r="J88" s="103" t="n">
        <v>0</v>
      </c>
      <c r="K88" s="104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</row>
    <row r="89" customFormat="false" ht="20.1" hidden="false" customHeight="true" outlineLevel="0" collapsed="false">
      <c r="A89" s="97" t="s">
        <v>150</v>
      </c>
      <c r="B89" s="98" t="s">
        <v>136</v>
      </c>
      <c r="C89" s="98" t="s">
        <v>126</v>
      </c>
      <c r="D89" s="99" t="s">
        <v>127</v>
      </c>
      <c r="E89" s="100" t="s">
        <v>164</v>
      </c>
      <c r="F89" s="101" t="n">
        <v>11520.77</v>
      </c>
      <c r="G89" s="102" t="n">
        <v>11520.77</v>
      </c>
      <c r="H89" s="103" t="n">
        <v>11520.77</v>
      </c>
      <c r="I89" s="103" t="n">
        <v>0</v>
      </c>
      <c r="J89" s="103" t="n">
        <v>0</v>
      </c>
      <c r="K89" s="104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</row>
    <row r="90" customFormat="false" ht="20.1" hidden="false" customHeight="true" outlineLevel="0" collapsed="false">
      <c r="A90" s="97" t="s">
        <v>156</v>
      </c>
      <c r="B90" s="98" t="s">
        <v>126</v>
      </c>
      <c r="C90" s="98" t="s">
        <v>125</v>
      </c>
      <c r="D90" s="99" t="s">
        <v>127</v>
      </c>
      <c r="E90" s="100" t="s">
        <v>157</v>
      </c>
      <c r="F90" s="101" t="n">
        <v>17502.72</v>
      </c>
      <c r="G90" s="102" t="n">
        <v>17502.72</v>
      </c>
      <c r="H90" s="103" t="n">
        <v>17502.72</v>
      </c>
      <c r="I90" s="103" t="n">
        <v>0</v>
      </c>
      <c r="J90" s="103" t="n">
        <v>0</v>
      </c>
      <c r="K90" s="104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209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210</v>
      </c>
      <c r="B4" s="109"/>
      <c r="C4" s="109" t="s">
        <v>211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212</v>
      </c>
      <c r="B5" s="109" t="s">
        <v>213</v>
      </c>
      <c r="C5" s="109" t="s">
        <v>212</v>
      </c>
      <c r="D5" s="112" t="s">
        <v>116</v>
      </c>
      <c r="E5" s="112" t="s">
        <v>214</v>
      </c>
      <c r="F5" s="112" t="s">
        <v>215</v>
      </c>
      <c r="G5" s="112" t="s">
        <v>216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217</v>
      </c>
      <c r="B6" s="114" t="n">
        <f aca="false">D6</f>
        <v>12141631.61</v>
      </c>
      <c r="C6" s="115" t="s">
        <v>218</v>
      </c>
      <c r="D6" s="36" t="n">
        <f aca="false">E6+F6+G6</f>
        <v>12141631.61</v>
      </c>
      <c r="E6" s="36" t="n">
        <f aca="false">SUM(E7:E35)</f>
        <v>12141631.61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219</v>
      </c>
      <c r="B7" s="24" t="n">
        <v>12141631.61</v>
      </c>
      <c r="C7" s="118" t="s">
        <v>220</v>
      </c>
      <c r="D7" s="36" t="n">
        <f aca="false">E7+F7+G7</f>
        <v>6211644.81</v>
      </c>
      <c r="E7" s="24" t="n">
        <v>6211644.81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221</v>
      </c>
      <c r="B8" s="28" t="n">
        <v>0</v>
      </c>
      <c r="C8" s="119" t="s">
        <v>222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223</v>
      </c>
      <c r="B9" s="28" t="n">
        <v>0</v>
      </c>
      <c r="C9" s="120" t="s">
        <v>224</v>
      </c>
      <c r="D9" s="36" t="n">
        <f aca="false">E9+F9+G9</f>
        <v>10000</v>
      </c>
      <c r="E9" s="24" t="n">
        <v>1000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225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226</v>
      </c>
      <c r="B11" s="36" t="n">
        <f aca="false">K6</f>
        <v>0</v>
      </c>
      <c r="C11" s="121" t="s">
        <v>227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228</v>
      </c>
      <c r="B12" s="36" t="n">
        <f aca="false">J6</f>
        <v>0</v>
      </c>
      <c r="C12" s="121" t="s">
        <v>229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230</v>
      </c>
      <c r="B13" s="36" t="n">
        <f aca="false">B11-B12</f>
        <v>0</v>
      </c>
      <c r="C13" s="121" t="s">
        <v>231</v>
      </c>
      <c r="D13" s="36" t="n">
        <f aca="false">E13+F13+G13</f>
        <v>281880.84</v>
      </c>
      <c r="E13" s="24" t="n">
        <v>281880.84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232</v>
      </c>
      <c r="D14" s="36" t="n">
        <f aca="false">E14+F14+G14</f>
        <v>2130408.96</v>
      </c>
      <c r="E14" s="24" t="n">
        <v>2130408.9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233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234</v>
      </c>
      <c r="D16" s="36" t="n">
        <f aca="false">E16+F16+G16</f>
        <v>1360333.08</v>
      </c>
      <c r="E16" s="24" t="n">
        <v>1360333.08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235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236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237</v>
      </c>
      <c r="D19" s="36" t="n">
        <f aca="false">E19+F19+G19</f>
        <v>1239150.88</v>
      </c>
      <c r="E19" s="24" t="n">
        <v>1239150.88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238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239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240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241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242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243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244</v>
      </c>
      <c r="D26" s="36" t="n">
        <f aca="false">E26+F26+G26</f>
        <v>728213.04</v>
      </c>
      <c r="E26" s="24" t="n">
        <v>728213.04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245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246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247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248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249</v>
      </c>
      <c r="D31" s="36" t="n">
        <f aca="false">E31+F31+G31</f>
        <v>180000</v>
      </c>
      <c r="E31" s="24" t="n">
        <v>18000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250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51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52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53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54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55</v>
      </c>
      <c r="B40" s="43" t="n">
        <f aca="false">B6+B11</f>
        <v>12141631.61</v>
      </c>
      <c r="C40" s="126" t="s">
        <v>256</v>
      </c>
      <c r="D40" s="43" t="n">
        <f aca="false">E40+F40+G40</f>
        <v>12141631.61</v>
      </c>
      <c r="E40" s="43" t="n">
        <f aca="false">E6+E37</f>
        <v>12141631.61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7</v>
      </c>
    </row>
    <row r="2" customFormat="false" ht="24.75" hidden="false" customHeight="true" outlineLevel="0" collapsed="false">
      <c r="A2" s="61" t="s">
        <v>25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5</v>
      </c>
      <c r="E4" s="89" t="s">
        <v>196</v>
      </c>
      <c r="F4" s="67" t="s">
        <v>103</v>
      </c>
      <c r="G4" s="88" t="s">
        <v>197</v>
      </c>
      <c r="H4" s="88"/>
      <c r="I4" s="88"/>
      <c r="J4" s="88"/>
      <c r="K4" s="68" t="s">
        <v>19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9</v>
      </c>
      <c r="I5" s="91" t="s">
        <v>200</v>
      </c>
      <c r="J5" s="91" t="s">
        <v>201</v>
      </c>
      <c r="K5" s="92" t="s">
        <v>116</v>
      </c>
      <c r="L5" s="93" t="s">
        <v>199</v>
      </c>
      <c r="M5" s="93" t="s">
        <v>200</v>
      </c>
      <c r="N5" s="93" t="s">
        <v>201</v>
      </c>
      <c r="O5" s="94" t="s">
        <v>202</v>
      </c>
      <c r="P5" s="94" t="s">
        <v>203</v>
      </c>
      <c r="Q5" s="94" t="s">
        <v>204</v>
      </c>
      <c r="R5" s="94" t="s">
        <v>205</v>
      </c>
      <c r="S5" s="94" t="s">
        <v>206</v>
      </c>
      <c r="T5" s="95" t="s">
        <v>207</v>
      </c>
      <c r="U5" s="95" t="s">
        <v>20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2141631.61</v>
      </c>
      <c r="G7" s="102" t="n">
        <v>11519831.61</v>
      </c>
      <c r="H7" s="103" t="n">
        <v>8254100.25</v>
      </c>
      <c r="I7" s="103" t="n">
        <v>1317688.84</v>
      </c>
      <c r="J7" s="103" t="n">
        <v>1948042.52</v>
      </c>
      <c r="K7" s="104" t="n">
        <v>621800</v>
      </c>
      <c r="L7" s="101" t="n">
        <v>54000</v>
      </c>
      <c r="M7" s="101" t="n">
        <v>502800</v>
      </c>
      <c r="N7" s="101" t="n">
        <v>12000</v>
      </c>
      <c r="O7" s="101" t="n">
        <v>0</v>
      </c>
      <c r="P7" s="101" t="n">
        <v>0</v>
      </c>
      <c r="Q7" s="101" t="n">
        <v>5300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59</v>
      </c>
      <c r="F8" s="131" t="n">
        <v>6211644.81</v>
      </c>
      <c r="G8" s="132" t="n">
        <v>5787644.81</v>
      </c>
      <c r="H8" s="133" t="n">
        <v>3428542.69</v>
      </c>
      <c r="I8" s="133" t="n">
        <v>923494.12</v>
      </c>
      <c r="J8" s="133" t="n">
        <v>1435608</v>
      </c>
      <c r="K8" s="134" t="n">
        <v>424000</v>
      </c>
      <c r="L8" s="131" t="n">
        <v>54000</v>
      </c>
      <c r="M8" s="131" t="n">
        <v>307000</v>
      </c>
      <c r="N8" s="131" t="n">
        <v>10000</v>
      </c>
      <c r="O8" s="131" t="n">
        <v>0</v>
      </c>
      <c r="P8" s="131" t="n">
        <v>0</v>
      </c>
      <c r="Q8" s="131" t="n">
        <v>5300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60</v>
      </c>
      <c r="F9" s="131" t="n">
        <v>110000</v>
      </c>
      <c r="G9" s="132" t="n">
        <v>0</v>
      </c>
      <c r="H9" s="133" t="n">
        <v>0</v>
      </c>
      <c r="I9" s="133" t="n">
        <v>0</v>
      </c>
      <c r="J9" s="133" t="n">
        <v>0</v>
      </c>
      <c r="K9" s="134" t="n">
        <v>110000</v>
      </c>
      <c r="L9" s="131" t="n">
        <v>0</v>
      </c>
      <c r="M9" s="131" t="n">
        <v>80000</v>
      </c>
      <c r="N9" s="131" t="n">
        <v>10000</v>
      </c>
      <c r="O9" s="131" t="n">
        <v>0</v>
      </c>
      <c r="P9" s="131" t="n">
        <v>0</v>
      </c>
      <c r="Q9" s="131" t="n">
        <v>2000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105000</v>
      </c>
      <c r="G10" s="132" t="n">
        <v>0</v>
      </c>
      <c r="H10" s="133" t="n">
        <v>0</v>
      </c>
      <c r="I10" s="133" t="n">
        <v>0</v>
      </c>
      <c r="J10" s="133" t="n">
        <v>0</v>
      </c>
      <c r="K10" s="134" t="n">
        <v>105000</v>
      </c>
      <c r="L10" s="131" t="n">
        <v>0</v>
      </c>
      <c r="M10" s="131" t="n">
        <v>75000</v>
      </c>
      <c r="N10" s="131" t="n">
        <v>10000</v>
      </c>
      <c r="O10" s="131" t="n">
        <v>0</v>
      </c>
      <c r="P10" s="131" t="n">
        <v>0</v>
      </c>
      <c r="Q10" s="131" t="n">
        <v>2000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30</v>
      </c>
      <c r="D11" s="129"/>
      <c r="E11" s="130" t="s">
        <v>131</v>
      </c>
      <c r="F11" s="131" t="n">
        <v>5000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5000</v>
      </c>
      <c r="L11" s="131" t="n">
        <v>0</v>
      </c>
      <c r="M11" s="131" t="n">
        <v>500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2</v>
      </c>
      <c r="C12" s="128"/>
      <c r="D12" s="129"/>
      <c r="E12" s="130" t="s">
        <v>261</v>
      </c>
      <c r="F12" s="131" t="n">
        <v>5646777.53</v>
      </c>
      <c r="G12" s="132" t="n">
        <v>5443777.53</v>
      </c>
      <c r="H12" s="133" t="n">
        <v>3158218.93</v>
      </c>
      <c r="I12" s="133" t="n">
        <v>849950.6</v>
      </c>
      <c r="J12" s="133" t="n">
        <v>1435608</v>
      </c>
      <c r="K12" s="134" t="n">
        <v>203000</v>
      </c>
      <c r="L12" s="131" t="n">
        <v>54000</v>
      </c>
      <c r="M12" s="131" t="n">
        <v>124000</v>
      </c>
      <c r="N12" s="131" t="n">
        <v>0</v>
      </c>
      <c r="O12" s="131" t="n">
        <v>0</v>
      </c>
      <c r="P12" s="131" t="n">
        <v>0</v>
      </c>
      <c r="Q12" s="131" t="n">
        <v>2500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25</v>
      </c>
      <c r="D13" s="129"/>
      <c r="E13" s="130" t="s">
        <v>133</v>
      </c>
      <c r="F13" s="131" t="n">
        <v>4664573.97</v>
      </c>
      <c r="G13" s="132" t="n">
        <v>4664573.97</v>
      </c>
      <c r="H13" s="133" t="n">
        <v>2520116.41</v>
      </c>
      <c r="I13" s="133" t="n">
        <v>708909.56</v>
      </c>
      <c r="J13" s="133" t="n">
        <v>1435548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26</v>
      </c>
      <c r="D14" s="129"/>
      <c r="E14" s="130" t="s">
        <v>128</v>
      </c>
      <c r="F14" s="131" t="n">
        <v>191000</v>
      </c>
      <c r="G14" s="132" t="n">
        <v>0</v>
      </c>
      <c r="H14" s="133" t="n">
        <v>0</v>
      </c>
      <c r="I14" s="133" t="n">
        <v>0</v>
      </c>
      <c r="J14" s="133" t="n">
        <v>0</v>
      </c>
      <c r="K14" s="134" t="n">
        <v>191000</v>
      </c>
      <c r="L14" s="131" t="n">
        <v>54000</v>
      </c>
      <c r="M14" s="131" t="n">
        <v>112000</v>
      </c>
      <c r="N14" s="131" t="n">
        <v>0</v>
      </c>
      <c r="O14" s="131" t="n">
        <v>0</v>
      </c>
      <c r="P14" s="131" t="n">
        <v>0</v>
      </c>
      <c r="Q14" s="131" t="n">
        <v>2500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4</v>
      </c>
      <c r="D15" s="129"/>
      <c r="E15" s="130" t="s">
        <v>135</v>
      </c>
      <c r="F15" s="131" t="n">
        <v>791203.56</v>
      </c>
      <c r="G15" s="132" t="n">
        <v>779203.56</v>
      </c>
      <c r="H15" s="133" t="n">
        <v>638102.52</v>
      </c>
      <c r="I15" s="133" t="n">
        <v>141041.04</v>
      </c>
      <c r="J15" s="133" t="n">
        <v>60</v>
      </c>
      <c r="K15" s="134" t="n">
        <v>12000</v>
      </c>
      <c r="L15" s="131" t="n">
        <v>0</v>
      </c>
      <c r="M15" s="131" t="n">
        <v>1200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43</v>
      </c>
      <c r="C16" s="128"/>
      <c r="D16" s="129"/>
      <c r="E16" s="130" t="s">
        <v>262</v>
      </c>
      <c r="F16" s="131" t="n">
        <v>363867.28</v>
      </c>
      <c r="G16" s="132" t="n">
        <v>343867.28</v>
      </c>
      <c r="H16" s="133" t="n">
        <v>270323.76</v>
      </c>
      <c r="I16" s="133" t="n">
        <v>73543.52</v>
      </c>
      <c r="J16" s="133" t="n">
        <v>0</v>
      </c>
      <c r="K16" s="134" t="n">
        <v>20000</v>
      </c>
      <c r="L16" s="131" t="n">
        <v>0</v>
      </c>
      <c r="M16" s="131" t="n">
        <v>12000</v>
      </c>
      <c r="N16" s="131" t="n">
        <v>0</v>
      </c>
      <c r="O16" s="131" t="n">
        <v>0</v>
      </c>
      <c r="P16" s="131" t="n">
        <v>0</v>
      </c>
      <c r="Q16" s="131" t="n">
        <v>800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25</v>
      </c>
      <c r="D17" s="129"/>
      <c r="E17" s="130" t="s">
        <v>133</v>
      </c>
      <c r="F17" s="131" t="n">
        <v>343867.28</v>
      </c>
      <c r="G17" s="132" t="n">
        <v>343867.28</v>
      </c>
      <c r="H17" s="133" t="n">
        <v>270323.76</v>
      </c>
      <c r="I17" s="133" t="n">
        <v>73543.52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/>
      <c r="C18" s="128" t="s">
        <v>126</v>
      </c>
      <c r="D18" s="129"/>
      <c r="E18" s="130" t="s">
        <v>128</v>
      </c>
      <c r="F18" s="131" t="n">
        <v>20000</v>
      </c>
      <c r="G18" s="132" t="n">
        <v>0</v>
      </c>
      <c r="H18" s="133" t="n">
        <v>0</v>
      </c>
      <c r="I18" s="133" t="n">
        <v>0</v>
      </c>
      <c r="J18" s="133" t="n">
        <v>0</v>
      </c>
      <c r="K18" s="134" t="n">
        <v>20000</v>
      </c>
      <c r="L18" s="131" t="n">
        <v>0</v>
      </c>
      <c r="M18" s="131" t="n">
        <v>12000</v>
      </c>
      <c r="N18" s="131" t="n">
        <v>0</v>
      </c>
      <c r="O18" s="131" t="n">
        <v>0</v>
      </c>
      <c r="P18" s="131" t="n">
        <v>0</v>
      </c>
      <c r="Q18" s="131" t="n">
        <v>800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36</v>
      </c>
      <c r="C19" s="128"/>
      <c r="D19" s="129"/>
      <c r="E19" s="130" t="s">
        <v>263</v>
      </c>
      <c r="F19" s="131" t="n">
        <v>30000</v>
      </c>
      <c r="G19" s="132" t="n">
        <v>0</v>
      </c>
      <c r="H19" s="133" t="n">
        <v>0</v>
      </c>
      <c r="I19" s="133" t="n">
        <v>0</v>
      </c>
      <c r="J19" s="133" t="n">
        <v>0</v>
      </c>
      <c r="K19" s="134" t="n">
        <v>30000</v>
      </c>
      <c r="L19" s="131" t="n">
        <v>0</v>
      </c>
      <c r="M19" s="131" t="n">
        <v>3000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34</v>
      </c>
      <c r="D20" s="129"/>
      <c r="E20" s="130" t="s">
        <v>137</v>
      </c>
      <c r="F20" s="131" t="n">
        <v>30000</v>
      </c>
      <c r="G20" s="132" t="n">
        <v>0</v>
      </c>
      <c r="H20" s="133" t="n">
        <v>0</v>
      </c>
      <c r="I20" s="133" t="n">
        <v>0</v>
      </c>
      <c r="J20" s="133" t="n">
        <v>0</v>
      </c>
      <c r="K20" s="134" t="n">
        <v>30000</v>
      </c>
      <c r="L20" s="131" t="n">
        <v>0</v>
      </c>
      <c r="M20" s="131" t="n">
        <v>3000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 t="s">
        <v>138</v>
      </c>
      <c r="C21" s="128"/>
      <c r="D21" s="129"/>
      <c r="E21" s="130" t="s">
        <v>264</v>
      </c>
      <c r="F21" s="131" t="n">
        <v>25000</v>
      </c>
      <c r="G21" s="132" t="n">
        <v>0</v>
      </c>
      <c r="H21" s="133" t="n">
        <v>0</v>
      </c>
      <c r="I21" s="133" t="n">
        <v>0</v>
      </c>
      <c r="J21" s="133" t="n">
        <v>0</v>
      </c>
      <c r="K21" s="134" t="n">
        <v>25000</v>
      </c>
      <c r="L21" s="131" t="n">
        <v>0</v>
      </c>
      <c r="M21" s="131" t="n">
        <v>2500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127"/>
      <c r="B22" s="128"/>
      <c r="C22" s="128" t="s">
        <v>126</v>
      </c>
      <c r="D22" s="129"/>
      <c r="E22" s="130" t="s">
        <v>128</v>
      </c>
      <c r="F22" s="131" t="n">
        <v>25000</v>
      </c>
      <c r="G22" s="132" t="n">
        <v>0</v>
      </c>
      <c r="H22" s="133" t="n">
        <v>0</v>
      </c>
      <c r="I22" s="133" t="n">
        <v>0</v>
      </c>
      <c r="J22" s="133" t="n">
        <v>0</v>
      </c>
      <c r="K22" s="134" t="n">
        <v>25000</v>
      </c>
      <c r="L22" s="131" t="n">
        <v>0</v>
      </c>
      <c r="M22" s="131" t="n">
        <v>2500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</row>
    <row r="23" customFormat="false" ht="20.1" hidden="false" customHeight="true" outlineLevel="0" collapsed="false">
      <c r="A23" s="127"/>
      <c r="B23" s="128" t="s">
        <v>139</v>
      </c>
      <c r="C23" s="128"/>
      <c r="D23" s="129"/>
      <c r="E23" s="130" t="s">
        <v>265</v>
      </c>
      <c r="F23" s="131" t="n">
        <v>30000</v>
      </c>
      <c r="G23" s="132" t="n">
        <v>0</v>
      </c>
      <c r="H23" s="133" t="n">
        <v>0</v>
      </c>
      <c r="I23" s="133" t="n">
        <v>0</v>
      </c>
      <c r="J23" s="133" t="n">
        <v>0</v>
      </c>
      <c r="K23" s="134" t="n">
        <v>30000</v>
      </c>
      <c r="L23" s="131" t="n">
        <v>0</v>
      </c>
      <c r="M23" s="131" t="n">
        <v>3000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</row>
    <row r="24" customFormat="false" ht="20.1" hidden="false" customHeight="true" outlineLevel="0" collapsed="false">
      <c r="A24" s="127"/>
      <c r="B24" s="128"/>
      <c r="C24" s="128" t="s">
        <v>134</v>
      </c>
      <c r="D24" s="129"/>
      <c r="E24" s="130" t="s">
        <v>140</v>
      </c>
      <c r="F24" s="131" t="n">
        <v>30000</v>
      </c>
      <c r="G24" s="132" t="n">
        <v>0</v>
      </c>
      <c r="H24" s="133" t="n">
        <v>0</v>
      </c>
      <c r="I24" s="133" t="n">
        <v>0</v>
      </c>
      <c r="J24" s="133" t="n">
        <v>0</v>
      </c>
      <c r="K24" s="134" t="n">
        <v>30000</v>
      </c>
      <c r="L24" s="131" t="n">
        <v>0</v>
      </c>
      <c r="M24" s="131" t="n">
        <v>3000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</row>
    <row r="25" customFormat="false" ht="20.1" hidden="false" customHeight="true" outlineLevel="0" collapsed="false">
      <c r="A25" s="127"/>
      <c r="B25" s="128" t="s">
        <v>134</v>
      </c>
      <c r="C25" s="128"/>
      <c r="D25" s="129"/>
      <c r="E25" s="130" t="s">
        <v>266</v>
      </c>
      <c r="F25" s="131" t="n">
        <v>6000</v>
      </c>
      <c r="G25" s="132" t="n">
        <v>0</v>
      </c>
      <c r="H25" s="133" t="n">
        <v>0</v>
      </c>
      <c r="I25" s="133" t="n">
        <v>0</v>
      </c>
      <c r="J25" s="133" t="n">
        <v>0</v>
      </c>
      <c r="K25" s="134" t="n">
        <v>6000</v>
      </c>
      <c r="L25" s="131" t="n">
        <v>0</v>
      </c>
      <c r="M25" s="131" t="n">
        <v>600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</row>
    <row r="26" customFormat="false" ht="20.1" hidden="false" customHeight="true" outlineLevel="0" collapsed="false">
      <c r="A26" s="127"/>
      <c r="B26" s="128"/>
      <c r="C26" s="128" t="s">
        <v>134</v>
      </c>
      <c r="D26" s="129"/>
      <c r="E26" s="130" t="s">
        <v>141</v>
      </c>
      <c r="F26" s="131" t="n">
        <v>6000</v>
      </c>
      <c r="G26" s="132" t="n">
        <v>0</v>
      </c>
      <c r="H26" s="133" t="n">
        <v>0</v>
      </c>
      <c r="I26" s="133" t="n">
        <v>0</v>
      </c>
      <c r="J26" s="133" t="n">
        <v>0</v>
      </c>
      <c r="K26" s="134" t="n">
        <v>6000</v>
      </c>
      <c r="L26" s="131" t="n">
        <v>0</v>
      </c>
      <c r="M26" s="131" t="n">
        <v>600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</row>
    <row r="27" customFormat="false" ht="20.1" hidden="false" customHeight="true" outlineLevel="0" collapsed="false">
      <c r="A27" s="127" t="s">
        <v>142</v>
      </c>
      <c r="B27" s="128"/>
      <c r="C27" s="128"/>
      <c r="D27" s="129"/>
      <c r="E27" s="130" t="s">
        <v>267</v>
      </c>
      <c r="F27" s="131" t="n">
        <v>10000</v>
      </c>
      <c r="G27" s="132" t="n">
        <v>0</v>
      </c>
      <c r="H27" s="133" t="n">
        <v>0</v>
      </c>
      <c r="I27" s="133" t="n">
        <v>0</v>
      </c>
      <c r="J27" s="133" t="n">
        <v>0</v>
      </c>
      <c r="K27" s="134" t="n">
        <v>10000</v>
      </c>
      <c r="L27" s="131" t="n">
        <v>0</v>
      </c>
      <c r="M27" s="131" t="n">
        <v>8000</v>
      </c>
      <c r="N27" s="131" t="n">
        <v>200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</row>
    <row r="28" customFormat="false" ht="20.1" hidden="false" customHeight="true" outlineLevel="0" collapsed="false">
      <c r="A28" s="127"/>
      <c r="B28" s="128" t="s">
        <v>143</v>
      </c>
      <c r="C28" s="128"/>
      <c r="D28" s="129"/>
      <c r="E28" s="130" t="s">
        <v>268</v>
      </c>
      <c r="F28" s="131" t="n">
        <v>10000</v>
      </c>
      <c r="G28" s="132" t="n">
        <v>0</v>
      </c>
      <c r="H28" s="133" t="n">
        <v>0</v>
      </c>
      <c r="I28" s="133" t="n">
        <v>0</v>
      </c>
      <c r="J28" s="133" t="n">
        <v>0</v>
      </c>
      <c r="K28" s="134" t="n">
        <v>10000</v>
      </c>
      <c r="L28" s="131" t="n">
        <v>0</v>
      </c>
      <c r="M28" s="131" t="n">
        <v>8000</v>
      </c>
      <c r="N28" s="131" t="n">
        <v>200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</row>
    <row r="29" customFormat="false" ht="20.1" hidden="false" customHeight="true" outlineLevel="0" collapsed="false">
      <c r="A29" s="127"/>
      <c r="B29" s="128"/>
      <c r="C29" s="128" t="s">
        <v>134</v>
      </c>
      <c r="D29" s="129"/>
      <c r="E29" s="130" t="s">
        <v>144</v>
      </c>
      <c r="F29" s="131" t="n">
        <v>10000</v>
      </c>
      <c r="G29" s="132" t="n">
        <v>0</v>
      </c>
      <c r="H29" s="133" t="n">
        <v>0</v>
      </c>
      <c r="I29" s="133" t="n">
        <v>0</v>
      </c>
      <c r="J29" s="133" t="n">
        <v>0</v>
      </c>
      <c r="K29" s="134" t="n">
        <v>10000</v>
      </c>
      <c r="L29" s="131" t="n">
        <v>0</v>
      </c>
      <c r="M29" s="131" t="n">
        <v>8000</v>
      </c>
      <c r="N29" s="131" t="n">
        <v>2000</v>
      </c>
      <c r="O29" s="131" t="n">
        <v>0</v>
      </c>
      <c r="P29" s="131" t="n"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v>0</v>
      </c>
    </row>
    <row r="30" customFormat="false" ht="20.1" hidden="false" customHeight="true" outlineLevel="0" collapsed="false">
      <c r="A30" s="127" t="s">
        <v>178</v>
      </c>
      <c r="B30" s="128"/>
      <c r="C30" s="128"/>
      <c r="D30" s="129"/>
      <c r="E30" s="130" t="s">
        <v>269</v>
      </c>
      <c r="F30" s="131" t="n">
        <v>281880.84</v>
      </c>
      <c r="G30" s="132" t="n">
        <v>280080.84</v>
      </c>
      <c r="H30" s="133" t="n">
        <v>225572.28</v>
      </c>
      <c r="I30" s="133" t="n">
        <v>42268.56</v>
      </c>
      <c r="J30" s="133" t="n">
        <v>12240</v>
      </c>
      <c r="K30" s="134" t="n">
        <v>1800</v>
      </c>
      <c r="L30" s="131" t="n">
        <v>0</v>
      </c>
      <c r="M30" s="131" t="n">
        <v>180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v>0</v>
      </c>
    </row>
    <row r="31" customFormat="false" ht="20.1" hidden="false" customHeight="true" outlineLevel="0" collapsed="false">
      <c r="A31" s="127"/>
      <c r="B31" s="128" t="s">
        <v>125</v>
      </c>
      <c r="C31" s="128"/>
      <c r="D31" s="129"/>
      <c r="E31" s="130" t="s">
        <v>270</v>
      </c>
      <c r="F31" s="131" t="n">
        <v>1800</v>
      </c>
      <c r="G31" s="132" t="n">
        <v>0</v>
      </c>
      <c r="H31" s="133" t="n">
        <v>0</v>
      </c>
      <c r="I31" s="133" t="n">
        <v>0</v>
      </c>
      <c r="J31" s="133" t="n">
        <v>0</v>
      </c>
      <c r="K31" s="134" t="n">
        <v>1800</v>
      </c>
      <c r="L31" s="131" t="n">
        <v>0</v>
      </c>
      <c r="M31" s="131" t="n">
        <v>180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0</v>
      </c>
      <c r="S31" s="131" t="n">
        <v>0</v>
      </c>
      <c r="T31" s="131" t="n">
        <v>0</v>
      </c>
      <c r="U31" s="131" t="n">
        <v>0</v>
      </c>
    </row>
    <row r="32" customFormat="false" ht="20.1" hidden="false" customHeight="true" outlineLevel="0" collapsed="false">
      <c r="A32" s="127"/>
      <c r="B32" s="128"/>
      <c r="C32" s="128" t="s">
        <v>151</v>
      </c>
      <c r="D32" s="129"/>
      <c r="E32" s="130" t="s">
        <v>179</v>
      </c>
      <c r="F32" s="131" t="n">
        <v>1800</v>
      </c>
      <c r="G32" s="132" t="n">
        <v>0</v>
      </c>
      <c r="H32" s="133" t="n">
        <v>0</v>
      </c>
      <c r="I32" s="133" t="n">
        <v>0</v>
      </c>
      <c r="J32" s="133" t="n">
        <v>0</v>
      </c>
      <c r="K32" s="134" t="n">
        <v>1800</v>
      </c>
      <c r="L32" s="131" t="n">
        <v>0</v>
      </c>
      <c r="M32" s="131" t="n">
        <v>180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0</v>
      </c>
      <c r="S32" s="131" t="n">
        <v>0</v>
      </c>
      <c r="T32" s="131" t="n">
        <v>0</v>
      </c>
      <c r="U32" s="131" t="n">
        <v>0</v>
      </c>
    </row>
    <row r="33" customFormat="false" ht="20.1" hidden="false" customHeight="true" outlineLevel="0" collapsed="false">
      <c r="A33" s="127"/>
      <c r="B33" s="128" t="s">
        <v>180</v>
      </c>
      <c r="C33" s="128"/>
      <c r="D33" s="129"/>
      <c r="E33" s="130" t="s">
        <v>271</v>
      </c>
      <c r="F33" s="131" t="n">
        <v>280080.84</v>
      </c>
      <c r="G33" s="132" t="n">
        <v>280080.84</v>
      </c>
      <c r="H33" s="133" t="n">
        <v>225572.28</v>
      </c>
      <c r="I33" s="133" t="n">
        <v>42268.56</v>
      </c>
      <c r="J33" s="133" t="n">
        <v>12240</v>
      </c>
      <c r="K33" s="134" t="n">
        <v>0</v>
      </c>
      <c r="L33" s="131" t="n">
        <v>0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</row>
    <row r="34" customFormat="false" ht="20.1" hidden="false" customHeight="true" outlineLevel="0" collapsed="false">
      <c r="A34" s="127"/>
      <c r="B34" s="128"/>
      <c r="C34" s="128" t="s">
        <v>180</v>
      </c>
      <c r="D34" s="129"/>
      <c r="E34" s="130" t="s">
        <v>181</v>
      </c>
      <c r="F34" s="131" t="n">
        <v>280080.84</v>
      </c>
      <c r="G34" s="132" t="n">
        <v>280080.84</v>
      </c>
      <c r="H34" s="133" t="n">
        <v>225572.28</v>
      </c>
      <c r="I34" s="133" t="n">
        <v>42268.56</v>
      </c>
      <c r="J34" s="133" t="n">
        <v>12240</v>
      </c>
      <c r="K34" s="134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0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</row>
    <row r="35" customFormat="false" ht="20.1" hidden="false" customHeight="true" outlineLevel="0" collapsed="false">
      <c r="A35" s="127" t="s">
        <v>145</v>
      </c>
      <c r="B35" s="128"/>
      <c r="C35" s="128"/>
      <c r="D35" s="129"/>
      <c r="E35" s="130" t="s">
        <v>272</v>
      </c>
      <c r="F35" s="131" t="n">
        <v>2130408.96</v>
      </c>
      <c r="G35" s="132" t="n">
        <v>2130408.96</v>
      </c>
      <c r="H35" s="133" t="n">
        <v>1808923.64</v>
      </c>
      <c r="I35" s="133" t="n">
        <v>69983.12</v>
      </c>
      <c r="J35" s="133" t="n">
        <v>251502.2</v>
      </c>
      <c r="K35" s="134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0</v>
      </c>
    </row>
    <row r="36" customFormat="false" ht="20.1" hidden="false" customHeight="true" outlineLevel="0" collapsed="false">
      <c r="A36" s="127"/>
      <c r="B36" s="128" t="s">
        <v>125</v>
      </c>
      <c r="C36" s="128"/>
      <c r="D36" s="129"/>
      <c r="E36" s="130" t="s">
        <v>273</v>
      </c>
      <c r="F36" s="131" t="n">
        <v>257409</v>
      </c>
      <c r="G36" s="132" t="n">
        <v>257409</v>
      </c>
      <c r="H36" s="133" t="n">
        <v>215343</v>
      </c>
      <c r="I36" s="133" t="n">
        <v>42066</v>
      </c>
      <c r="J36" s="133" t="n">
        <v>0</v>
      </c>
      <c r="K36" s="134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</row>
    <row r="37" customFormat="false" ht="20.1" hidden="false" customHeight="true" outlineLevel="0" collapsed="false">
      <c r="A37" s="127"/>
      <c r="B37" s="128"/>
      <c r="C37" s="128" t="s">
        <v>152</v>
      </c>
      <c r="D37" s="129"/>
      <c r="E37" s="130" t="s">
        <v>184</v>
      </c>
      <c r="F37" s="131" t="n">
        <v>257409</v>
      </c>
      <c r="G37" s="132" t="n">
        <v>257409</v>
      </c>
      <c r="H37" s="133" t="n">
        <v>215343</v>
      </c>
      <c r="I37" s="133" t="n">
        <v>42066</v>
      </c>
      <c r="J37" s="133" t="n">
        <v>0</v>
      </c>
      <c r="K37" s="134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0</v>
      </c>
      <c r="S37" s="131" t="n">
        <v>0</v>
      </c>
      <c r="T37" s="131" t="n">
        <v>0</v>
      </c>
      <c r="U37" s="131" t="n">
        <v>0</v>
      </c>
    </row>
    <row r="38" customFormat="false" ht="20.1" hidden="false" customHeight="true" outlineLevel="0" collapsed="false">
      <c r="A38" s="127"/>
      <c r="B38" s="128" t="s">
        <v>146</v>
      </c>
      <c r="C38" s="128"/>
      <c r="D38" s="129"/>
      <c r="E38" s="130" t="s">
        <v>274</v>
      </c>
      <c r="F38" s="131" t="n">
        <v>1707928.28</v>
      </c>
      <c r="G38" s="132" t="n">
        <v>1707928.28</v>
      </c>
      <c r="H38" s="133" t="n">
        <v>1456426.08</v>
      </c>
      <c r="I38" s="133" t="n">
        <v>0</v>
      </c>
      <c r="J38" s="133" t="n">
        <v>251502.2</v>
      </c>
      <c r="K38" s="134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</row>
    <row r="39" customFormat="false" ht="20.1" hidden="false" customHeight="true" outlineLevel="0" collapsed="false">
      <c r="A39" s="127"/>
      <c r="B39" s="128"/>
      <c r="C39" s="128" t="s">
        <v>125</v>
      </c>
      <c r="D39" s="129"/>
      <c r="E39" s="130" t="s">
        <v>147</v>
      </c>
      <c r="F39" s="131" t="n">
        <v>182062.2</v>
      </c>
      <c r="G39" s="132" t="n">
        <v>182062.2</v>
      </c>
      <c r="H39" s="133" t="n">
        <v>0</v>
      </c>
      <c r="I39" s="133" t="n">
        <v>0</v>
      </c>
      <c r="J39" s="133" t="n">
        <v>182062.2</v>
      </c>
      <c r="K39" s="134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0</v>
      </c>
      <c r="Q39" s="131" t="n">
        <v>0</v>
      </c>
      <c r="R39" s="131" t="n">
        <v>0</v>
      </c>
      <c r="S39" s="131" t="n">
        <v>0</v>
      </c>
      <c r="T39" s="131" t="n">
        <v>0</v>
      </c>
      <c r="U39" s="131" t="n">
        <v>0</v>
      </c>
    </row>
    <row r="40" customFormat="false" ht="20.1" hidden="false" customHeight="true" outlineLevel="0" collapsed="false">
      <c r="A40" s="127"/>
      <c r="B40" s="128"/>
      <c r="C40" s="128" t="s">
        <v>126</v>
      </c>
      <c r="D40" s="129"/>
      <c r="E40" s="130" t="s">
        <v>169</v>
      </c>
      <c r="F40" s="131" t="n">
        <v>69440</v>
      </c>
      <c r="G40" s="132" t="n">
        <v>69440</v>
      </c>
      <c r="H40" s="133" t="n">
        <v>0</v>
      </c>
      <c r="I40" s="133" t="n">
        <v>0</v>
      </c>
      <c r="J40" s="133" t="n">
        <v>69440</v>
      </c>
      <c r="K40" s="134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0</v>
      </c>
      <c r="S40" s="131" t="n">
        <v>0</v>
      </c>
      <c r="T40" s="131" t="n">
        <v>0</v>
      </c>
      <c r="U40" s="131" t="n">
        <v>0</v>
      </c>
    </row>
    <row r="41" customFormat="false" ht="20.1" hidden="false" customHeight="true" outlineLevel="0" collapsed="false">
      <c r="A41" s="127"/>
      <c r="B41" s="128"/>
      <c r="C41" s="128" t="s">
        <v>146</v>
      </c>
      <c r="D41" s="129"/>
      <c r="E41" s="130" t="s">
        <v>148</v>
      </c>
      <c r="F41" s="131" t="n">
        <v>970950.72</v>
      </c>
      <c r="G41" s="132" t="n">
        <v>970950.72</v>
      </c>
      <c r="H41" s="133" t="n">
        <v>970950.72</v>
      </c>
      <c r="I41" s="133" t="n">
        <v>0</v>
      </c>
      <c r="J41" s="133" t="n">
        <v>0</v>
      </c>
      <c r="K41" s="134" t="n">
        <v>0</v>
      </c>
      <c r="L41" s="131" t="n">
        <v>0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0</v>
      </c>
    </row>
    <row r="42" customFormat="false" ht="20.1" hidden="false" customHeight="true" outlineLevel="0" collapsed="false">
      <c r="A42" s="127"/>
      <c r="B42" s="128"/>
      <c r="C42" s="128" t="s">
        <v>143</v>
      </c>
      <c r="D42" s="129"/>
      <c r="E42" s="130" t="s">
        <v>149</v>
      </c>
      <c r="F42" s="131" t="n">
        <v>485475.36</v>
      </c>
      <c r="G42" s="132" t="n">
        <v>485475.36</v>
      </c>
      <c r="H42" s="133" t="n">
        <v>485475.36</v>
      </c>
      <c r="I42" s="133" t="n">
        <v>0</v>
      </c>
      <c r="J42" s="133" t="n">
        <v>0</v>
      </c>
      <c r="K42" s="134" t="n">
        <v>0</v>
      </c>
      <c r="L42" s="131" t="n">
        <v>0</v>
      </c>
      <c r="M42" s="131" t="n">
        <v>0</v>
      </c>
      <c r="N42" s="131" t="n">
        <v>0</v>
      </c>
      <c r="O42" s="131" t="n">
        <v>0</v>
      </c>
      <c r="P42" s="131" t="n">
        <v>0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</row>
    <row r="43" customFormat="false" ht="20.1" hidden="false" customHeight="true" outlineLevel="0" collapsed="false">
      <c r="A43" s="127"/>
      <c r="B43" s="128" t="s">
        <v>192</v>
      </c>
      <c r="C43" s="128"/>
      <c r="D43" s="129"/>
      <c r="E43" s="130" t="s">
        <v>275</v>
      </c>
      <c r="F43" s="131" t="n">
        <v>165071.68</v>
      </c>
      <c r="G43" s="132" t="n">
        <v>165071.68</v>
      </c>
      <c r="H43" s="133" t="n">
        <v>137154.56</v>
      </c>
      <c r="I43" s="133" t="n">
        <v>27917.12</v>
      </c>
      <c r="J43" s="133" t="n">
        <v>0</v>
      </c>
      <c r="K43" s="134" t="n">
        <v>0</v>
      </c>
      <c r="L43" s="131" t="n">
        <v>0</v>
      </c>
      <c r="M43" s="131" t="n">
        <v>0</v>
      </c>
      <c r="N43" s="131" t="n">
        <v>0</v>
      </c>
      <c r="O43" s="131" t="n">
        <v>0</v>
      </c>
      <c r="P43" s="131" t="n">
        <v>0</v>
      </c>
      <c r="Q43" s="131" t="n">
        <v>0</v>
      </c>
      <c r="R43" s="131" t="n">
        <v>0</v>
      </c>
      <c r="S43" s="131" t="n">
        <v>0</v>
      </c>
      <c r="T43" s="131" t="n">
        <v>0</v>
      </c>
      <c r="U43" s="131" t="n">
        <v>0</v>
      </c>
    </row>
    <row r="44" customFormat="false" ht="20.1" hidden="false" customHeight="true" outlineLevel="0" collapsed="false">
      <c r="A44" s="127"/>
      <c r="B44" s="128"/>
      <c r="C44" s="128" t="s">
        <v>193</v>
      </c>
      <c r="D44" s="129"/>
      <c r="E44" s="130" t="s">
        <v>189</v>
      </c>
      <c r="F44" s="131" t="n">
        <v>165071.68</v>
      </c>
      <c r="G44" s="132" t="n">
        <v>165071.68</v>
      </c>
      <c r="H44" s="133" t="n">
        <v>137154.56</v>
      </c>
      <c r="I44" s="133" t="n">
        <v>27917.12</v>
      </c>
      <c r="J44" s="133" t="n">
        <v>0</v>
      </c>
      <c r="K44" s="134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131" t="n">
        <v>0</v>
      </c>
      <c r="T44" s="131" t="n">
        <v>0</v>
      </c>
      <c r="U44" s="131" t="n">
        <v>0</v>
      </c>
    </row>
    <row r="45" customFormat="false" ht="20.1" hidden="false" customHeight="true" outlineLevel="0" collapsed="false">
      <c r="A45" s="127" t="s">
        <v>150</v>
      </c>
      <c r="B45" s="128"/>
      <c r="C45" s="128"/>
      <c r="D45" s="129"/>
      <c r="E45" s="130" t="s">
        <v>276</v>
      </c>
      <c r="F45" s="131" t="n">
        <v>1360333.08</v>
      </c>
      <c r="G45" s="132" t="n">
        <v>1354333.08</v>
      </c>
      <c r="H45" s="133" t="n">
        <v>1020567.64</v>
      </c>
      <c r="I45" s="133" t="n">
        <v>85133.12</v>
      </c>
      <c r="J45" s="133" t="n">
        <v>248632.32</v>
      </c>
      <c r="K45" s="134" t="n">
        <v>6000</v>
      </c>
      <c r="L45" s="131" t="n">
        <v>0</v>
      </c>
      <c r="M45" s="131" t="n">
        <v>600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</row>
    <row r="46" customFormat="false" ht="20.1" hidden="false" customHeight="true" outlineLevel="0" collapsed="false">
      <c r="A46" s="127"/>
      <c r="B46" s="128" t="s">
        <v>151</v>
      </c>
      <c r="C46" s="128"/>
      <c r="D46" s="129"/>
      <c r="E46" s="130" t="s">
        <v>277</v>
      </c>
      <c r="F46" s="131" t="n">
        <v>6000</v>
      </c>
      <c r="G46" s="132" t="n">
        <v>0</v>
      </c>
      <c r="H46" s="133" t="n">
        <v>0</v>
      </c>
      <c r="I46" s="133" t="n">
        <v>0</v>
      </c>
      <c r="J46" s="133" t="n">
        <v>0</v>
      </c>
      <c r="K46" s="134" t="n">
        <v>6000</v>
      </c>
      <c r="L46" s="131" t="n">
        <v>0</v>
      </c>
      <c r="M46" s="131" t="n">
        <v>600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</row>
    <row r="47" customFormat="false" ht="20.1" hidden="false" customHeight="true" outlineLevel="0" collapsed="false">
      <c r="A47" s="127"/>
      <c r="B47" s="128"/>
      <c r="C47" s="128" t="s">
        <v>152</v>
      </c>
      <c r="D47" s="129"/>
      <c r="E47" s="130" t="s">
        <v>153</v>
      </c>
      <c r="F47" s="131" t="n">
        <v>6000</v>
      </c>
      <c r="G47" s="132" t="n">
        <v>0</v>
      </c>
      <c r="H47" s="133" t="n">
        <v>0</v>
      </c>
      <c r="I47" s="133" t="n">
        <v>0</v>
      </c>
      <c r="J47" s="133" t="n">
        <v>0</v>
      </c>
      <c r="K47" s="134" t="n">
        <v>6000</v>
      </c>
      <c r="L47" s="131" t="n">
        <v>0</v>
      </c>
      <c r="M47" s="131" t="n">
        <v>600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</row>
    <row r="48" customFormat="false" ht="20.1" hidden="false" customHeight="true" outlineLevel="0" collapsed="false">
      <c r="A48" s="127"/>
      <c r="B48" s="128" t="s">
        <v>130</v>
      </c>
      <c r="C48" s="128"/>
      <c r="D48" s="129"/>
      <c r="E48" s="130" t="s">
        <v>278</v>
      </c>
      <c r="F48" s="131" t="n">
        <v>627017.68</v>
      </c>
      <c r="G48" s="132" t="n">
        <v>627017.68</v>
      </c>
      <c r="H48" s="133" t="n">
        <v>360072.56</v>
      </c>
      <c r="I48" s="133" t="n">
        <v>85133.12</v>
      </c>
      <c r="J48" s="133" t="n">
        <v>181812</v>
      </c>
      <c r="K48" s="134" t="n">
        <v>0</v>
      </c>
      <c r="L48" s="131" t="n">
        <v>0</v>
      </c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</row>
    <row r="49" customFormat="false" ht="20.1" hidden="false" customHeight="true" outlineLevel="0" collapsed="false">
      <c r="A49" s="127"/>
      <c r="B49" s="128"/>
      <c r="C49" s="128" t="s">
        <v>174</v>
      </c>
      <c r="D49" s="129"/>
      <c r="E49" s="130" t="s">
        <v>175</v>
      </c>
      <c r="F49" s="131" t="n">
        <v>627017.68</v>
      </c>
      <c r="G49" s="132" t="n">
        <v>627017.68</v>
      </c>
      <c r="H49" s="133" t="n">
        <v>360072.56</v>
      </c>
      <c r="I49" s="133" t="n">
        <v>85133.12</v>
      </c>
      <c r="J49" s="133" t="n">
        <v>181812</v>
      </c>
      <c r="K49" s="134" t="n">
        <v>0</v>
      </c>
      <c r="L49" s="131" t="n">
        <v>0</v>
      </c>
      <c r="M49" s="131" t="n">
        <v>0</v>
      </c>
      <c r="N49" s="131" t="n">
        <v>0</v>
      </c>
      <c r="O49" s="131" t="n">
        <v>0</v>
      </c>
      <c r="P49" s="131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</row>
    <row r="50" customFormat="false" ht="20.1" hidden="false" customHeight="true" outlineLevel="0" collapsed="false">
      <c r="A50" s="127"/>
      <c r="B50" s="128" t="s">
        <v>136</v>
      </c>
      <c r="C50" s="128"/>
      <c r="D50" s="129"/>
      <c r="E50" s="130" t="s">
        <v>279</v>
      </c>
      <c r="F50" s="131" t="n">
        <v>727315.4</v>
      </c>
      <c r="G50" s="132" t="n">
        <v>727315.4</v>
      </c>
      <c r="H50" s="133" t="n">
        <v>660495.08</v>
      </c>
      <c r="I50" s="133" t="n">
        <v>0</v>
      </c>
      <c r="J50" s="133" t="n">
        <v>66820.32</v>
      </c>
      <c r="K50" s="134" t="n">
        <v>0</v>
      </c>
      <c r="L50" s="131" t="n">
        <v>0</v>
      </c>
      <c r="M50" s="131" t="n">
        <v>0</v>
      </c>
      <c r="N50" s="131" t="n">
        <v>0</v>
      </c>
      <c r="O50" s="131" t="n">
        <v>0</v>
      </c>
      <c r="P50" s="131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</row>
    <row r="51" customFormat="false" ht="20.1" hidden="false" customHeight="true" outlineLevel="0" collapsed="false">
      <c r="A51" s="127"/>
      <c r="B51" s="128"/>
      <c r="C51" s="128" t="s">
        <v>125</v>
      </c>
      <c r="D51" s="129"/>
      <c r="E51" s="130" t="s">
        <v>154</v>
      </c>
      <c r="F51" s="131" t="n">
        <v>257919.01</v>
      </c>
      <c r="G51" s="132" t="n">
        <v>257919.01</v>
      </c>
      <c r="H51" s="133" t="n">
        <v>257919.01</v>
      </c>
      <c r="I51" s="133" t="n">
        <v>0</v>
      </c>
      <c r="J51" s="133" t="n">
        <v>0</v>
      </c>
      <c r="K51" s="134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  <c r="P51" s="131" t="n">
        <v>0</v>
      </c>
      <c r="Q51" s="131" t="n">
        <v>0</v>
      </c>
      <c r="R51" s="131" t="n">
        <v>0</v>
      </c>
      <c r="S51" s="131" t="n">
        <v>0</v>
      </c>
      <c r="T51" s="131" t="n">
        <v>0</v>
      </c>
      <c r="U51" s="131" t="n">
        <v>0</v>
      </c>
    </row>
    <row r="52" customFormat="false" ht="20.1" hidden="false" customHeight="true" outlineLevel="0" collapsed="false">
      <c r="A52" s="127"/>
      <c r="B52" s="128"/>
      <c r="C52" s="128" t="s">
        <v>126</v>
      </c>
      <c r="D52" s="129"/>
      <c r="E52" s="130" t="s">
        <v>164</v>
      </c>
      <c r="F52" s="131" t="n">
        <v>218011.46</v>
      </c>
      <c r="G52" s="132" t="n">
        <v>218011.46</v>
      </c>
      <c r="H52" s="133" t="n">
        <v>218011.46</v>
      </c>
      <c r="I52" s="133" t="n">
        <v>0</v>
      </c>
      <c r="J52" s="133" t="n">
        <v>0</v>
      </c>
      <c r="K52" s="134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  <c r="S52" s="131" t="n">
        <v>0</v>
      </c>
      <c r="T52" s="131" t="n">
        <v>0</v>
      </c>
      <c r="U52" s="131" t="n">
        <v>0</v>
      </c>
    </row>
    <row r="53" customFormat="false" ht="20.1" hidden="false" customHeight="true" outlineLevel="0" collapsed="false">
      <c r="A53" s="127"/>
      <c r="B53" s="128"/>
      <c r="C53" s="128" t="s">
        <v>132</v>
      </c>
      <c r="D53" s="129"/>
      <c r="E53" s="130" t="s">
        <v>155</v>
      </c>
      <c r="F53" s="131" t="n">
        <v>251384.93</v>
      </c>
      <c r="G53" s="132" t="n">
        <v>251384.93</v>
      </c>
      <c r="H53" s="133" t="n">
        <v>184564.61</v>
      </c>
      <c r="I53" s="133" t="n">
        <v>0</v>
      </c>
      <c r="J53" s="133" t="n">
        <v>66820.32</v>
      </c>
      <c r="K53" s="134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  <c r="S53" s="131" t="n">
        <v>0</v>
      </c>
      <c r="T53" s="131" t="n">
        <v>0</v>
      </c>
      <c r="U53" s="131" t="n">
        <v>0</v>
      </c>
    </row>
    <row r="54" customFormat="false" ht="20.1" hidden="false" customHeight="true" outlineLevel="0" collapsed="false">
      <c r="A54" s="127" t="s">
        <v>165</v>
      </c>
      <c r="B54" s="128"/>
      <c r="C54" s="128"/>
      <c r="D54" s="129"/>
      <c r="E54" s="130" t="s">
        <v>280</v>
      </c>
      <c r="F54" s="131" t="n">
        <v>1239150.88</v>
      </c>
      <c r="G54" s="132" t="n">
        <v>1239150.88</v>
      </c>
      <c r="H54" s="133" t="n">
        <v>1042280.96</v>
      </c>
      <c r="I54" s="133" t="n">
        <v>196809.92</v>
      </c>
      <c r="J54" s="133" t="n">
        <v>60</v>
      </c>
      <c r="K54" s="134" t="n">
        <v>0</v>
      </c>
      <c r="L54" s="131" t="n">
        <v>0</v>
      </c>
      <c r="M54" s="131" t="n">
        <v>0</v>
      </c>
      <c r="N54" s="131" t="n">
        <v>0</v>
      </c>
      <c r="O54" s="131" t="n">
        <v>0</v>
      </c>
      <c r="P54" s="131" t="n">
        <v>0</v>
      </c>
      <c r="Q54" s="131" t="n">
        <v>0</v>
      </c>
      <c r="R54" s="131" t="n">
        <v>0</v>
      </c>
      <c r="S54" s="131" t="n">
        <v>0</v>
      </c>
      <c r="T54" s="131" t="n">
        <v>0</v>
      </c>
      <c r="U54" s="131" t="n">
        <v>0</v>
      </c>
    </row>
    <row r="55" customFormat="false" ht="20.1" hidden="false" customHeight="true" outlineLevel="0" collapsed="false">
      <c r="A55" s="127"/>
      <c r="B55" s="128" t="s">
        <v>125</v>
      </c>
      <c r="C55" s="128"/>
      <c r="D55" s="129"/>
      <c r="E55" s="130" t="s">
        <v>281</v>
      </c>
      <c r="F55" s="131" t="n">
        <v>881691.92</v>
      </c>
      <c r="G55" s="132" t="n">
        <v>881691.92</v>
      </c>
      <c r="H55" s="133" t="n">
        <v>741186.64</v>
      </c>
      <c r="I55" s="133" t="n">
        <v>140445.28</v>
      </c>
      <c r="J55" s="133" t="n">
        <v>60</v>
      </c>
      <c r="K55" s="134" t="n">
        <v>0</v>
      </c>
      <c r="L55" s="131" t="n">
        <v>0</v>
      </c>
      <c r="M55" s="131" t="n">
        <v>0</v>
      </c>
      <c r="N55" s="131" t="n">
        <v>0</v>
      </c>
      <c r="O55" s="131" t="n">
        <v>0</v>
      </c>
      <c r="P55" s="131" t="n">
        <v>0</v>
      </c>
      <c r="Q55" s="131" t="n">
        <v>0</v>
      </c>
      <c r="R55" s="131" t="n">
        <v>0</v>
      </c>
      <c r="S55" s="131" t="n">
        <v>0</v>
      </c>
      <c r="T55" s="131" t="n">
        <v>0</v>
      </c>
      <c r="U55" s="131" t="n">
        <v>0</v>
      </c>
    </row>
    <row r="56" customFormat="false" ht="20.1" hidden="false" customHeight="true" outlineLevel="0" collapsed="false">
      <c r="A56" s="127"/>
      <c r="B56" s="128"/>
      <c r="C56" s="128" t="s">
        <v>151</v>
      </c>
      <c r="D56" s="129"/>
      <c r="E56" s="130" t="s">
        <v>189</v>
      </c>
      <c r="F56" s="131" t="n">
        <v>881691.92</v>
      </c>
      <c r="G56" s="132" t="n">
        <v>881691.92</v>
      </c>
      <c r="H56" s="133" t="n">
        <v>741186.64</v>
      </c>
      <c r="I56" s="133" t="n">
        <v>140445.28</v>
      </c>
      <c r="J56" s="133" t="n">
        <v>60</v>
      </c>
      <c r="K56" s="134" t="n">
        <v>0</v>
      </c>
      <c r="L56" s="131" t="n">
        <v>0</v>
      </c>
      <c r="M56" s="131" t="n">
        <v>0</v>
      </c>
      <c r="N56" s="131" t="n">
        <v>0</v>
      </c>
      <c r="O56" s="131" t="n">
        <v>0</v>
      </c>
      <c r="P56" s="131" t="n">
        <v>0</v>
      </c>
      <c r="Q56" s="131" t="n">
        <v>0</v>
      </c>
      <c r="R56" s="131" t="n">
        <v>0</v>
      </c>
      <c r="S56" s="131" t="n">
        <v>0</v>
      </c>
      <c r="T56" s="131" t="n">
        <v>0</v>
      </c>
      <c r="U56" s="131" t="n">
        <v>0</v>
      </c>
    </row>
    <row r="57" customFormat="false" ht="20.1" hidden="false" customHeight="true" outlineLevel="0" collapsed="false">
      <c r="A57" s="127"/>
      <c r="B57" s="128" t="s">
        <v>126</v>
      </c>
      <c r="C57" s="128"/>
      <c r="D57" s="129"/>
      <c r="E57" s="130" t="s">
        <v>282</v>
      </c>
      <c r="F57" s="131" t="n">
        <v>260795.64</v>
      </c>
      <c r="G57" s="132" t="n">
        <v>260795.64</v>
      </c>
      <c r="H57" s="133" t="n">
        <v>218663.88</v>
      </c>
      <c r="I57" s="133" t="n">
        <v>42131.76</v>
      </c>
      <c r="J57" s="133" t="n">
        <v>0</v>
      </c>
      <c r="K57" s="134" t="n">
        <v>0</v>
      </c>
      <c r="L57" s="131" t="n">
        <v>0</v>
      </c>
      <c r="M57" s="131" t="n">
        <v>0</v>
      </c>
      <c r="N57" s="131" t="n">
        <v>0</v>
      </c>
      <c r="O57" s="131" t="n">
        <v>0</v>
      </c>
      <c r="P57" s="131" t="n">
        <v>0</v>
      </c>
      <c r="Q57" s="131" t="n">
        <v>0</v>
      </c>
      <c r="R57" s="131" t="n">
        <v>0</v>
      </c>
      <c r="S57" s="131" t="n">
        <v>0</v>
      </c>
      <c r="T57" s="131" t="n">
        <v>0</v>
      </c>
      <c r="U57" s="131" t="n">
        <v>0</v>
      </c>
    </row>
    <row r="58" customFormat="false" ht="20.1" hidden="false" customHeight="true" outlineLevel="0" collapsed="false">
      <c r="A58" s="127"/>
      <c r="B58" s="128"/>
      <c r="C58" s="128" t="s">
        <v>151</v>
      </c>
      <c r="D58" s="129"/>
      <c r="E58" s="130" t="s">
        <v>166</v>
      </c>
      <c r="F58" s="131" t="n">
        <v>260795.64</v>
      </c>
      <c r="G58" s="132" t="n">
        <v>260795.64</v>
      </c>
      <c r="H58" s="133" t="n">
        <v>218663.88</v>
      </c>
      <c r="I58" s="133" t="n">
        <v>42131.76</v>
      </c>
      <c r="J58" s="133" t="n">
        <v>0</v>
      </c>
      <c r="K58" s="134" t="n">
        <v>0</v>
      </c>
      <c r="L58" s="131" t="n">
        <v>0</v>
      </c>
      <c r="M58" s="131" t="n">
        <v>0</v>
      </c>
      <c r="N58" s="131" t="n">
        <v>0</v>
      </c>
      <c r="O58" s="131" t="n">
        <v>0</v>
      </c>
      <c r="P58" s="131" t="n">
        <v>0</v>
      </c>
      <c r="Q58" s="131" t="n">
        <v>0</v>
      </c>
      <c r="R58" s="131" t="n">
        <v>0</v>
      </c>
      <c r="S58" s="131" t="n">
        <v>0</v>
      </c>
      <c r="T58" s="131" t="n">
        <v>0</v>
      </c>
      <c r="U58" s="131" t="n">
        <v>0</v>
      </c>
    </row>
    <row r="59" customFormat="false" ht="20.1" hidden="false" customHeight="true" outlineLevel="0" collapsed="false">
      <c r="A59" s="127"/>
      <c r="B59" s="128" t="s">
        <v>132</v>
      </c>
      <c r="C59" s="128"/>
      <c r="D59" s="129"/>
      <c r="E59" s="130" t="s">
        <v>283</v>
      </c>
      <c r="F59" s="131" t="n">
        <v>96663.32</v>
      </c>
      <c r="G59" s="132" t="n">
        <v>96663.32</v>
      </c>
      <c r="H59" s="133" t="n">
        <v>82430.44</v>
      </c>
      <c r="I59" s="133" t="n">
        <v>14232.88</v>
      </c>
      <c r="J59" s="133" t="n">
        <v>0</v>
      </c>
      <c r="K59" s="134" t="n">
        <v>0</v>
      </c>
      <c r="L59" s="131" t="n">
        <v>0</v>
      </c>
      <c r="M59" s="131" t="n">
        <v>0</v>
      </c>
      <c r="N59" s="131" t="n">
        <v>0</v>
      </c>
      <c r="O59" s="131" t="n">
        <v>0</v>
      </c>
      <c r="P59" s="131" t="n">
        <v>0</v>
      </c>
      <c r="Q59" s="131" t="n">
        <v>0</v>
      </c>
      <c r="R59" s="131" t="n">
        <v>0</v>
      </c>
      <c r="S59" s="131" t="n">
        <v>0</v>
      </c>
      <c r="T59" s="131" t="n">
        <v>0</v>
      </c>
      <c r="U59" s="131" t="n">
        <v>0</v>
      </c>
    </row>
    <row r="60" customFormat="false" ht="20.1" hidden="false" customHeight="true" outlineLevel="0" collapsed="false">
      <c r="A60" s="127"/>
      <c r="B60" s="128"/>
      <c r="C60" s="128" t="s">
        <v>170</v>
      </c>
      <c r="D60" s="129"/>
      <c r="E60" s="130" t="s">
        <v>171</v>
      </c>
      <c r="F60" s="131" t="n">
        <v>96663.32</v>
      </c>
      <c r="G60" s="132" t="n">
        <v>96663.32</v>
      </c>
      <c r="H60" s="133" t="n">
        <v>82430.44</v>
      </c>
      <c r="I60" s="133" t="n">
        <v>14232.88</v>
      </c>
      <c r="J60" s="133" t="n">
        <v>0</v>
      </c>
      <c r="K60" s="134" t="n">
        <v>0</v>
      </c>
      <c r="L60" s="131" t="n">
        <v>0</v>
      </c>
      <c r="M60" s="131" t="n">
        <v>0</v>
      </c>
      <c r="N60" s="131" t="n">
        <v>0</v>
      </c>
      <c r="O60" s="131" t="n">
        <v>0</v>
      </c>
      <c r="P60" s="131" t="n">
        <v>0</v>
      </c>
      <c r="Q60" s="131" t="n">
        <v>0</v>
      </c>
      <c r="R60" s="131" t="n">
        <v>0</v>
      </c>
      <c r="S60" s="131" t="n">
        <v>0</v>
      </c>
      <c r="T60" s="131" t="n">
        <v>0</v>
      </c>
      <c r="U60" s="131" t="n">
        <v>0</v>
      </c>
    </row>
    <row r="61" customFormat="false" ht="20.1" hidden="false" customHeight="true" outlineLevel="0" collapsed="false">
      <c r="A61" s="127" t="s">
        <v>156</v>
      </c>
      <c r="B61" s="128"/>
      <c r="C61" s="128"/>
      <c r="D61" s="129"/>
      <c r="E61" s="130" t="s">
        <v>284</v>
      </c>
      <c r="F61" s="131" t="n">
        <v>728213.04</v>
      </c>
      <c r="G61" s="132" t="n">
        <v>728213.04</v>
      </c>
      <c r="H61" s="133" t="n">
        <v>728213.04</v>
      </c>
      <c r="I61" s="133" t="n">
        <v>0</v>
      </c>
      <c r="J61" s="133" t="n">
        <v>0</v>
      </c>
      <c r="K61" s="134" t="n">
        <v>0</v>
      </c>
      <c r="L61" s="131" t="n">
        <v>0</v>
      </c>
      <c r="M61" s="131" t="n">
        <v>0</v>
      </c>
      <c r="N61" s="131" t="n">
        <v>0</v>
      </c>
      <c r="O61" s="131" t="n">
        <v>0</v>
      </c>
      <c r="P61" s="131" t="n">
        <v>0</v>
      </c>
      <c r="Q61" s="131" t="n">
        <v>0</v>
      </c>
      <c r="R61" s="131" t="n">
        <v>0</v>
      </c>
      <c r="S61" s="131" t="n">
        <v>0</v>
      </c>
      <c r="T61" s="131" t="n">
        <v>0</v>
      </c>
      <c r="U61" s="131" t="n">
        <v>0</v>
      </c>
    </row>
    <row r="62" customFormat="false" ht="20.1" hidden="false" customHeight="true" outlineLevel="0" collapsed="false">
      <c r="A62" s="127"/>
      <c r="B62" s="128" t="s">
        <v>126</v>
      </c>
      <c r="C62" s="128"/>
      <c r="D62" s="129"/>
      <c r="E62" s="130" t="s">
        <v>285</v>
      </c>
      <c r="F62" s="131" t="n">
        <v>728213.04</v>
      </c>
      <c r="G62" s="132" t="n">
        <v>728213.04</v>
      </c>
      <c r="H62" s="133" t="n">
        <v>728213.04</v>
      </c>
      <c r="I62" s="133" t="n">
        <v>0</v>
      </c>
      <c r="J62" s="133" t="n">
        <v>0</v>
      </c>
      <c r="K62" s="134" t="n">
        <v>0</v>
      </c>
      <c r="L62" s="131" t="n">
        <v>0</v>
      </c>
      <c r="M62" s="131" t="n">
        <v>0</v>
      </c>
      <c r="N62" s="131" t="n">
        <v>0</v>
      </c>
      <c r="O62" s="131" t="n">
        <v>0</v>
      </c>
      <c r="P62" s="131" t="n">
        <v>0</v>
      </c>
      <c r="Q62" s="131" t="n">
        <v>0</v>
      </c>
      <c r="R62" s="131" t="n">
        <v>0</v>
      </c>
      <c r="S62" s="131" t="n">
        <v>0</v>
      </c>
      <c r="T62" s="131" t="n">
        <v>0</v>
      </c>
      <c r="U62" s="131" t="n">
        <v>0</v>
      </c>
    </row>
    <row r="63" customFormat="false" ht="20.1" hidden="false" customHeight="true" outlineLevel="0" collapsed="false">
      <c r="A63" s="127"/>
      <c r="B63" s="128"/>
      <c r="C63" s="128" t="s">
        <v>125</v>
      </c>
      <c r="D63" s="129"/>
      <c r="E63" s="130" t="s">
        <v>157</v>
      </c>
      <c r="F63" s="131" t="n">
        <v>728213.04</v>
      </c>
      <c r="G63" s="132" t="n">
        <v>728213.04</v>
      </c>
      <c r="H63" s="133" t="n">
        <v>728213.04</v>
      </c>
      <c r="I63" s="133" t="n">
        <v>0</v>
      </c>
      <c r="J63" s="133" t="n">
        <v>0</v>
      </c>
      <c r="K63" s="134" t="n">
        <v>0</v>
      </c>
      <c r="L63" s="131" t="n">
        <v>0</v>
      </c>
      <c r="M63" s="131" t="n">
        <v>0</v>
      </c>
      <c r="N63" s="131" t="n">
        <v>0</v>
      </c>
      <c r="O63" s="131" t="n">
        <v>0</v>
      </c>
      <c r="P63" s="131" t="n">
        <v>0</v>
      </c>
      <c r="Q63" s="131" t="n">
        <v>0</v>
      </c>
      <c r="R63" s="131" t="n">
        <v>0</v>
      </c>
      <c r="S63" s="131" t="n">
        <v>0</v>
      </c>
      <c r="T63" s="131" t="n">
        <v>0</v>
      </c>
      <c r="U63" s="131" t="n">
        <v>0</v>
      </c>
    </row>
    <row r="64" customFormat="false" ht="20.1" hidden="false" customHeight="true" outlineLevel="0" collapsed="false">
      <c r="A64" s="127" t="s">
        <v>158</v>
      </c>
      <c r="B64" s="128"/>
      <c r="C64" s="128"/>
      <c r="D64" s="129"/>
      <c r="E64" s="130" t="s">
        <v>208</v>
      </c>
      <c r="F64" s="131" t="n">
        <v>180000</v>
      </c>
      <c r="G64" s="132" t="n">
        <v>0</v>
      </c>
      <c r="H64" s="133" t="n">
        <v>0</v>
      </c>
      <c r="I64" s="133" t="n">
        <v>0</v>
      </c>
      <c r="J64" s="133" t="n">
        <v>0</v>
      </c>
      <c r="K64" s="134" t="n">
        <v>180000</v>
      </c>
      <c r="L64" s="131" t="n">
        <v>0</v>
      </c>
      <c r="M64" s="131" t="n">
        <v>180000</v>
      </c>
      <c r="N64" s="131" t="n">
        <v>0</v>
      </c>
      <c r="O64" s="131" t="n">
        <v>0</v>
      </c>
      <c r="P64" s="131" t="n">
        <v>0</v>
      </c>
      <c r="Q64" s="131" t="n">
        <v>0</v>
      </c>
      <c r="R64" s="131" t="n">
        <v>0</v>
      </c>
      <c r="S64" s="131" t="n">
        <v>0</v>
      </c>
      <c r="T64" s="131" t="n">
        <v>0</v>
      </c>
      <c r="U64" s="131" t="n">
        <v>0</v>
      </c>
    </row>
    <row r="65" customFormat="false" ht="20.1" hidden="false" customHeight="true" outlineLevel="0" collapsed="false">
      <c r="A65" s="127"/>
      <c r="B65" s="128" t="s">
        <v>134</v>
      </c>
      <c r="C65" s="128"/>
      <c r="D65" s="129"/>
      <c r="E65" s="130" t="s">
        <v>286</v>
      </c>
      <c r="F65" s="131" t="n">
        <v>180000</v>
      </c>
      <c r="G65" s="132" t="n">
        <v>0</v>
      </c>
      <c r="H65" s="133" t="n">
        <v>0</v>
      </c>
      <c r="I65" s="133" t="n">
        <v>0</v>
      </c>
      <c r="J65" s="133" t="n">
        <v>0</v>
      </c>
      <c r="K65" s="134" t="n">
        <v>180000</v>
      </c>
      <c r="L65" s="131" t="n">
        <v>0</v>
      </c>
      <c r="M65" s="131" t="n">
        <v>180000</v>
      </c>
      <c r="N65" s="131" t="n">
        <v>0</v>
      </c>
      <c r="O65" s="131" t="n">
        <v>0</v>
      </c>
      <c r="P65" s="131" t="n">
        <v>0</v>
      </c>
      <c r="Q65" s="131" t="n">
        <v>0</v>
      </c>
      <c r="R65" s="131" t="n">
        <v>0</v>
      </c>
      <c r="S65" s="131" t="n">
        <v>0</v>
      </c>
      <c r="T65" s="131" t="n">
        <v>0</v>
      </c>
      <c r="U65" s="131" t="n">
        <v>0</v>
      </c>
    </row>
    <row r="66" customFormat="false" ht="20.1" hidden="false" customHeight="true" outlineLevel="0" collapsed="false">
      <c r="A66" s="127"/>
      <c r="B66" s="128"/>
      <c r="C66" s="128" t="s">
        <v>134</v>
      </c>
      <c r="D66" s="129"/>
      <c r="E66" s="130" t="s">
        <v>159</v>
      </c>
      <c r="F66" s="131" t="n">
        <v>180000</v>
      </c>
      <c r="G66" s="132" t="n">
        <v>0</v>
      </c>
      <c r="H66" s="133" t="n">
        <v>0</v>
      </c>
      <c r="I66" s="133" t="n">
        <v>0</v>
      </c>
      <c r="J66" s="133" t="n">
        <v>0</v>
      </c>
      <c r="K66" s="134" t="n">
        <v>180000</v>
      </c>
      <c r="L66" s="131" t="n">
        <v>0</v>
      </c>
      <c r="M66" s="131" t="n">
        <v>180000</v>
      </c>
      <c r="N66" s="131" t="n">
        <v>0</v>
      </c>
      <c r="O66" s="131" t="n">
        <v>0</v>
      </c>
      <c r="P66" s="131" t="n">
        <v>0</v>
      </c>
      <c r="Q66" s="131" t="n">
        <v>0</v>
      </c>
      <c r="R66" s="131" t="n">
        <v>0</v>
      </c>
      <c r="S66" s="131" t="n">
        <v>0</v>
      </c>
      <c r="T66" s="131" t="n">
        <v>0</v>
      </c>
      <c r="U66" s="131" t="n">
        <v>0</v>
      </c>
    </row>
    <row r="67" customFormat="false" ht="20.1" hidden="false" customHeight="true" outlineLevel="0" collapsed="false">
      <c r="A67" s="97"/>
      <c r="B67" s="98"/>
      <c r="C67" s="98"/>
      <c r="D67" s="99" t="s">
        <v>120</v>
      </c>
      <c r="E67" s="100" t="s">
        <v>121</v>
      </c>
      <c r="F67" s="101" t="n">
        <v>12141631.61</v>
      </c>
      <c r="G67" s="102" t="n">
        <v>11519831.61</v>
      </c>
      <c r="H67" s="103" t="n">
        <v>8254100.25</v>
      </c>
      <c r="I67" s="103" t="n">
        <v>1317688.84</v>
      </c>
      <c r="J67" s="103" t="n">
        <v>1948042.52</v>
      </c>
      <c r="K67" s="104" t="n">
        <v>621800</v>
      </c>
      <c r="L67" s="101" t="n">
        <v>54000</v>
      </c>
      <c r="M67" s="101" t="n">
        <v>502800</v>
      </c>
      <c r="N67" s="101" t="n">
        <v>12000</v>
      </c>
      <c r="O67" s="101" t="n">
        <v>0</v>
      </c>
      <c r="P67" s="101" t="n">
        <v>0</v>
      </c>
      <c r="Q67" s="101" t="n">
        <v>53000</v>
      </c>
      <c r="R67" s="101" t="n">
        <v>0</v>
      </c>
      <c r="S67" s="101" t="n">
        <v>0</v>
      </c>
      <c r="T67" s="101" t="n">
        <v>0</v>
      </c>
      <c r="U67" s="101" t="n">
        <v>0</v>
      </c>
    </row>
    <row r="68" customFormat="false" ht="20.1" hidden="false" customHeight="true" outlineLevel="0" collapsed="false">
      <c r="A68" s="97"/>
      <c r="B68" s="98"/>
      <c r="C68" s="98"/>
      <c r="D68" s="99" t="s">
        <v>122</v>
      </c>
      <c r="E68" s="100" t="s">
        <v>123</v>
      </c>
      <c r="F68" s="101" t="n">
        <v>6953699.23</v>
      </c>
      <c r="G68" s="102" t="n">
        <v>6353699.23</v>
      </c>
      <c r="H68" s="103" t="n">
        <v>4000102.58</v>
      </c>
      <c r="I68" s="103" t="n">
        <v>708909.56</v>
      </c>
      <c r="J68" s="103" t="n">
        <v>1644687.09</v>
      </c>
      <c r="K68" s="104" t="n">
        <v>600000</v>
      </c>
      <c r="L68" s="101" t="n">
        <v>54000</v>
      </c>
      <c r="M68" s="101" t="n">
        <v>489000</v>
      </c>
      <c r="N68" s="101" t="n">
        <v>12000</v>
      </c>
      <c r="O68" s="101" t="n">
        <v>0</v>
      </c>
      <c r="P68" s="101" t="n">
        <v>0</v>
      </c>
      <c r="Q68" s="101" t="n">
        <v>45000</v>
      </c>
      <c r="R68" s="101" t="n">
        <v>0</v>
      </c>
      <c r="S68" s="101" t="n">
        <v>0</v>
      </c>
      <c r="T68" s="101" t="n">
        <v>0</v>
      </c>
      <c r="U68" s="101" t="n">
        <v>0</v>
      </c>
    </row>
    <row r="69" customFormat="false" ht="20.1" hidden="false" customHeight="true" outlineLevel="0" collapsed="false">
      <c r="A69" s="97" t="s">
        <v>124</v>
      </c>
      <c r="B69" s="98" t="s">
        <v>125</v>
      </c>
      <c r="C69" s="98" t="s">
        <v>126</v>
      </c>
      <c r="D69" s="99" t="s">
        <v>127</v>
      </c>
      <c r="E69" s="100" t="s">
        <v>128</v>
      </c>
      <c r="F69" s="101" t="n">
        <v>105000</v>
      </c>
      <c r="G69" s="102" t="n">
        <v>0</v>
      </c>
      <c r="H69" s="103" t="n">
        <v>0</v>
      </c>
      <c r="I69" s="103" t="n">
        <v>0</v>
      </c>
      <c r="J69" s="103" t="n">
        <v>0</v>
      </c>
      <c r="K69" s="104" t="n">
        <v>105000</v>
      </c>
      <c r="L69" s="101" t="n">
        <v>0</v>
      </c>
      <c r="M69" s="101" t="n">
        <v>75000</v>
      </c>
      <c r="N69" s="101" t="n">
        <v>10000</v>
      </c>
      <c r="O69" s="101" t="n">
        <v>0</v>
      </c>
      <c r="P69" s="101" t="n">
        <v>0</v>
      </c>
      <c r="Q69" s="101" t="n">
        <v>20000</v>
      </c>
      <c r="R69" s="101" t="n">
        <v>0</v>
      </c>
      <c r="S69" s="101" t="n">
        <v>0</v>
      </c>
      <c r="T69" s="101" t="n">
        <v>0</v>
      </c>
      <c r="U69" s="101" t="n">
        <v>0</v>
      </c>
    </row>
    <row r="70" customFormat="false" ht="20.1" hidden="false" customHeight="true" outlineLevel="0" collapsed="false">
      <c r="A70" s="97" t="s">
        <v>124</v>
      </c>
      <c r="B70" s="98" t="s">
        <v>125</v>
      </c>
      <c r="C70" s="98" t="s">
        <v>130</v>
      </c>
      <c r="D70" s="99" t="s">
        <v>127</v>
      </c>
      <c r="E70" s="100" t="s">
        <v>131</v>
      </c>
      <c r="F70" s="101" t="n">
        <v>5000</v>
      </c>
      <c r="G70" s="102" t="n">
        <v>0</v>
      </c>
      <c r="H70" s="103" t="n">
        <v>0</v>
      </c>
      <c r="I70" s="103" t="n">
        <v>0</v>
      </c>
      <c r="J70" s="103" t="n">
        <v>0</v>
      </c>
      <c r="K70" s="104" t="n">
        <v>5000</v>
      </c>
      <c r="L70" s="101" t="n">
        <v>0</v>
      </c>
      <c r="M70" s="101" t="n">
        <v>500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</row>
    <row r="71" customFormat="false" ht="20.1" hidden="false" customHeight="true" outlineLevel="0" collapsed="false">
      <c r="A71" s="97" t="s">
        <v>124</v>
      </c>
      <c r="B71" s="98" t="s">
        <v>132</v>
      </c>
      <c r="C71" s="98" t="s">
        <v>125</v>
      </c>
      <c r="D71" s="99" t="s">
        <v>127</v>
      </c>
      <c r="E71" s="100" t="s">
        <v>133</v>
      </c>
      <c r="F71" s="101" t="n">
        <v>4664573.97</v>
      </c>
      <c r="G71" s="102" t="n">
        <v>4664573.97</v>
      </c>
      <c r="H71" s="103" t="n">
        <v>2520116.41</v>
      </c>
      <c r="I71" s="103" t="n">
        <v>708909.56</v>
      </c>
      <c r="J71" s="103" t="n">
        <v>1435548</v>
      </c>
      <c r="K71" s="104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</row>
    <row r="72" customFormat="false" ht="20.1" hidden="false" customHeight="true" outlineLevel="0" collapsed="false">
      <c r="A72" s="97" t="s">
        <v>124</v>
      </c>
      <c r="B72" s="98" t="s">
        <v>132</v>
      </c>
      <c r="C72" s="98" t="s">
        <v>126</v>
      </c>
      <c r="D72" s="99" t="s">
        <v>127</v>
      </c>
      <c r="E72" s="100" t="s">
        <v>128</v>
      </c>
      <c r="F72" s="101" t="n">
        <v>191000</v>
      </c>
      <c r="G72" s="102" t="n">
        <v>0</v>
      </c>
      <c r="H72" s="103" t="n">
        <v>0</v>
      </c>
      <c r="I72" s="103" t="n">
        <v>0</v>
      </c>
      <c r="J72" s="103" t="n">
        <v>0</v>
      </c>
      <c r="K72" s="104" t="n">
        <v>191000</v>
      </c>
      <c r="L72" s="101" t="n">
        <v>54000</v>
      </c>
      <c r="M72" s="101" t="n">
        <v>112000</v>
      </c>
      <c r="N72" s="101" t="n">
        <v>0</v>
      </c>
      <c r="O72" s="101" t="n">
        <v>0</v>
      </c>
      <c r="P72" s="101" t="n">
        <v>0</v>
      </c>
      <c r="Q72" s="101" t="n">
        <v>25000</v>
      </c>
      <c r="R72" s="101" t="n">
        <v>0</v>
      </c>
      <c r="S72" s="101" t="n">
        <v>0</v>
      </c>
      <c r="T72" s="101" t="n">
        <v>0</v>
      </c>
      <c r="U72" s="101" t="n">
        <v>0</v>
      </c>
    </row>
    <row r="73" customFormat="false" ht="20.1" hidden="false" customHeight="true" outlineLevel="0" collapsed="false">
      <c r="A73" s="97" t="s">
        <v>124</v>
      </c>
      <c r="B73" s="98" t="s">
        <v>132</v>
      </c>
      <c r="C73" s="98" t="s">
        <v>134</v>
      </c>
      <c r="D73" s="99" t="s">
        <v>127</v>
      </c>
      <c r="E73" s="100" t="s">
        <v>135</v>
      </c>
      <c r="F73" s="101" t="n">
        <v>12000</v>
      </c>
      <c r="G73" s="102" t="n">
        <v>0</v>
      </c>
      <c r="H73" s="103" t="n">
        <v>0</v>
      </c>
      <c r="I73" s="103" t="n">
        <v>0</v>
      </c>
      <c r="J73" s="103" t="n">
        <v>0</v>
      </c>
      <c r="K73" s="104" t="n">
        <v>12000</v>
      </c>
      <c r="L73" s="101" t="n">
        <v>0</v>
      </c>
      <c r="M73" s="101" t="n">
        <v>1200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</row>
    <row r="74" customFormat="false" ht="20.1" hidden="false" customHeight="true" outlineLevel="0" collapsed="false">
      <c r="A74" s="97" t="s">
        <v>124</v>
      </c>
      <c r="B74" s="98" t="s">
        <v>136</v>
      </c>
      <c r="C74" s="98" t="s">
        <v>134</v>
      </c>
      <c r="D74" s="99" t="s">
        <v>127</v>
      </c>
      <c r="E74" s="100" t="s">
        <v>137</v>
      </c>
      <c r="F74" s="101" t="n">
        <v>30000</v>
      </c>
      <c r="G74" s="102" t="n">
        <v>0</v>
      </c>
      <c r="H74" s="103" t="n">
        <v>0</v>
      </c>
      <c r="I74" s="103" t="n">
        <v>0</v>
      </c>
      <c r="J74" s="103" t="n">
        <v>0</v>
      </c>
      <c r="K74" s="104" t="n">
        <v>30000</v>
      </c>
      <c r="L74" s="101" t="n">
        <v>0</v>
      </c>
      <c r="M74" s="101" t="n">
        <v>3000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</row>
    <row r="75" customFormat="false" ht="20.1" hidden="false" customHeight="true" outlineLevel="0" collapsed="false">
      <c r="A75" s="97" t="s">
        <v>124</v>
      </c>
      <c r="B75" s="98" t="s">
        <v>138</v>
      </c>
      <c r="C75" s="98" t="s">
        <v>126</v>
      </c>
      <c r="D75" s="99" t="s">
        <v>127</v>
      </c>
      <c r="E75" s="100" t="s">
        <v>128</v>
      </c>
      <c r="F75" s="101" t="n">
        <v>25000</v>
      </c>
      <c r="G75" s="102" t="n">
        <v>0</v>
      </c>
      <c r="H75" s="103" t="n">
        <v>0</v>
      </c>
      <c r="I75" s="103" t="n">
        <v>0</v>
      </c>
      <c r="J75" s="103" t="n">
        <v>0</v>
      </c>
      <c r="K75" s="104" t="n">
        <v>25000</v>
      </c>
      <c r="L75" s="101" t="n">
        <v>0</v>
      </c>
      <c r="M75" s="101" t="n">
        <v>2500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</row>
    <row r="76" customFormat="false" ht="20.1" hidden="false" customHeight="true" outlineLevel="0" collapsed="false">
      <c r="A76" s="97" t="s">
        <v>124</v>
      </c>
      <c r="B76" s="98" t="s">
        <v>139</v>
      </c>
      <c r="C76" s="98" t="s">
        <v>134</v>
      </c>
      <c r="D76" s="99" t="s">
        <v>127</v>
      </c>
      <c r="E76" s="100" t="s">
        <v>140</v>
      </c>
      <c r="F76" s="101" t="n">
        <v>30000</v>
      </c>
      <c r="G76" s="102" t="n">
        <v>0</v>
      </c>
      <c r="H76" s="103" t="n">
        <v>0</v>
      </c>
      <c r="I76" s="103" t="n">
        <v>0</v>
      </c>
      <c r="J76" s="103" t="n">
        <v>0</v>
      </c>
      <c r="K76" s="104" t="n">
        <v>30000</v>
      </c>
      <c r="L76" s="101" t="n">
        <v>0</v>
      </c>
      <c r="M76" s="101" t="n">
        <v>3000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</row>
    <row r="77" customFormat="false" ht="20.1" hidden="false" customHeight="true" outlineLevel="0" collapsed="false">
      <c r="A77" s="97" t="s">
        <v>124</v>
      </c>
      <c r="B77" s="98" t="s">
        <v>134</v>
      </c>
      <c r="C77" s="98" t="s">
        <v>134</v>
      </c>
      <c r="D77" s="99" t="s">
        <v>127</v>
      </c>
      <c r="E77" s="100" t="s">
        <v>141</v>
      </c>
      <c r="F77" s="101" t="n">
        <v>6000</v>
      </c>
      <c r="G77" s="102" t="n">
        <v>0</v>
      </c>
      <c r="H77" s="103" t="n">
        <v>0</v>
      </c>
      <c r="I77" s="103" t="n">
        <v>0</v>
      </c>
      <c r="J77" s="103" t="n">
        <v>0</v>
      </c>
      <c r="K77" s="104" t="n">
        <v>6000</v>
      </c>
      <c r="L77" s="101" t="n">
        <v>0</v>
      </c>
      <c r="M77" s="101" t="n">
        <v>600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</row>
    <row r="78" customFormat="false" ht="20.1" hidden="false" customHeight="true" outlineLevel="0" collapsed="false">
      <c r="A78" s="97" t="s">
        <v>142</v>
      </c>
      <c r="B78" s="98" t="s">
        <v>143</v>
      </c>
      <c r="C78" s="98" t="s">
        <v>134</v>
      </c>
      <c r="D78" s="99" t="s">
        <v>127</v>
      </c>
      <c r="E78" s="100" t="s">
        <v>144</v>
      </c>
      <c r="F78" s="101" t="n">
        <v>10000</v>
      </c>
      <c r="G78" s="102" t="n">
        <v>0</v>
      </c>
      <c r="H78" s="103" t="n">
        <v>0</v>
      </c>
      <c r="I78" s="103" t="n">
        <v>0</v>
      </c>
      <c r="J78" s="103" t="n">
        <v>0</v>
      </c>
      <c r="K78" s="104" t="n">
        <v>10000</v>
      </c>
      <c r="L78" s="101" t="n">
        <v>0</v>
      </c>
      <c r="M78" s="101" t="n">
        <v>8000</v>
      </c>
      <c r="N78" s="101" t="n">
        <v>200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</row>
    <row r="79" customFormat="false" ht="20.1" hidden="false" customHeight="true" outlineLevel="0" collapsed="false">
      <c r="A79" s="97" t="s">
        <v>145</v>
      </c>
      <c r="B79" s="98" t="s">
        <v>146</v>
      </c>
      <c r="C79" s="98" t="s">
        <v>125</v>
      </c>
      <c r="D79" s="99" t="s">
        <v>127</v>
      </c>
      <c r="E79" s="100" t="s">
        <v>147</v>
      </c>
      <c r="F79" s="101" t="n">
        <v>152302.2</v>
      </c>
      <c r="G79" s="102" t="n">
        <v>152302.2</v>
      </c>
      <c r="H79" s="103" t="n">
        <v>0</v>
      </c>
      <c r="I79" s="103" t="n">
        <v>0</v>
      </c>
      <c r="J79" s="103" t="n">
        <v>152302.2</v>
      </c>
      <c r="K79" s="104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</row>
    <row r="80" customFormat="false" ht="20.1" hidden="false" customHeight="true" outlineLevel="0" collapsed="false">
      <c r="A80" s="97" t="s">
        <v>145</v>
      </c>
      <c r="B80" s="98" t="s">
        <v>146</v>
      </c>
      <c r="C80" s="98" t="s">
        <v>146</v>
      </c>
      <c r="D80" s="99" t="s">
        <v>127</v>
      </c>
      <c r="E80" s="100" t="s">
        <v>148</v>
      </c>
      <c r="F80" s="101" t="n">
        <v>479756.48</v>
      </c>
      <c r="G80" s="102" t="n">
        <v>479756.48</v>
      </c>
      <c r="H80" s="103" t="n">
        <v>479756.48</v>
      </c>
      <c r="I80" s="103" t="n">
        <v>0</v>
      </c>
      <c r="J80" s="103" t="n">
        <v>0</v>
      </c>
      <c r="K80" s="104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</row>
    <row r="81" customFormat="false" ht="20.1" hidden="false" customHeight="true" outlineLevel="0" collapsed="false">
      <c r="A81" s="97" t="s">
        <v>145</v>
      </c>
      <c r="B81" s="98" t="s">
        <v>146</v>
      </c>
      <c r="C81" s="98" t="s">
        <v>143</v>
      </c>
      <c r="D81" s="99" t="s">
        <v>127</v>
      </c>
      <c r="E81" s="100" t="s">
        <v>149</v>
      </c>
      <c r="F81" s="101" t="n">
        <v>239878.24</v>
      </c>
      <c r="G81" s="102" t="n">
        <v>239878.24</v>
      </c>
      <c r="H81" s="103" t="n">
        <v>239878.24</v>
      </c>
      <c r="I81" s="103" t="n">
        <v>0</v>
      </c>
      <c r="J81" s="103" t="n">
        <v>0</v>
      </c>
      <c r="K81" s="104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</row>
    <row r="82" customFormat="false" ht="20.1" hidden="false" customHeight="true" outlineLevel="0" collapsed="false">
      <c r="A82" s="97" t="s">
        <v>150</v>
      </c>
      <c r="B82" s="98" t="s">
        <v>151</v>
      </c>
      <c r="C82" s="98" t="s">
        <v>152</v>
      </c>
      <c r="D82" s="99" t="s">
        <v>127</v>
      </c>
      <c r="E82" s="100" t="s">
        <v>153</v>
      </c>
      <c r="F82" s="101" t="n">
        <v>6000</v>
      </c>
      <c r="G82" s="102" t="n">
        <v>0</v>
      </c>
      <c r="H82" s="103" t="n">
        <v>0</v>
      </c>
      <c r="I82" s="103" t="n">
        <v>0</v>
      </c>
      <c r="J82" s="103" t="n">
        <v>0</v>
      </c>
      <c r="K82" s="104" t="n">
        <v>6000</v>
      </c>
      <c r="L82" s="101" t="n">
        <v>0</v>
      </c>
      <c r="M82" s="101" t="n">
        <v>600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</row>
    <row r="83" customFormat="false" ht="20.1" hidden="false" customHeight="true" outlineLevel="0" collapsed="false">
      <c r="A83" s="97" t="s">
        <v>150</v>
      </c>
      <c r="B83" s="98" t="s">
        <v>136</v>
      </c>
      <c r="C83" s="98" t="s">
        <v>125</v>
      </c>
      <c r="D83" s="99" t="s">
        <v>127</v>
      </c>
      <c r="E83" s="100" t="s">
        <v>154</v>
      </c>
      <c r="F83" s="101" t="n">
        <v>233881.28</v>
      </c>
      <c r="G83" s="102" t="n">
        <v>233881.28</v>
      </c>
      <c r="H83" s="103" t="n">
        <v>233881.28</v>
      </c>
      <c r="I83" s="103" t="n">
        <v>0</v>
      </c>
      <c r="J83" s="103" t="n">
        <v>0</v>
      </c>
      <c r="K83" s="104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</row>
    <row r="84" customFormat="false" ht="20.1" hidden="false" customHeight="true" outlineLevel="0" collapsed="false">
      <c r="A84" s="97" t="s">
        <v>150</v>
      </c>
      <c r="B84" s="98" t="s">
        <v>136</v>
      </c>
      <c r="C84" s="98" t="s">
        <v>132</v>
      </c>
      <c r="D84" s="99" t="s">
        <v>127</v>
      </c>
      <c r="E84" s="100" t="s">
        <v>155</v>
      </c>
      <c r="F84" s="101" t="n">
        <v>223489.7</v>
      </c>
      <c r="G84" s="102" t="n">
        <v>223489.7</v>
      </c>
      <c r="H84" s="103" t="n">
        <v>166652.81</v>
      </c>
      <c r="I84" s="103" t="n">
        <v>0</v>
      </c>
      <c r="J84" s="103" t="n">
        <v>56836.89</v>
      </c>
      <c r="K84" s="104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</row>
    <row r="85" customFormat="false" ht="20.1" hidden="false" customHeight="true" outlineLevel="0" collapsed="false">
      <c r="A85" s="97" t="s">
        <v>156</v>
      </c>
      <c r="B85" s="98" t="s">
        <v>126</v>
      </c>
      <c r="C85" s="98" t="s">
        <v>125</v>
      </c>
      <c r="D85" s="99" t="s">
        <v>127</v>
      </c>
      <c r="E85" s="100" t="s">
        <v>157</v>
      </c>
      <c r="F85" s="101" t="n">
        <v>359817.36</v>
      </c>
      <c r="G85" s="102" t="n">
        <v>359817.36</v>
      </c>
      <c r="H85" s="103" t="n">
        <v>359817.36</v>
      </c>
      <c r="I85" s="103" t="n">
        <v>0</v>
      </c>
      <c r="J85" s="103" t="n">
        <v>0</v>
      </c>
      <c r="K85" s="104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</row>
    <row r="86" customFormat="false" ht="20.1" hidden="false" customHeight="true" outlineLevel="0" collapsed="false">
      <c r="A86" s="97" t="s">
        <v>158</v>
      </c>
      <c r="B86" s="98" t="s">
        <v>134</v>
      </c>
      <c r="C86" s="98" t="s">
        <v>134</v>
      </c>
      <c r="D86" s="99" t="s">
        <v>127</v>
      </c>
      <c r="E86" s="100" t="s">
        <v>159</v>
      </c>
      <c r="F86" s="101" t="n">
        <v>180000</v>
      </c>
      <c r="G86" s="102" t="n">
        <v>0</v>
      </c>
      <c r="H86" s="103" t="n">
        <v>0</v>
      </c>
      <c r="I86" s="103" t="n">
        <v>0</v>
      </c>
      <c r="J86" s="103" t="n">
        <v>0</v>
      </c>
      <c r="K86" s="104" t="n">
        <v>180000</v>
      </c>
      <c r="L86" s="101" t="n">
        <v>0</v>
      </c>
      <c r="M86" s="101" t="n">
        <v>18000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</row>
    <row r="87" customFormat="false" ht="20.1" hidden="false" customHeight="true" outlineLevel="0" collapsed="false">
      <c r="A87" s="97"/>
      <c r="B87" s="98"/>
      <c r="C87" s="98"/>
      <c r="D87" s="99" t="s">
        <v>160</v>
      </c>
      <c r="E87" s="100" t="s">
        <v>161</v>
      </c>
      <c r="F87" s="101" t="n">
        <v>556503.6</v>
      </c>
      <c r="G87" s="102" t="n">
        <v>536503.6</v>
      </c>
      <c r="H87" s="103" t="n">
        <v>423216.65</v>
      </c>
      <c r="I87" s="103" t="n">
        <v>73543.52</v>
      </c>
      <c r="J87" s="103" t="n">
        <v>39743.43</v>
      </c>
      <c r="K87" s="104" t="n">
        <v>20000</v>
      </c>
      <c r="L87" s="101" t="n">
        <v>0</v>
      </c>
      <c r="M87" s="101" t="n">
        <v>12000</v>
      </c>
      <c r="N87" s="101" t="n">
        <v>0</v>
      </c>
      <c r="O87" s="101" t="n">
        <v>0</v>
      </c>
      <c r="P87" s="101" t="n">
        <v>0</v>
      </c>
      <c r="Q87" s="101" t="n">
        <v>8000</v>
      </c>
      <c r="R87" s="101" t="n">
        <v>0</v>
      </c>
      <c r="S87" s="101" t="n">
        <v>0</v>
      </c>
      <c r="T87" s="101" t="n">
        <v>0</v>
      </c>
      <c r="U87" s="101" t="n">
        <v>0</v>
      </c>
    </row>
    <row r="88" customFormat="false" ht="20.1" hidden="false" customHeight="true" outlineLevel="0" collapsed="false">
      <c r="A88" s="97" t="s">
        <v>124</v>
      </c>
      <c r="B88" s="98" t="s">
        <v>143</v>
      </c>
      <c r="C88" s="98" t="s">
        <v>125</v>
      </c>
      <c r="D88" s="99" t="s">
        <v>127</v>
      </c>
      <c r="E88" s="100" t="s">
        <v>133</v>
      </c>
      <c r="F88" s="101" t="n">
        <v>343867.28</v>
      </c>
      <c r="G88" s="102" t="n">
        <v>343867.28</v>
      </c>
      <c r="H88" s="103" t="n">
        <v>270323.76</v>
      </c>
      <c r="I88" s="103" t="n">
        <v>73543.52</v>
      </c>
      <c r="J88" s="103" t="n">
        <v>0</v>
      </c>
      <c r="K88" s="104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</row>
    <row r="89" customFormat="false" ht="20.1" hidden="false" customHeight="true" outlineLevel="0" collapsed="false">
      <c r="A89" s="97" t="s">
        <v>124</v>
      </c>
      <c r="B89" s="98" t="s">
        <v>143</v>
      </c>
      <c r="C89" s="98" t="s">
        <v>126</v>
      </c>
      <c r="D89" s="99" t="s">
        <v>127</v>
      </c>
      <c r="E89" s="100" t="s">
        <v>128</v>
      </c>
      <c r="F89" s="101" t="n">
        <v>20000</v>
      </c>
      <c r="G89" s="102" t="n">
        <v>0</v>
      </c>
      <c r="H89" s="103" t="n">
        <v>0</v>
      </c>
      <c r="I89" s="103" t="n">
        <v>0</v>
      </c>
      <c r="J89" s="103" t="n">
        <v>0</v>
      </c>
      <c r="K89" s="104" t="n">
        <v>20000</v>
      </c>
      <c r="L89" s="101" t="n">
        <v>0</v>
      </c>
      <c r="M89" s="101" t="n">
        <v>12000</v>
      </c>
      <c r="N89" s="101" t="n">
        <v>0</v>
      </c>
      <c r="O89" s="101" t="n">
        <v>0</v>
      </c>
      <c r="P89" s="101" t="n">
        <v>0</v>
      </c>
      <c r="Q89" s="101" t="n">
        <v>8000</v>
      </c>
      <c r="R89" s="101" t="n">
        <v>0</v>
      </c>
      <c r="S89" s="101" t="n">
        <v>0</v>
      </c>
      <c r="T89" s="101" t="n">
        <v>0</v>
      </c>
      <c r="U89" s="101" t="n">
        <v>0</v>
      </c>
    </row>
    <row r="90" customFormat="false" ht="20.1" hidden="false" customHeight="true" outlineLevel="0" collapsed="false">
      <c r="A90" s="97" t="s">
        <v>145</v>
      </c>
      <c r="B90" s="98" t="s">
        <v>146</v>
      </c>
      <c r="C90" s="98" t="s">
        <v>125</v>
      </c>
      <c r="D90" s="99" t="s">
        <v>127</v>
      </c>
      <c r="E90" s="100" t="s">
        <v>147</v>
      </c>
      <c r="F90" s="101" t="n">
        <v>29760</v>
      </c>
      <c r="G90" s="102" t="n">
        <v>29760</v>
      </c>
      <c r="H90" s="103" t="n">
        <v>0</v>
      </c>
      <c r="I90" s="103" t="n">
        <v>0</v>
      </c>
      <c r="J90" s="103" t="n">
        <v>29760</v>
      </c>
      <c r="K90" s="104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</row>
    <row r="91" customFormat="false" ht="20.1" hidden="false" customHeight="true" outlineLevel="0" collapsed="false">
      <c r="A91" s="97" t="s">
        <v>145</v>
      </c>
      <c r="B91" s="98" t="s">
        <v>146</v>
      </c>
      <c r="C91" s="98" t="s">
        <v>146</v>
      </c>
      <c r="D91" s="99" t="s">
        <v>127</v>
      </c>
      <c r="E91" s="100" t="s">
        <v>148</v>
      </c>
      <c r="F91" s="101" t="n">
        <v>49308.16</v>
      </c>
      <c r="G91" s="102" t="n">
        <v>49308.16</v>
      </c>
      <c r="H91" s="103" t="n">
        <v>49308.16</v>
      </c>
      <c r="I91" s="103" t="n">
        <v>0</v>
      </c>
      <c r="J91" s="103" t="n">
        <v>0</v>
      </c>
      <c r="K91" s="104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</row>
    <row r="92" customFormat="false" ht="20.1" hidden="false" customHeight="true" outlineLevel="0" collapsed="false">
      <c r="A92" s="97" t="s">
        <v>145</v>
      </c>
      <c r="B92" s="98" t="s">
        <v>146</v>
      </c>
      <c r="C92" s="98" t="s">
        <v>143</v>
      </c>
      <c r="D92" s="99" t="s">
        <v>127</v>
      </c>
      <c r="E92" s="100" t="s">
        <v>149</v>
      </c>
      <c r="F92" s="101" t="n">
        <v>24654.08</v>
      </c>
      <c r="G92" s="102" t="n">
        <v>24654.08</v>
      </c>
      <c r="H92" s="103" t="n">
        <v>24654.08</v>
      </c>
      <c r="I92" s="103" t="n">
        <v>0</v>
      </c>
      <c r="J92" s="103" t="n">
        <v>0</v>
      </c>
      <c r="K92" s="104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</row>
    <row r="93" customFormat="false" ht="20.1" hidden="false" customHeight="true" outlineLevel="0" collapsed="false">
      <c r="A93" s="97" t="s">
        <v>150</v>
      </c>
      <c r="B93" s="98" t="s">
        <v>136</v>
      </c>
      <c r="C93" s="98" t="s">
        <v>125</v>
      </c>
      <c r="D93" s="99" t="s">
        <v>127</v>
      </c>
      <c r="E93" s="100" t="s">
        <v>154</v>
      </c>
      <c r="F93" s="101" t="n">
        <v>24037.73</v>
      </c>
      <c r="G93" s="102" t="n">
        <v>24037.73</v>
      </c>
      <c r="H93" s="103" t="n">
        <v>24037.73</v>
      </c>
      <c r="I93" s="103" t="n">
        <v>0</v>
      </c>
      <c r="J93" s="103" t="n">
        <v>0</v>
      </c>
      <c r="K93" s="104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</row>
    <row r="94" customFormat="false" ht="20.1" hidden="false" customHeight="true" outlineLevel="0" collapsed="false">
      <c r="A94" s="97" t="s">
        <v>150</v>
      </c>
      <c r="B94" s="98" t="s">
        <v>136</v>
      </c>
      <c r="C94" s="98" t="s">
        <v>132</v>
      </c>
      <c r="D94" s="99" t="s">
        <v>127</v>
      </c>
      <c r="E94" s="100" t="s">
        <v>155</v>
      </c>
      <c r="F94" s="101" t="n">
        <v>27895.23</v>
      </c>
      <c r="G94" s="102" t="n">
        <v>27895.23</v>
      </c>
      <c r="H94" s="103" t="n">
        <v>17911.8</v>
      </c>
      <c r="I94" s="103" t="n">
        <v>0</v>
      </c>
      <c r="J94" s="103" t="n">
        <v>9983.43</v>
      </c>
      <c r="K94" s="104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</row>
    <row r="95" customFormat="false" ht="20.1" hidden="false" customHeight="true" outlineLevel="0" collapsed="false">
      <c r="A95" s="97" t="s">
        <v>156</v>
      </c>
      <c r="B95" s="98" t="s">
        <v>126</v>
      </c>
      <c r="C95" s="98" t="s">
        <v>125</v>
      </c>
      <c r="D95" s="99" t="s">
        <v>127</v>
      </c>
      <c r="E95" s="100" t="s">
        <v>157</v>
      </c>
      <c r="F95" s="101" t="n">
        <v>36981.12</v>
      </c>
      <c r="G95" s="102" t="n">
        <v>36981.12</v>
      </c>
      <c r="H95" s="103" t="n">
        <v>36981.12</v>
      </c>
      <c r="I95" s="103" t="n">
        <v>0</v>
      </c>
      <c r="J95" s="103" t="n">
        <v>0</v>
      </c>
      <c r="K95" s="104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</row>
    <row r="96" customFormat="false" ht="20.1" hidden="false" customHeight="true" outlineLevel="0" collapsed="false">
      <c r="A96" s="97"/>
      <c r="B96" s="98"/>
      <c r="C96" s="98"/>
      <c r="D96" s="99" t="s">
        <v>162</v>
      </c>
      <c r="E96" s="100" t="s">
        <v>163</v>
      </c>
      <c r="F96" s="101" t="n">
        <v>362447.18</v>
      </c>
      <c r="G96" s="102" t="n">
        <v>362447.18</v>
      </c>
      <c r="H96" s="103" t="n">
        <v>320315.42</v>
      </c>
      <c r="I96" s="103" t="n">
        <v>42131.76</v>
      </c>
      <c r="J96" s="103" t="n">
        <v>0</v>
      </c>
      <c r="K96" s="104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</row>
    <row r="97" customFormat="false" ht="20.1" hidden="false" customHeight="true" outlineLevel="0" collapsed="false">
      <c r="A97" s="97" t="s">
        <v>145</v>
      </c>
      <c r="B97" s="98" t="s">
        <v>146</v>
      </c>
      <c r="C97" s="98" t="s">
        <v>146</v>
      </c>
      <c r="D97" s="99" t="s">
        <v>127</v>
      </c>
      <c r="E97" s="100" t="s">
        <v>148</v>
      </c>
      <c r="F97" s="101" t="n">
        <v>37054.08</v>
      </c>
      <c r="G97" s="102" t="n">
        <v>37054.08</v>
      </c>
      <c r="H97" s="103" t="n">
        <v>37054.08</v>
      </c>
      <c r="I97" s="103" t="n">
        <v>0</v>
      </c>
      <c r="J97" s="103" t="n">
        <v>0</v>
      </c>
      <c r="K97" s="104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</row>
    <row r="98" customFormat="false" ht="20.1" hidden="false" customHeight="true" outlineLevel="0" collapsed="false">
      <c r="A98" s="97" t="s">
        <v>145</v>
      </c>
      <c r="B98" s="98" t="s">
        <v>146</v>
      </c>
      <c r="C98" s="98" t="s">
        <v>143</v>
      </c>
      <c r="D98" s="99" t="s">
        <v>127</v>
      </c>
      <c r="E98" s="100" t="s">
        <v>149</v>
      </c>
      <c r="F98" s="101" t="n">
        <v>18527.04</v>
      </c>
      <c r="G98" s="102" t="n">
        <v>18527.04</v>
      </c>
      <c r="H98" s="103" t="n">
        <v>18527.04</v>
      </c>
      <c r="I98" s="103" t="n">
        <v>0</v>
      </c>
      <c r="J98" s="103" t="n">
        <v>0</v>
      </c>
      <c r="K98" s="104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</row>
    <row r="99" customFormat="false" ht="20.1" hidden="false" customHeight="true" outlineLevel="0" collapsed="false">
      <c r="A99" s="97" t="s">
        <v>150</v>
      </c>
      <c r="B99" s="98" t="s">
        <v>136</v>
      </c>
      <c r="C99" s="98" t="s">
        <v>126</v>
      </c>
      <c r="D99" s="99" t="s">
        <v>127</v>
      </c>
      <c r="E99" s="100" t="s">
        <v>164</v>
      </c>
      <c r="F99" s="101" t="n">
        <v>18279.86</v>
      </c>
      <c r="G99" s="102" t="n">
        <v>18279.86</v>
      </c>
      <c r="H99" s="103" t="n">
        <v>18279.86</v>
      </c>
      <c r="I99" s="103" t="n">
        <v>0</v>
      </c>
      <c r="J99" s="103" t="n">
        <v>0</v>
      </c>
      <c r="K99" s="104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</row>
    <row r="100" customFormat="false" ht="20.1" hidden="false" customHeight="true" outlineLevel="0" collapsed="false">
      <c r="A100" s="97" t="s">
        <v>165</v>
      </c>
      <c r="B100" s="98" t="s">
        <v>126</v>
      </c>
      <c r="C100" s="98" t="s">
        <v>151</v>
      </c>
      <c r="D100" s="99" t="s">
        <v>127</v>
      </c>
      <c r="E100" s="100" t="s">
        <v>166</v>
      </c>
      <c r="F100" s="101" t="n">
        <v>260795.64</v>
      </c>
      <c r="G100" s="102" t="n">
        <v>260795.64</v>
      </c>
      <c r="H100" s="103" t="n">
        <v>218663.88</v>
      </c>
      <c r="I100" s="103" t="n">
        <v>42131.76</v>
      </c>
      <c r="J100" s="103" t="n">
        <v>0</v>
      </c>
      <c r="K100" s="104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</row>
    <row r="101" customFormat="false" ht="20.1" hidden="false" customHeight="true" outlineLevel="0" collapsed="false">
      <c r="A101" s="97" t="s">
        <v>156</v>
      </c>
      <c r="B101" s="98" t="s">
        <v>126</v>
      </c>
      <c r="C101" s="98" t="s">
        <v>125</v>
      </c>
      <c r="D101" s="99" t="s">
        <v>127</v>
      </c>
      <c r="E101" s="100" t="s">
        <v>157</v>
      </c>
      <c r="F101" s="101" t="n">
        <v>27790.56</v>
      </c>
      <c r="G101" s="102" t="n">
        <v>27790.56</v>
      </c>
      <c r="H101" s="103" t="n">
        <v>27790.56</v>
      </c>
      <c r="I101" s="103" t="n">
        <v>0</v>
      </c>
      <c r="J101" s="103" t="n">
        <v>0</v>
      </c>
      <c r="K101" s="104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</row>
    <row r="102" customFormat="false" ht="20.1" hidden="false" customHeight="true" outlineLevel="0" collapsed="false">
      <c r="A102" s="97"/>
      <c r="B102" s="98"/>
      <c r="C102" s="98"/>
      <c r="D102" s="99" t="s">
        <v>167</v>
      </c>
      <c r="E102" s="100" t="s">
        <v>168</v>
      </c>
      <c r="F102" s="101" t="n">
        <v>154525.39</v>
      </c>
      <c r="G102" s="102" t="n">
        <v>154525.39</v>
      </c>
      <c r="H102" s="103" t="n">
        <v>120452.51</v>
      </c>
      <c r="I102" s="103" t="n">
        <v>14232.88</v>
      </c>
      <c r="J102" s="103" t="n">
        <v>19840</v>
      </c>
      <c r="K102" s="104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</row>
    <row r="103" customFormat="false" ht="20.1" hidden="false" customHeight="true" outlineLevel="0" collapsed="false">
      <c r="A103" s="97" t="s">
        <v>145</v>
      </c>
      <c r="B103" s="98" t="s">
        <v>146</v>
      </c>
      <c r="C103" s="98" t="s">
        <v>126</v>
      </c>
      <c r="D103" s="99" t="s">
        <v>127</v>
      </c>
      <c r="E103" s="100" t="s">
        <v>169</v>
      </c>
      <c r="F103" s="101" t="n">
        <v>19840</v>
      </c>
      <c r="G103" s="102" t="n">
        <v>19840</v>
      </c>
      <c r="H103" s="103" t="n">
        <v>0</v>
      </c>
      <c r="I103" s="103" t="n">
        <v>0</v>
      </c>
      <c r="J103" s="103" t="n">
        <v>19840</v>
      </c>
      <c r="K103" s="104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</row>
    <row r="104" customFormat="false" ht="20.1" hidden="false" customHeight="true" outlineLevel="0" collapsed="false">
      <c r="A104" s="97" t="s">
        <v>145</v>
      </c>
      <c r="B104" s="98" t="s">
        <v>146</v>
      </c>
      <c r="C104" s="98" t="s">
        <v>146</v>
      </c>
      <c r="D104" s="99" t="s">
        <v>127</v>
      </c>
      <c r="E104" s="100" t="s">
        <v>148</v>
      </c>
      <c r="F104" s="101" t="n">
        <v>13863.04</v>
      </c>
      <c r="G104" s="102" t="n">
        <v>13863.04</v>
      </c>
      <c r="H104" s="103" t="n">
        <v>13863.04</v>
      </c>
      <c r="I104" s="103" t="n">
        <v>0</v>
      </c>
      <c r="J104" s="103" t="n">
        <v>0</v>
      </c>
      <c r="K104" s="104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</row>
    <row r="105" customFormat="false" ht="20.1" hidden="false" customHeight="true" outlineLevel="0" collapsed="false">
      <c r="A105" s="97" t="s">
        <v>145</v>
      </c>
      <c r="B105" s="98" t="s">
        <v>146</v>
      </c>
      <c r="C105" s="98" t="s">
        <v>143</v>
      </c>
      <c r="D105" s="99" t="s">
        <v>127</v>
      </c>
      <c r="E105" s="100" t="s">
        <v>149</v>
      </c>
      <c r="F105" s="101" t="n">
        <v>6931.52</v>
      </c>
      <c r="G105" s="102" t="n">
        <v>6931.52</v>
      </c>
      <c r="H105" s="103" t="n">
        <v>6931.52</v>
      </c>
      <c r="I105" s="103" t="n">
        <v>0</v>
      </c>
      <c r="J105" s="103" t="n">
        <v>0</v>
      </c>
      <c r="K105" s="104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</row>
    <row r="106" customFormat="false" ht="20.1" hidden="false" customHeight="true" outlineLevel="0" collapsed="false">
      <c r="A106" s="97" t="s">
        <v>150</v>
      </c>
      <c r="B106" s="98" t="s">
        <v>136</v>
      </c>
      <c r="C106" s="98" t="s">
        <v>126</v>
      </c>
      <c r="D106" s="99" t="s">
        <v>127</v>
      </c>
      <c r="E106" s="100" t="s">
        <v>164</v>
      </c>
      <c r="F106" s="101" t="n">
        <v>6830.23</v>
      </c>
      <c r="G106" s="102" t="n">
        <v>6830.23</v>
      </c>
      <c r="H106" s="103" t="n">
        <v>6830.23</v>
      </c>
      <c r="I106" s="103" t="n">
        <v>0</v>
      </c>
      <c r="J106" s="103" t="n">
        <v>0</v>
      </c>
      <c r="K106" s="104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</row>
    <row r="107" customFormat="false" ht="20.1" hidden="false" customHeight="true" outlineLevel="0" collapsed="false">
      <c r="A107" s="97" t="s">
        <v>165</v>
      </c>
      <c r="B107" s="98" t="s">
        <v>132</v>
      </c>
      <c r="C107" s="98" t="s">
        <v>170</v>
      </c>
      <c r="D107" s="99" t="s">
        <v>127</v>
      </c>
      <c r="E107" s="100" t="s">
        <v>171</v>
      </c>
      <c r="F107" s="101" t="n">
        <v>96663.32</v>
      </c>
      <c r="G107" s="102" t="n">
        <v>96663.32</v>
      </c>
      <c r="H107" s="103" t="n">
        <v>82430.44</v>
      </c>
      <c r="I107" s="103" t="n">
        <v>14232.88</v>
      </c>
      <c r="J107" s="103" t="n">
        <v>0</v>
      </c>
      <c r="K107" s="104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</row>
    <row r="108" customFormat="false" ht="20.1" hidden="false" customHeight="true" outlineLevel="0" collapsed="false">
      <c r="A108" s="97" t="s">
        <v>156</v>
      </c>
      <c r="B108" s="98" t="s">
        <v>126</v>
      </c>
      <c r="C108" s="98" t="s">
        <v>125</v>
      </c>
      <c r="D108" s="99" t="s">
        <v>127</v>
      </c>
      <c r="E108" s="100" t="s">
        <v>157</v>
      </c>
      <c r="F108" s="101" t="n">
        <v>10397.28</v>
      </c>
      <c r="G108" s="102" t="n">
        <v>10397.28</v>
      </c>
      <c r="H108" s="103" t="n">
        <v>10397.28</v>
      </c>
      <c r="I108" s="103" t="n">
        <v>0</v>
      </c>
      <c r="J108" s="103" t="n">
        <v>0</v>
      </c>
      <c r="K108" s="104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</row>
    <row r="109" customFormat="false" ht="20.1" hidden="false" customHeight="true" outlineLevel="0" collapsed="false">
      <c r="A109" s="97"/>
      <c r="B109" s="98"/>
      <c r="C109" s="98"/>
      <c r="D109" s="99" t="s">
        <v>172</v>
      </c>
      <c r="E109" s="100" t="s">
        <v>173</v>
      </c>
      <c r="F109" s="101" t="n">
        <v>804463.01</v>
      </c>
      <c r="G109" s="102" t="n">
        <v>804463.01</v>
      </c>
      <c r="H109" s="103" t="n">
        <v>527597.89</v>
      </c>
      <c r="I109" s="103" t="n">
        <v>85133.12</v>
      </c>
      <c r="J109" s="103" t="n">
        <v>191732</v>
      </c>
      <c r="K109" s="104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</row>
    <row r="110" customFormat="false" ht="20.1" hidden="false" customHeight="true" outlineLevel="0" collapsed="false">
      <c r="A110" s="97" t="s">
        <v>145</v>
      </c>
      <c r="B110" s="98" t="s">
        <v>146</v>
      </c>
      <c r="C110" s="98" t="s">
        <v>126</v>
      </c>
      <c r="D110" s="99" t="s">
        <v>127</v>
      </c>
      <c r="E110" s="100" t="s">
        <v>169</v>
      </c>
      <c r="F110" s="101" t="n">
        <v>9920</v>
      </c>
      <c r="G110" s="102" t="n">
        <v>9920</v>
      </c>
      <c r="H110" s="103" t="n">
        <v>0</v>
      </c>
      <c r="I110" s="103" t="n">
        <v>0</v>
      </c>
      <c r="J110" s="103" t="n">
        <v>9920</v>
      </c>
      <c r="K110" s="104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</row>
    <row r="111" customFormat="false" ht="20.1" hidden="false" customHeight="true" outlineLevel="0" collapsed="false">
      <c r="A111" s="97" t="s">
        <v>145</v>
      </c>
      <c r="B111" s="98" t="s">
        <v>146</v>
      </c>
      <c r="C111" s="98" t="s">
        <v>146</v>
      </c>
      <c r="D111" s="99" t="s">
        <v>127</v>
      </c>
      <c r="E111" s="100" t="s">
        <v>148</v>
      </c>
      <c r="F111" s="101" t="n">
        <v>61064.96</v>
      </c>
      <c r="G111" s="102" t="n">
        <v>61064.96</v>
      </c>
      <c r="H111" s="103" t="n">
        <v>61064.96</v>
      </c>
      <c r="I111" s="103" t="n">
        <v>0</v>
      </c>
      <c r="J111" s="103" t="n">
        <v>0</v>
      </c>
      <c r="K111" s="104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</row>
    <row r="112" customFormat="false" ht="20.1" hidden="false" customHeight="true" outlineLevel="0" collapsed="false">
      <c r="A112" s="97" t="s">
        <v>145</v>
      </c>
      <c r="B112" s="98" t="s">
        <v>146</v>
      </c>
      <c r="C112" s="98" t="s">
        <v>143</v>
      </c>
      <c r="D112" s="99" t="s">
        <v>127</v>
      </c>
      <c r="E112" s="100" t="s">
        <v>149</v>
      </c>
      <c r="F112" s="101" t="n">
        <v>30532.48</v>
      </c>
      <c r="G112" s="102" t="n">
        <v>30532.48</v>
      </c>
      <c r="H112" s="103" t="n">
        <v>30532.48</v>
      </c>
      <c r="I112" s="103" t="n">
        <v>0</v>
      </c>
      <c r="J112" s="103" t="n">
        <v>0</v>
      </c>
      <c r="K112" s="104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</row>
    <row r="113" customFormat="false" ht="20.1" hidden="false" customHeight="true" outlineLevel="0" collapsed="false">
      <c r="A113" s="97" t="s">
        <v>150</v>
      </c>
      <c r="B113" s="98" t="s">
        <v>130</v>
      </c>
      <c r="C113" s="98" t="s">
        <v>174</v>
      </c>
      <c r="D113" s="99" t="s">
        <v>127</v>
      </c>
      <c r="E113" s="100" t="s">
        <v>175</v>
      </c>
      <c r="F113" s="101" t="n">
        <v>627017.68</v>
      </c>
      <c r="G113" s="102" t="n">
        <v>627017.68</v>
      </c>
      <c r="H113" s="103" t="n">
        <v>360072.56</v>
      </c>
      <c r="I113" s="103" t="n">
        <v>85133.12</v>
      </c>
      <c r="J113" s="103" t="n">
        <v>181812</v>
      </c>
      <c r="K113" s="104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</row>
    <row r="114" customFormat="false" ht="20.1" hidden="false" customHeight="true" outlineLevel="0" collapsed="false">
      <c r="A114" s="97" t="s">
        <v>150</v>
      </c>
      <c r="B114" s="98" t="s">
        <v>136</v>
      </c>
      <c r="C114" s="98" t="s">
        <v>126</v>
      </c>
      <c r="D114" s="99" t="s">
        <v>127</v>
      </c>
      <c r="E114" s="100" t="s">
        <v>164</v>
      </c>
      <c r="F114" s="101" t="n">
        <v>30129.17</v>
      </c>
      <c r="G114" s="102" t="n">
        <v>30129.17</v>
      </c>
      <c r="H114" s="103" t="n">
        <v>30129.17</v>
      </c>
      <c r="I114" s="103" t="n">
        <v>0</v>
      </c>
      <c r="J114" s="103" t="n">
        <v>0</v>
      </c>
      <c r="K114" s="104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</row>
    <row r="115" customFormat="false" ht="20.1" hidden="false" customHeight="true" outlineLevel="0" collapsed="false">
      <c r="A115" s="97" t="s">
        <v>156</v>
      </c>
      <c r="B115" s="98" t="s">
        <v>126</v>
      </c>
      <c r="C115" s="98" t="s">
        <v>125</v>
      </c>
      <c r="D115" s="99" t="s">
        <v>127</v>
      </c>
      <c r="E115" s="100" t="s">
        <v>157</v>
      </c>
      <c r="F115" s="101" t="n">
        <v>45798.72</v>
      </c>
      <c r="G115" s="102" t="n">
        <v>45798.72</v>
      </c>
      <c r="H115" s="103" t="n">
        <v>45798.72</v>
      </c>
      <c r="I115" s="103" t="n">
        <v>0</v>
      </c>
      <c r="J115" s="103" t="n">
        <v>0</v>
      </c>
      <c r="K115" s="104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</row>
    <row r="116" customFormat="false" ht="20.1" hidden="false" customHeight="true" outlineLevel="0" collapsed="false">
      <c r="A116" s="97"/>
      <c r="B116" s="98"/>
      <c r="C116" s="98"/>
      <c r="D116" s="99" t="s">
        <v>176</v>
      </c>
      <c r="E116" s="100" t="s">
        <v>177</v>
      </c>
      <c r="F116" s="101" t="n">
        <v>396448.3</v>
      </c>
      <c r="G116" s="102" t="n">
        <v>394648.3</v>
      </c>
      <c r="H116" s="103" t="n">
        <v>330219.74</v>
      </c>
      <c r="I116" s="103" t="n">
        <v>42268.56</v>
      </c>
      <c r="J116" s="103" t="n">
        <v>22160</v>
      </c>
      <c r="K116" s="104" t="n">
        <v>1800</v>
      </c>
      <c r="L116" s="101" t="n">
        <v>0</v>
      </c>
      <c r="M116" s="101" t="n">
        <v>180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</row>
    <row r="117" customFormat="false" ht="20.1" hidden="false" customHeight="true" outlineLevel="0" collapsed="false">
      <c r="A117" s="97" t="s">
        <v>178</v>
      </c>
      <c r="B117" s="98" t="s">
        <v>125</v>
      </c>
      <c r="C117" s="98" t="s">
        <v>151</v>
      </c>
      <c r="D117" s="99" t="s">
        <v>127</v>
      </c>
      <c r="E117" s="100" t="s">
        <v>179</v>
      </c>
      <c r="F117" s="101" t="n">
        <v>1800</v>
      </c>
      <c r="G117" s="102" t="n">
        <v>0</v>
      </c>
      <c r="H117" s="103" t="n">
        <v>0</v>
      </c>
      <c r="I117" s="103" t="n">
        <v>0</v>
      </c>
      <c r="J117" s="103" t="n">
        <v>0</v>
      </c>
      <c r="K117" s="104" t="n">
        <v>1800</v>
      </c>
      <c r="L117" s="101" t="n">
        <v>0</v>
      </c>
      <c r="M117" s="101" t="n">
        <v>180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</row>
    <row r="118" customFormat="false" ht="20.1" hidden="false" customHeight="true" outlineLevel="0" collapsed="false">
      <c r="A118" s="97" t="s">
        <v>178</v>
      </c>
      <c r="B118" s="98" t="s">
        <v>180</v>
      </c>
      <c r="C118" s="98" t="s">
        <v>180</v>
      </c>
      <c r="D118" s="99" t="s">
        <v>127</v>
      </c>
      <c r="E118" s="100" t="s">
        <v>181</v>
      </c>
      <c r="F118" s="101" t="n">
        <v>280080.84</v>
      </c>
      <c r="G118" s="102" t="n">
        <v>280080.84</v>
      </c>
      <c r="H118" s="103" t="n">
        <v>225572.28</v>
      </c>
      <c r="I118" s="103" t="n">
        <v>42268.56</v>
      </c>
      <c r="J118" s="103" t="n">
        <v>12240</v>
      </c>
      <c r="K118" s="104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</row>
    <row r="119" customFormat="false" ht="20.1" hidden="false" customHeight="true" outlineLevel="0" collapsed="false">
      <c r="A119" s="97" t="s">
        <v>145</v>
      </c>
      <c r="B119" s="98" t="s">
        <v>146</v>
      </c>
      <c r="C119" s="98" t="s">
        <v>126</v>
      </c>
      <c r="D119" s="99" t="s">
        <v>127</v>
      </c>
      <c r="E119" s="100" t="s">
        <v>169</v>
      </c>
      <c r="F119" s="101" t="n">
        <v>9920</v>
      </c>
      <c r="G119" s="102" t="n">
        <v>9920</v>
      </c>
      <c r="H119" s="103" t="n">
        <v>0</v>
      </c>
      <c r="I119" s="103" t="n">
        <v>0</v>
      </c>
      <c r="J119" s="103" t="n">
        <v>9920</v>
      </c>
      <c r="K119" s="104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</row>
    <row r="120" customFormat="false" ht="20.1" hidden="false" customHeight="true" outlineLevel="0" collapsed="false">
      <c r="A120" s="97" t="s">
        <v>145</v>
      </c>
      <c r="B120" s="98" t="s">
        <v>146</v>
      </c>
      <c r="C120" s="98" t="s">
        <v>146</v>
      </c>
      <c r="D120" s="99" t="s">
        <v>127</v>
      </c>
      <c r="E120" s="100" t="s">
        <v>148</v>
      </c>
      <c r="F120" s="101" t="n">
        <v>38148.48</v>
      </c>
      <c r="G120" s="102" t="n">
        <v>38148.48</v>
      </c>
      <c r="H120" s="103" t="n">
        <v>38148.48</v>
      </c>
      <c r="I120" s="103" t="n">
        <v>0</v>
      </c>
      <c r="J120" s="103" t="n">
        <v>0</v>
      </c>
      <c r="K120" s="104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</row>
    <row r="121" customFormat="false" ht="20.1" hidden="false" customHeight="true" outlineLevel="0" collapsed="false">
      <c r="A121" s="97" t="s">
        <v>145</v>
      </c>
      <c r="B121" s="98" t="s">
        <v>146</v>
      </c>
      <c r="C121" s="98" t="s">
        <v>143</v>
      </c>
      <c r="D121" s="99" t="s">
        <v>127</v>
      </c>
      <c r="E121" s="100" t="s">
        <v>149</v>
      </c>
      <c r="F121" s="101" t="n">
        <v>19074.24</v>
      </c>
      <c r="G121" s="102" t="n">
        <v>19074.24</v>
      </c>
      <c r="H121" s="103" t="n">
        <v>19074.24</v>
      </c>
      <c r="I121" s="103" t="n">
        <v>0</v>
      </c>
      <c r="J121" s="103" t="n">
        <v>0</v>
      </c>
      <c r="K121" s="104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</row>
    <row r="122" customFormat="false" ht="20.1" hidden="false" customHeight="true" outlineLevel="0" collapsed="false">
      <c r="A122" s="97" t="s">
        <v>150</v>
      </c>
      <c r="B122" s="98" t="s">
        <v>136</v>
      </c>
      <c r="C122" s="98" t="s">
        <v>126</v>
      </c>
      <c r="D122" s="99" t="s">
        <v>127</v>
      </c>
      <c r="E122" s="100" t="s">
        <v>164</v>
      </c>
      <c r="F122" s="101" t="n">
        <v>18813.38</v>
      </c>
      <c r="G122" s="102" t="n">
        <v>18813.38</v>
      </c>
      <c r="H122" s="103" t="n">
        <v>18813.38</v>
      </c>
      <c r="I122" s="103" t="n">
        <v>0</v>
      </c>
      <c r="J122" s="103" t="n">
        <v>0</v>
      </c>
      <c r="K122" s="104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</row>
    <row r="123" customFormat="false" ht="20.1" hidden="false" customHeight="true" outlineLevel="0" collapsed="false">
      <c r="A123" s="97" t="s">
        <v>156</v>
      </c>
      <c r="B123" s="98" t="s">
        <v>126</v>
      </c>
      <c r="C123" s="98" t="s">
        <v>125</v>
      </c>
      <c r="D123" s="99" t="s">
        <v>127</v>
      </c>
      <c r="E123" s="100" t="s">
        <v>157</v>
      </c>
      <c r="F123" s="101" t="n">
        <v>28611.36</v>
      </c>
      <c r="G123" s="102" t="n">
        <v>28611.36</v>
      </c>
      <c r="H123" s="103" t="n">
        <v>28611.36</v>
      </c>
      <c r="I123" s="103" t="n">
        <v>0</v>
      </c>
      <c r="J123" s="103" t="n">
        <v>0</v>
      </c>
      <c r="K123" s="104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</row>
    <row r="124" customFormat="false" ht="20.1" hidden="false" customHeight="true" outlineLevel="0" collapsed="false">
      <c r="A124" s="97"/>
      <c r="B124" s="98"/>
      <c r="C124" s="98"/>
      <c r="D124" s="99" t="s">
        <v>182</v>
      </c>
      <c r="E124" s="100" t="s">
        <v>183</v>
      </c>
      <c r="F124" s="101" t="n">
        <v>377460.4</v>
      </c>
      <c r="G124" s="102" t="n">
        <v>377460.4</v>
      </c>
      <c r="H124" s="103" t="n">
        <v>315554.4</v>
      </c>
      <c r="I124" s="103" t="n">
        <v>42066</v>
      </c>
      <c r="J124" s="103" t="n">
        <v>19840</v>
      </c>
      <c r="K124" s="104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</row>
    <row r="125" customFormat="false" ht="20.1" hidden="false" customHeight="true" outlineLevel="0" collapsed="false">
      <c r="A125" s="97" t="s">
        <v>145</v>
      </c>
      <c r="B125" s="98" t="s">
        <v>125</v>
      </c>
      <c r="C125" s="98" t="s">
        <v>152</v>
      </c>
      <c r="D125" s="99" t="s">
        <v>127</v>
      </c>
      <c r="E125" s="100" t="s">
        <v>184</v>
      </c>
      <c r="F125" s="101" t="n">
        <v>257409</v>
      </c>
      <c r="G125" s="102" t="n">
        <v>257409</v>
      </c>
      <c r="H125" s="103" t="n">
        <v>215343</v>
      </c>
      <c r="I125" s="103" t="n">
        <v>42066</v>
      </c>
      <c r="J125" s="103" t="n">
        <v>0</v>
      </c>
      <c r="K125" s="104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</row>
    <row r="126" customFormat="false" ht="20.1" hidden="false" customHeight="true" outlineLevel="0" collapsed="false">
      <c r="A126" s="97" t="s">
        <v>145</v>
      </c>
      <c r="B126" s="98" t="s">
        <v>146</v>
      </c>
      <c r="C126" s="98" t="s">
        <v>126</v>
      </c>
      <c r="D126" s="99" t="s">
        <v>127</v>
      </c>
      <c r="E126" s="100" t="s">
        <v>169</v>
      </c>
      <c r="F126" s="101" t="n">
        <v>19840</v>
      </c>
      <c r="G126" s="102" t="n">
        <v>19840</v>
      </c>
      <c r="H126" s="103" t="n">
        <v>0</v>
      </c>
      <c r="I126" s="103" t="n">
        <v>0</v>
      </c>
      <c r="J126" s="103" t="n">
        <v>19840</v>
      </c>
      <c r="K126" s="104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</row>
    <row r="127" customFormat="false" ht="20.1" hidden="false" customHeight="true" outlineLevel="0" collapsed="false">
      <c r="A127" s="97" t="s">
        <v>145</v>
      </c>
      <c r="B127" s="98" t="s">
        <v>146</v>
      </c>
      <c r="C127" s="98" t="s">
        <v>146</v>
      </c>
      <c r="D127" s="99" t="s">
        <v>127</v>
      </c>
      <c r="E127" s="100" t="s">
        <v>148</v>
      </c>
      <c r="F127" s="101" t="n">
        <v>36528</v>
      </c>
      <c r="G127" s="102" t="n">
        <v>36528</v>
      </c>
      <c r="H127" s="103" t="n">
        <v>36528</v>
      </c>
      <c r="I127" s="103" t="n">
        <v>0</v>
      </c>
      <c r="J127" s="103" t="n">
        <v>0</v>
      </c>
      <c r="K127" s="104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</row>
    <row r="128" customFormat="false" ht="20.1" hidden="false" customHeight="true" outlineLevel="0" collapsed="false">
      <c r="A128" s="97" t="s">
        <v>145</v>
      </c>
      <c r="B128" s="98" t="s">
        <v>146</v>
      </c>
      <c r="C128" s="98" t="s">
        <v>143</v>
      </c>
      <c r="D128" s="99" t="s">
        <v>127</v>
      </c>
      <c r="E128" s="100" t="s">
        <v>149</v>
      </c>
      <c r="F128" s="101" t="n">
        <v>18264</v>
      </c>
      <c r="G128" s="102" t="n">
        <v>18264</v>
      </c>
      <c r="H128" s="103" t="n">
        <v>18264</v>
      </c>
      <c r="I128" s="103" t="n">
        <v>0</v>
      </c>
      <c r="J128" s="103" t="n">
        <v>0</v>
      </c>
      <c r="K128" s="104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</row>
    <row r="129" customFormat="false" ht="20.1" hidden="false" customHeight="true" outlineLevel="0" collapsed="false">
      <c r="A129" s="97" t="s">
        <v>150</v>
      </c>
      <c r="B129" s="98" t="s">
        <v>136</v>
      </c>
      <c r="C129" s="98" t="s">
        <v>126</v>
      </c>
      <c r="D129" s="99" t="s">
        <v>127</v>
      </c>
      <c r="E129" s="100" t="s">
        <v>164</v>
      </c>
      <c r="F129" s="101" t="n">
        <v>18023.4</v>
      </c>
      <c r="G129" s="102" t="n">
        <v>18023.4</v>
      </c>
      <c r="H129" s="103" t="n">
        <v>18023.4</v>
      </c>
      <c r="I129" s="103" t="n">
        <v>0</v>
      </c>
      <c r="J129" s="103" t="n">
        <v>0</v>
      </c>
      <c r="K129" s="104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</row>
    <row r="130" customFormat="false" ht="20.1" hidden="false" customHeight="true" outlineLevel="0" collapsed="false">
      <c r="A130" s="97" t="s">
        <v>156</v>
      </c>
      <c r="B130" s="98" t="s">
        <v>126</v>
      </c>
      <c r="C130" s="98" t="s">
        <v>125</v>
      </c>
      <c r="D130" s="99" t="s">
        <v>127</v>
      </c>
      <c r="E130" s="100" t="s">
        <v>157</v>
      </c>
      <c r="F130" s="101" t="n">
        <v>27396</v>
      </c>
      <c r="G130" s="102" t="n">
        <v>27396</v>
      </c>
      <c r="H130" s="103" t="n">
        <v>27396</v>
      </c>
      <c r="I130" s="103" t="n">
        <v>0</v>
      </c>
      <c r="J130" s="103" t="n">
        <v>0</v>
      </c>
      <c r="K130" s="104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</row>
    <row r="131" customFormat="false" ht="20.1" hidden="false" customHeight="true" outlineLevel="0" collapsed="false">
      <c r="A131" s="97"/>
      <c r="B131" s="98"/>
      <c r="C131" s="98"/>
      <c r="D131" s="99" t="s">
        <v>185</v>
      </c>
      <c r="E131" s="100" t="s">
        <v>186</v>
      </c>
      <c r="F131" s="101" t="n">
        <v>1086320.34</v>
      </c>
      <c r="G131" s="102" t="n">
        <v>1086320.34</v>
      </c>
      <c r="H131" s="103" t="n">
        <v>935299.3</v>
      </c>
      <c r="I131" s="103" t="n">
        <v>141041.04</v>
      </c>
      <c r="J131" s="103" t="n">
        <v>9980</v>
      </c>
      <c r="K131" s="104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</row>
    <row r="132" customFormat="false" ht="20.1" hidden="false" customHeight="true" outlineLevel="0" collapsed="false">
      <c r="A132" s="97" t="s">
        <v>124</v>
      </c>
      <c r="B132" s="98" t="s">
        <v>132</v>
      </c>
      <c r="C132" s="98" t="s">
        <v>134</v>
      </c>
      <c r="D132" s="99" t="s">
        <v>127</v>
      </c>
      <c r="E132" s="100" t="s">
        <v>135</v>
      </c>
      <c r="F132" s="101" t="n">
        <v>779203.56</v>
      </c>
      <c r="G132" s="102" t="n">
        <v>779203.56</v>
      </c>
      <c r="H132" s="103" t="n">
        <v>638102.52</v>
      </c>
      <c r="I132" s="103" t="n">
        <v>141041.04</v>
      </c>
      <c r="J132" s="103" t="n">
        <v>60</v>
      </c>
      <c r="K132" s="104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101" t="n">
        <v>0</v>
      </c>
      <c r="S132" s="101" t="n">
        <v>0</v>
      </c>
      <c r="T132" s="101" t="n">
        <v>0</v>
      </c>
      <c r="U132" s="101" t="n">
        <v>0</v>
      </c>
    </row>
    <row r="133" customFormat="false" ht="20.1" hidden="false" customHeight="true" outlineLevel="0" collapsed="false">
      <c r="A133" s="97" t="s">
        <v>145</v>
      </c>
      <c r="B133" s="98" t="s">
        <v>146</v>
      </c>
      <c r="C133" s="98" t="s">
        <v>126</v>
      </c>
      <c r="D133" s="99" t="s">
        <v>127</v>
      </c>
      <c r="E133" s="100" t="s">
        <v>169</v>
      </c>
      <c r="F133" s="101" t="n">
        <v>9920</v>
      </c>
      <c r="G133" s="102" t="n">
        <v>9920</v>
      </c>
      <c r="H133" s="103" t="n">
        <v>0</v>
      </c>
      <c r="I133" s="103" t="n">
        <v>0</v>
      </c>
      <c r="J133" s="103" t="n">
        <v>9920</v>
      </c>
      <c r="K133" s="104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101" t="n">
        <v>0</v>
      </c>
    </row>
    <row r="134" customFormat="false" ht="20.1" hidden="false" customHeight="true" outlineLevel="0" collapsed="false">
      <c r="A134" s="97" t="s">
        <v>145</v>
      </c>
      <c r="B134" s="98" t="s">
        <v>146</v>
      </c>
      <c r="C134" s="98" t="s">
        <v>146</v>
      </c>
      <c r="D134" s="99" t="s">
        <v>127</v>
      </c>
      <c r="E134" s="100" t="s">
        <v>148</v>
      </c>
      <c r="F134" s="101" t="n">
        <v>108328.32</v>
      </c>
      <c r="G134" s="102" t="n">
        <v>108328.32</v>
      </c>
      <c r="H134" s="103" t="n">
        <v>108328.32</v>
      </c>
      <c r="I134" s="103" t="n">
        <v>0</v>
      </c>
      <c r="J134" s="103" t="n">
        <v>0</v>
      </c>
      <c r="K134" s="104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1" t="n">
        <v>0</v>
      </c>
      <c r="T134" s="101" t="n">
        <v>0</v>
      </c>
      <c r="U134" s="101" t="n">
        <v>0</v>
      </c>
    </row>
    <row r="135" customFormat="false" ht="20.1" hidden="false" customHeight="true" outlineLevel="0" collapsed="false">
      <c r="A135" s="97" t="s">
        <v>145</v>
      </c>
      <c r="B135" s="98" t="s">
        <v>146</v>
      </c>
      <c r="C135" s="98" t="s">
        <v>143</v>
      </c>
      <c r="D135" s="99" t="s">
        <v>127</v>
      </c>
      <c r="E135" s="100" t="s">
        <v>149</v>
      </c>
      <c r="F135" s="101" t="n">
        <v>54164.16</v>
      </c>
      <c r="G135" s="102" t="n">
        <v>54164.16</v>
      </c>
      <c r="H135" s="103" t="n">
        <v>54164.16</v>
      </c>
      <c r="I135" s="103" t="n">
        <v>0</v>
      </c>
      <c r="J135" s="103" t="n">
        <v>0</v>
      </c>
      <c r="K135" s="104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  <c r="S135" s="101" t="n">
        <v>0</v>
      </c>
      <c r="T135" s="101" t="n">
        <v>0</v>
      </c>
      <c r="U135" s="101" t="n">
        <v>0</v>
      </c>
    </row>
    <row r="136" customFormat="false" ht="20.1" hidden="false" customHeight="true" outlineLevel="0" collapsed="false">
      <c r="A136" s="97" t="s">
        <v>150</v>
      </c>
      <c r="B136" s="98" t="s">
        <v>136</v>
      </c>
      <c r="C136" s="98" t="s">
        <v>126</v>
      </c>
      <c r="D136" s="99" t="s">
        <v>127</v>
      </c>
      <c r="E136" s="100" t="s">
        <v>164</v>
      </c>
      <c r="F136" s="101" t="n">
        <v>53458.06</v>
      </c>
      <c r="G136" s="102" t="n">
        <v>53458.06</v>
      </c>
      <c r="H136" s="103" t="n">
        <v>53458.06</v>
      </c>
      <c r="I136" s="103" t="n">
        <v>0</v>
      </c>
      <c r="J136" s="103" t="n">
        <v>0</v>
      </c>
      <c r="K136" s="104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  <c r="S136" s="101" t="n">
        <v>0</v>
      </c>
      <c r="T136" s="101" t="n">
        <v>0</v>
      </c>
      <c r="U136" s="101" t="n">
        <v>0</v>
      </c>
    </row>
    <row r="137" customFormat="false" ht="20.1" hidden="false" customHeight="true" outlineLevel="0" collapsed="false">
      <c r="A137" s="97" t="s">
        <v>156</v>
      </c>
      <c r="B137" s="98" t="s">
        <v>126</v>
      </c>
      <c r="C137" s="98" t="s">
        <v>125</v>
      </c>
      <c r="D137" s="99" t="s">
        <v>127</v>
      </c>
      <c r="E137" s="100" t="s">
        <v>157</v>
      </c>
      <c r="F137" s="101" t="n">
        <v>81246.24</v>
      </c>
      <c r="G137" s="102" t="n">
        <v>81246.24</v>
      </c>
      <c r="H137" s="103" t="n">
        <v>81246.24</v>
      </c>
      <c r="I137" s="103" t="n">
        <v>0</v>
      </c>
      <c r="J137" s="103" t="n">
        <v>0</v>
      </c>
      <c r="K137" s="104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101" t="n">
        <v>0</v>
      </c>
      <c r="S137" s="101" t="n">
        <v>0</v>
      </c>
      <c r="T137" s="101" t="n">
        <v>0</v>
      </c>
      <c r="U137" s="101" t="n">
        <v>0</v>
      </c>
    </row>
    <row r="138" customFormat="false" ht="20.1" hidden="false" customHeight="true" outlineLevel="0" collapsed="false">
      <c r="A138" s="97"/>
      <c r="B138" s="98"/>
      <c r="C138" s="98"/>
      <c r="D138" s="99" t="s">
        <v>187</v>
      </c>
      <c r="E138" s="100" t="s">
        <v>188</v>
      </c>
      <c r="F138" s="101" t="n">
        <v>1220663.55</v>
      </c>
      <c r="G138" s="102" t="n">
        <v>1220663.55</v>
      </c>
      <c r="H138" s="103" t="n">
        <v>1080158.27</v>
      </c>
      <c r="I138" s="103" t="n">
        <v>140445.28</v>
      </c>
      <c r="J138" s="103" t="n">
        <v>60</v>
      </c>
      <c r="K138" s="104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101" t="n">
        <v>0</v>
      </c>
      <c r="S138" s="101" t="n">
        <v>0</v>
      </c>
      <c r="T138" s="101" t="n">
        <v>0</v>
      </c>
      <c r="U138" s="101" t="n">
        <v>0</v>
      </c>
    </row>
    <row r="139" customFormat="false" ht="20.1" hidden="false" customHeight="true" outlineLevel="0" collapsed="false">
      <c r="A139" s="97" t="s">
        <v>145</v>
      </c>
      <c r="B139" s="98" t="s">
        <v>146</v>
      </c>
      <c r="C139" s="98" t="s">
        <v>146</v>
      </c>
      <c r="D139" s="99" t="s">
        <v>127</v>
      </c>
      <c r="E139" s="100" t="s">
        <v>148</v>
      </c>
      <c r="F139" s="101" t="n">
        <v>123562.24</v>
      </c>
      <c r="G139" s="102" t="n">
        <v>123562.24</v>
      </c>
      <c r="H139" s="103" t="n">
        <v>123562.24</v>
      </c>
      <c r="I139" s="103" t="n">
        <v>0</v>
      </c>
      <c r="J139" s="103" t="n">
        <v>0</v>
      </c>
      <c r="K139" s="104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101" t="n">
        <v>0</v>
      </c>
      <c r="R139" s="101" t="n">
        <v>0</v>
      </c>
      <c r="S139" s="101" t="n">
        <v>0</v>
      </c>
      <c r="T139" s="101" t="n">
        <v>0</v>
      </c>
      <c r="U139" s="101" t="n">
        <v>0</v>
      </c>
    </row>
    <row r="140" customFormat="false" ht="20.1" hidden="false" customHeight="true" outlineLevel="0" collapsed="false">
      <c r="A140" s="97" t="s">
        <v>145</v>
      </c>
      <c r="B140" s="98" t="s">
        <v>146</v>
      </c>
      <c r="C140" s="98" t="s">
        <v>143</v>
      </c>
      <c r="D140" s="99" t="s">
        <v>127</v>
      </c>
      <c r="E140" s="100" t="s">
        <v>149</v>
      </c>
      <c r="F140" s="101" t="n">
        <v>61781.12</v>
      </c>
      <c r="G140" s="102" t="n">
        <v>61781.12</v>
      </c>
      <c r="H140" s="103" t="n">
        <v>61781.12</v>
      </c>
      <c r="I140" s="103" t="n">
        <v>0</v>
      </c>
      <c r="J140" s="103" t="n">
        <v>0</v>
      </c>
      <c r="K140" s="104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1" t="n">
        <v>0</v>
      </c>
      <c r="R140" s="101" t="n">
        <v>0</v>
      </c>
      <c r="S140" s="101" t="n">
        <v>0</v>
      </c>
      <c r="T140" s="101" t="n">
        <v>0</v>
      </c>
      <c r="U140" s="101" t="n">
        <v>0</v>
      </c>
    </row>
    <row r="141" customFormat="false" ht="20.1" hidden="false" customHeight="true" outlineLevel="0" collapsed="false">
      <c r="A141" s="97" t="s">
        <v>150</v>
      </c>
      <c r="B141" s="98" t="s">
        <v>136</v>
      </c>
      <c r="C141" s="98" t="s">
        <v>126</v>
      </c>
      <c r="D141" s="99" t="s">
        <v>127</v>
      </c>
      <c r="E141" s="100" t="s">
        <v>164</v>
      </c>
      <c r="F141" s="101" t="n">
        <v>60956.59</v>
      </c>
      <c r="G141" s="102" t="n">
        <v>60956.59</v>
      </c>
      <c r="H141" s="103" t="n">
        <v>60956.59</v>
      </c>
      <c r="I141" s="103" t="n">
        <v>0</v>
      </c>
      <c r="J141" s="103" t="n">
        <v>0</v>
      </c>
      <c r="K141" s="104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  <c r="S141" s="101" t="n">
        <v>0</v>
      </c>
      <c r="T141" s="101" t="n">
        <v>0</v>
      </c>
      <c r="U141" s="101" t="n">
        <v>0</v>
      </c>
    </row>
    <row r="142" customFormat="false" ht="20.1" hidden="false" customHeight="true" outlineLevel="0" collapsed="false">
      <c r="A142" s="97" t="s">
        <v>165</v>
      </c>
      <c r="B142" s="98" t="s">
        <v>125</v>
      </c>
      <c r="C142" s="98" t="s">
        <v>151</v>
      </c>
      <c r="D142" s="99" t="s">
        <v>127</v>
      </c>
      <c r="E142" s="100" t="s">
        <v>189</v>
      </c>
      <c r="F142" s="101" t="n">
        <v>881691.92</v>
      </c>
      <c r="G142" s="102" t="n">
        <v>881691.92</v>
      </c>
      <c r="H142" s="103" t="n">
        <v>741186.64</v>
      </c>
      <c r="I142" s="103" t="n">
        <v>140445.28</v>
      </c>
      <c r="J142" s="103" t="n">
        <v>60</v>
      </c>
      <c r="K142" s="104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1" t="n">
        <v>0</v>
      </c>
      <c r="T142" s="101" t="n">
        <v>0</v>
      </c>
      <c r="U142" s="101" t="n">
        <v>0</v>
      </c>
    </row>
    <row r="143" customFormat="false" ht="20.1" hidden="false" customHeight="true" outlineLevel="0" collapsed="false">
      <c r="A143" s="97" t="s">
        <v>156</v>
      </c>
      <c r="B143" s="98" t="s">
        <v>126</v>
      </c>
      <c r="C143" s="98" t="s">
        <v>125</v>
      </c>
      <c r="D143" s="99" t="s">
        <v>127</v>
      </c>
      <c r="E143" s="100" t="s">
        <v>157</v>
      </c>
      <c r="F143" s="101" t="n">
        <v>92671.68</v>
      </c>
      <c r="G143" s="102" t="n">
        <v>92671.68</v>
      </c>
      <c r="H143" s="103" t="n">
        <v>92671.68</v>
      </c>
      <c r="I143" s="103" t="n">
        <v>0</v>
      </c>
      <c r="J143" s="103" t="n">
        <v>0</v>
      </c>
      <c r="K143" s="104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1" t="n">
        <v>0</v>
      </c>
      <c r="R143" s="101" t="n">
        <v>0</v>
      </c>
      <c r="S143" s="101" t="n">
        <v>0</v>
      </c>
      <c r="T143" s="101" t="n">
        <v>0</v>
      </c>
      <c r="U143" s="101" t="n">
        <v>0</v>
      </c>
    </row>
    <row r="144" customFormat="false" ht="20.1" hidden="false" customHeight="true" outlineLevel="0" collapsed="false">
      <c r="A144" s="97"/>
      <c r="B144" s="98"/>
      <c r="C144" s="98"/>
      <c r="D144" s="99" t="s">
        <v>190</v>
      </c>
      <c r="E144" s="100" t="s">
        <v>191</v>
      </c>
      <c r="F144" s="101" t="n">
        <v>229100.61</v>
      </c>
      <c r="G144" s="102" t="n">
        <v>229100.61</v>
      </c>
      <c r="H144" s="103" t="n">
        <v>201183.49</v>
      </c>
      <c r="I144" s="103" t="n">
        <v>27917.12</v>
      </c>
      <c r="J144" s="103" t="n">
        <v>0</v>
      </c>
      <c r="K144" s="104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1" t="n">
        <v>0</v>
      </c>
      <c r="R144" s="101" t="n">
        <v>0</v>
      </c>
      <c r="S144" s="101" t="n">
        <v>0</v>
      </c>
      <c r="T144" s="101" t="n">
        <v>0</v>
      </c>
      <c r="U144" s="101" t="n">
        <v>0</v>
      </c>
    </row>
    <row r="145" customFormat="false" ht="20.1" hidden="false" customHeight="true" outlineLevel="0" collapsed="false">
      <c r="A145" s="97" t="s">
        <v>145</v>
      </c>
      <c r="B145" s="98" t="s">
        <v>146</v>
      </c>
      <c r="C145" s="98" t="s">
        <v>146</v>
      </c>
      <c r="D145" s="99" t="s">
        <v>127</v>
      </c>
      <c r="E145" s="100" t="s">
        <v>148</v>
      </c>
      <c r="F145" s="101" t="n">
        <v>23336.96</v>
      </c>
      <c r="G145" s="102" t="n">
        <v>23336.96</v>
      </c>
      <c r="H145" s="103" t="n">
        <v>23336.96</v>
      </c>
      <c r="I145" s="103" t="n">
        <v>0</v>
      </c>
      <c r="J145" s="103" t="n">
        <v>0</v>
      </c>
      <c r="K145" s="104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101" t="n">
        <v>0</v>
      </c>
      <c r="S145" s="101" t="n">
        <v>0</v>
      </c>
      <c r="T145" s="101" t="n">
        <v>0</v>
      </c>
      <c r="U145" s="101" t="n">
        <v>0</v>
      </c>
    </row>
    <row r="146" customFormat="false" ht="20.1" hidden="false" customHeight="true" outlineLevel="0" collapsed="false">
      <c r="A146" s="97" t="s">
        <v>145</v>
      </c>
      <c r="B146" s="98" t="s">
        <v>146</v>
      </c>
      <c r="C146" s="98" t="s">
        <v>143</v>
      </c>
      <c r="D146" s="99" t="s">
        <v>127</v>
      </c>
      <c r="E146" s="100" t="s">
        <v>149</v>
      </c>
      <c r="F146" s="101" t="n">
        <v>11668.48</v>
      </c>
      <c r="G146" s="102" t="n">
        <v>11668.48</v>
      </c>
      <c r="H146" s="103" t="n">
        <v>11668.48</v>
      </c>
      <c r="I146" s="103" t="n">
        <v>0</v>
      </c>
      <c r="J146" s="103" t="n">
        <v>0</v>
      </c>
      <c r="K146" s="104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1" t="n">
        <v>0</v>
      </c>
      <c r="R146" s="101" t="n">
        <v>0</v>
      </c>
      <c r="S146" s="101" t="n">
        <v>0</v>
      </c>
      <c r="T146" s="101" t="n">
        <v>0</v>
      </c>
      <c r="U146" s="101" t="n">
        <v>0</v>
      </c>
    </row>
    <row r="147" customFormat="false" ht="20.1" hidden="false" customHeight="true" outlineLevel="0" collapsed="false">
      <c r="A147" s="97" t="s">
        <v>145</v>
      </c>
      <c r="B147" s="98" t="s">
        <v>192</v>
      </c>
      <c r="C147" s="98" t="s">
        <v>193</v>
      </c>
      <c r="D147" s="99" t="s">
        <v>127</v>
      </c>
      <c r="E147" s="100" t="s">
        <v>189</v>
      </c>
      <c r="F147" s="101" t="n">
        <v>165071.68</v>
      </c>
      <c r="G147" s="102" t="n">
        <v>165071.68</v>
      </c>
      <c r="H147" s="103" t="n">
        <v>137154.56</v>
      </c>
      <c r="I147" s="103" t="n">
        <v>27917.12</v>
      </c>
      <c r="J147" s="103" t="n">
        <v>0</v>
      </c>
      <c r="K147" s="104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101" t="n">
        <v>0</v>
      </c>
      <c r="R147" s="101" t="n">
        <v>0</v>
      </c>
      <c r="S147" s="101" t="n">
        <v>0</v>
      </c>
      <c r="T147" s="101" t="n">
        <v>0</v>
      </c>
      <c r="U147" s="101" t="n">
        <v>0</v>
      </c>
    </row>
    <row r="148" customFormat="false" ht="20.1" hidden="false" customHeight="true" outlineLevel="0" collapsed="false">
      <c r="A148" s="97" t="s">
        <v>150</v>
      </c>
      <c r="B148" s="98" t="s">
        <v>136</v>
      </c>
      <c r="C148" s="98" t="s">
        <v>126</v>
      </c>
      <c r="D148" s="99" t="s">
        <v>127</v>
      </c>
      <c r="E148" s="100" t="s">
        <v>164</v>
      </c>
      <c r="F148" s="101" t="n">
        <v>11520.77</v>
      </c>
      <c r="G148" s="102" t="n">
        <v>11520.77</v>
      </c>
      <c r="H148" s="103" t="n">
        <v>11520.77</v>
      </c>
      <c r="I148" s="103" t="n">
        <v>0</v>
      </c>
      <c r="J148" s="103" t="n">
        <v>0</v>
      </c>
      <c r="K148" s="104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101" t="n">
        <v>0</v>
      </c>
      <c r="Q148" s="101" t="n">
        <v>0</v>
      </c>
      <c r="R148" s="101" t="n">
        <v>0</v>
      </c>
      <c r="S148" s="101" t="n">
        <v>0</v>
      </c>
      <c r="T148" s="101" t="n">
        <v>0</v>
      </c>
      <c r="U148" s="101" t="n">
        <v>0</v>
      </c>
    </row>
    <row r="149" customFormat="false" ht="20.1" hidden="false" customHeight="true" outlineLevel="0" collapsed="false">
      <c r="A149" s="97" t="s">
        <v>156</v>
      </c>
      <c r="B149" s="98" t="s">
        <v>126</v>
      </c>
      <c r="C149" s="98" t="s">
        <v>125</v>
      </c>
      <c r="D149" s="99" t="s">
        <v>127</v>
      </c>
      <c r="E149" s="100" t="s">
        <v>157</v>
      </c>
      <c r="F149" s="101" t="n">
        <v>17502.72</v>
      </c>
      <c r="G149" s="102" t="n">
        <v>17502.72</v>
      </c>
      <c r="H149" s="103" t="n">
        <v>17502.72</v>
      </c>
      <c r="I149" s="103" t="n">
        <v>0</v>
      </c>
      <c r="J149" s="103" t="n">
        <v>0</v>
      </c>
      <c r="K149" s="104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101" t="n">
        <v>0</v>
      </c>
      <c r="R149" s="101" t="n">
        <v>0</v>
      </c>
      <c r="S149" s="101" t="n">
        <v>0</v>
      </c>
      <c r="T149" s="101" t="n">
        <v>0</v>
      </c>
      <c r="U149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87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88</v>
      </c>
      <c r="B4" s="68"/>
      <c r="C4" s="140" t="s">
        <v>289</v>
      </c>
      <c r="D4" s="68" t="s">
        <v>197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90</v>
      </c>
      <c r="F5" s="95" t="s">
        <v>291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11519831.61</v>
      </c>
      <c r="E8" s="104" t="n">
        <v>10202142.77</v>
      </c>
      <c r="F8" s="101" t="n">
        <v>1317688.84</v>
      </c>
      <c r="G8" s="56"/>
      <c r="I8" s="56"/>
    </row>
    <row r="9" customFormat="false" ht="24" hidden="false" customHeight="true" outlineLevel="0" collapsed="false">
      <c r="A9" s="144" t="s">
        <v>292</v>
      </c>
      <c r="B9" s="97"/>
      <c r="C9" s="145" t="s">
        <v>199</v>
      </c>
      <c r="D9" s="103" t="n">
        <v>8254100.25</v>
      </c>
      <c r="E9" s="104" t="n">
        <v>8254100.25</v>
      </c>
      <c r="F9" s="101" t="n">
        <v>0</v>
      </c>
    </row>
    <row r="10" customFormat="false" ht="24" hidden="false" customHeight="true" outlineLevel="0" collapsed="false">
      <c r="A10" s="144" t="s">
        <v>293</v>
      </c>
      <c r="B10" s="97" t="s">
        <v>125</v>
      </c>
      <c r="C10" s="145" t="s">
        <v>294</v>
      </c>
      <c r="D10" s="103" t="n">
        <v>2243544</v>
      </c>
      <c r="E10" s="104" t="n">
        <v>2243544</v>
      </c>
      <c r="F10" s="101" t="n">
        <v>0</v>
      </c>
    </row>
    <row r="11" customFormat="false" ht="24" hidden="false" customHeight="true" outlineLevel="0" collapsed="false">
      <c r="A11" s="144" t="s">
        <v>293</v>
      </c>
      <c r="B11" s="97" t="s">
        <v>126</v>
      </c>
      <c r="C11" s="145" t="s">
        <v>295</v>
      </c>
      <c r="D11" s="103" t="n">
        <v>1394232</v>
      </c>
      <c r="E11" s="104" t="n">
        <v>1394232</v>
      </c>
      <c r="F11" s="101" t="n">
        <v>0</v>
      </c>
    </row>
    <row r="12" customFormat="false" ht="24" hidden="false" customHeight="true" outlineLevel="0" collapsed="false">
      <c r="A12" s="144" t="s">
        <v>293</v>
      </c>
      <c r="B12" s="97" t="s">
        <v>132</v>
      </c>
      <c r="C12" s="145" t="s">
        <v>296</v>
      </c>
      <c r="D12" s="103" t="n">
        <v>669721</v>
      </c>
      <c r="E12" s="104" t="n">
        <v>669721</v>
      </c>
      <c r="F12" s="101" t="n">
        <v>0</v>
      </c>
    </row>
    <row r="13" customFormat="false" ht="24" hidden="false" customHeight="true" outlineLevel="0" collapsed="false">
      <c r="A13" s="144" t="s">
        <v>293</v>
      </c>
      <c r="B13" s="97" t="s">
        <v>130</v>
      </c>
      <c r="C13" s="145" t="s">
        <v>297</v>
      </c>
      <c r="D13" s="103" t="n">
        <v>1065672</v>
      </c>
      <c r="E13" s="104" t="n">
        <v>1065672</v>
      </c>
      <c r="F13" s="101" t="n">
        <v>0</v>
      </c>
    </row>
    <row r="14" customFormat="false" ht="24" hidden="false" customHeight="true" outlineLevel="0" collapsed="false">
      <c r="A14" s="144" t="s">
        <v>293</v>
      </c>
      <c r="B14" s="97" t="s">
        <v>180</v>
      </c>
      <c r="C14" s="145" t="s">
        <v>298</v>
      </c>
      <c r="D14" s="103" t="n">
        <v>970950.72</v>
      </c>
      <c r="E14" s="104" t="n">
        <v>970950.72</v>
      </c>
      <c r="F14" s="101" t="n">
        <v>0</v>
      </c>
    </row>
    <row r="15" customFormat="false" ht="24" hidden="false" customHeight="true" outlineLevel="0" collapsed="false">
      <c r="A15" s="144" t="s">
        <v>293</v>
      </c>
      <c r="B15" s="97" t="s">
        <v>152</v>
      </c>
      <c r="C15" s="145" t="s">
        <v>299</v>
      </c>
      <c r="D15" s="103" t="n">
        <v>485475.36</v>
      </c>
      <c r="E15" s="104" t="n">
        <v>485475.36</v>
      </c>
      <c r="F15" s="101" t="n">
        <v>0</v>
      </c>
    </row>
    <row r="16" customFormat="false" ht="24" hidden="false" customHeight="true" outlineLevel="0" collapsed="false">
      <c r="A16" s="144" t="s">
        <v>293</v>
      </c>
      <c r="B16" s="97" t="s">
        <v>170</v>
      </c>
      <c r="C16" s="145" t="s">
        <v>300</v>
      </c>
      <c r="D16" s="103" t="n">
        <v>473338.47</v>
      </c>
      <c r="E16" s="104" t="n">
        <v>473338.47</v>
      </c>
      <c r="F16" s="101" t="n">
        <v>0</v>
      </c>
    </row>
    <row r="17" customFormat="false" ht="24" hidden="false" customHeight="true" outlineLevel="0" collapsed="false">
      <c r="A17" s="144" t="s">
        <v>293</v>
      </c>
      <c r="B17" s="97" t="s">
        <v>136</v>
      </c>
      <c r="C17" s="145" t="s">
        <v>301</v>
      </c>
      <c r="D17" s="103" t="n">
        <v>184564.61</v>
      </c>
      <c r="E17" s="104" t="n">
        <v>184564.61</v>
      </c>
      <c r="F17" s="101" t="n">
        <v>0</v>
      </c>
    </row>
    <row r="18" customFormat="false" ht="24" hidden="false" customHeight="true" outlineLevel="0" collapsed="false">
      <c r="A18" s="144" t="s">
        <v>293</v>
      </c>
      <c r="B18" s="97" t="s">
        <v>302</v>
      </c>
      <c r="C18" s="145" t="s">
        <v>303</v>
      </c>
      <c r="D18" s="103" t="n">
        <v>38389.05</v>
      </c>
      <c r="E18" s="104" t="n">
        <v>38389.05</v>
      </c>
      <c r="F18" s="101" t="n">
        <v>0</v>
      </c>
    </row>
    <row r="19" customFormat="false" ht="24" hidden="false" customHeight="true" outlineLevel="0" collapsed="false">
      <c r="A19" s="144" t="s">
        <v>293</v>
      </c>
      <c r="B19" s="97" t="s">
        <v>304</v>
      </c>
      <c r="C19" s="145" t="s">
        <v>305</v>
      </c>
      <c r="D19" s="103" t="n">
        <v>728213.04</v>
      </c>
      <c r="E19" s="104" t="n">
        <v>728213.04</v>
      </c>
      <c r="F19" s="101" t="n">
        <v>0</v>
      </c>
    </row>
    <row r="20" customFormat="false" ht="24" hidden="false" customHeight="true" outlineLevel="0" collapsed="false">
      <c r="A20" s="144" t="s">
        <v>306</v>
      </c>
      <c r="B20" s="97"/>
      <c r="C20" s="145" t="s">
        <v>200</v>
      </c>
      <c r="D20" s="103" t="n">
        <v>1317688.84</v>
      </c>
      <c r="E20" s="104" t="n">
        <v>0</v>
      </c>
      <c r="F20" s="101" t="n">
        <v>1317688.84</v>
      </c>
    </row>
    <row r="21" customFormat="false" ht="24" hidden="false" customHeight="true" outlineLevel="0" collapsed="false">
      <c r="A21" s="144" t="s">
        <v>307</v>
      </c>
      <c r="B21" s="97" t="s">
        <v>125</v>
      </c>
      <c r="C21" s="145" t="s">
        <v>308</v>
      </c>
      <c r="D21" s="103" t="n">
        <v>68000</v>
      </c>
      <c r="E21" s="104" t="n">
        <v>0</v>
      </c>
      <c r="F21" s="101" t="n">
        <v>68000</v>
      </c>
    </row>
    <row r="22" customFormat="false" ht="24" hidden="false" customHeight="true" outlineLevel="0" collapsed="false">
      <c r="A22" s="144" t="s">
        <v>307</v>
      </c>
      <c r="B22" s="97" t="s">
        <v>126</v>
      </c>
      <c r="C22" s="145" t="s">
        <v>309</v>
      </c>
      <c r="D22" s="103" t="n">
        <v>6800</v>
      </c>
      <c r="E22" s="104" t="n">
        <v>0</v>
      </c>
      <c r="F22" s="101" t="n">
        <v>6800</v>
      </c>
    </row>
    <row r="23" customFormat="false" ht="24" hidden="false" customHeight="true" outlineLevel="0" collapsed="false">
      <c r="A23" s="144" t="s">
        <v>307</v>
      </c>
      <c r="B23" s="97" t="s">
        <v>146</v>
      </c>
      <c r="C23" s="145" t="s">
        <v>310</v>
      </c>
      <c r="D23" s="103" t="n">
        <v>6800</v>
      </c>
      <c r="E23" s="104" t="n">
        <v>0</v>
      </c>
      <c r="F23" s="101" t="n">
        <v>6800</v>
      </c>
    </row>
    <row r="24" customFormat="false" ht="24" hidden="false" customHeight="true" outlineLevel="0" collapsed="false">
      <c r="A24" s="144" t="s">
        <v>307</v>
      </c>
      <c r="B24" s="97" t="s">
        <v>143</v>
      </c>
      <c r="C24" s="145" t="s">
        <v>311</v>
      </c>
      <c r="D24" s="103" t="n">
        <v>13600</v>
      </c>
      <c r="E24" s="104" t="n">
        <v>0</v>
      </c>
      <c r="F24" s="101" t="n">
        <v>13600</v>
      </c>
    </row>
    <row r="25" customFormat="false" ht="24" hidden="false" customHeight="true" outlineLevel="0" collapsed="false">
      <c r="A25" s="144" t="s">
        <v>307</v>
      </c>
      <c r="B25" s="97" t="s">
        <v>130</v>
      </c>
      <c r="C25" s="145" t="s">
        <v>312</v>
      </c>
      <c r="D25" s="103" t="n">
        <v>56320</v>
      </c>
      <c r="E25" s="104" t="n">
        <v>0</v>
      </c>
      <c r="F25" s="101" t="n">
        <v>56320</v>
      </c>
    </row>
    <row r="26" customFormat="false" ht="24" hidden="false" customHeight="true" outlineLevel="0" collapsed="false">
      <c r="A26" s="144" t="s">
        <v>307</v>
      </c>
      <c r="B26" s="97" t="s">
        <v>152</v>
      </c>
      <c r="C26" s="145" t="s">
        <v>313</v>
      </c>
      <c r="D26" s="103" t="n">
        <v>10200</v>
      </c>
      <c r="E26" s="104" t="n">
        <v>0</v>
      </c>
      <c r="F26" s="101" t="n">
        <v>10200</v>
      </c>
    </row>
    <row r="27" customFormat="false" ht="24" hidden="false" customHeight="true" outlineLevel="0" collapsed="false">
      <c r="A27" s="144" t="s">
        <v>307</v>
      </c>
      <c r="B27" s="97" t="s">
        <v>136</v>
      </c>
      <c r="C27" s="145" t="s">
        <v>314</v>
      </c>
      <c r="D27" s="103" t="n">
        <v>272000</v>
      </c>
      <c r="E27" s="104" t="n">
        <v>0</v>
      </c>
      <c r="F27" s="101" t="n">
        <v>272000</v>
      </c>
    </row>
    <row r="28" customFormat="false" ht="24" hidden="false" customHeight="true" outlineLevel="0" collapsed="false">
      <c r="A28" s="144" t="s">
        <v>307</v>
      </c>
      <c r="B28" s="97" t="s">
        <v>304</v>
      </c>
      <c r="C28" s="145" t="s">
        <v>315</v>
      </c>
      <c r="D28" s="103" t="n">
        <v>6800</v>
      </c>
      <c r="E28" s="104" t="n">
        <v>0</v>
      </c>
      <c r="F28" s="101" t="n">
        <v>6800</v>
      </c>
    </row>
    <row r="29" customFormat="false" ht="24" hidden="false" customHeight="true" outlineLevel="0" collapsed="false">
      <c r="A29" s="144" t="s">
        <v>307</v>
      </c>
      <c r="B29" s="97" t="s">
        <v>316</v>
      </c>
      <c r="C29" s="145" t="s">
        <v>317</v>
      </c>
      <c r="D29" s="103" t="n">
        <v>6800</v>
      </c>
      <c r="E29" s="104" t="n">
        <v>0</v>
      </c>
      <c r="F29" s="101" t="n">
        <v>6800</v>
      </c>
    </row>
    <row r="30" customFormat="false" ht="24" hidden="false" customHeight="true" outlineLevel="0" collapsed="false">
      <c r="A30" s="144" t="s">
        <v>307</v>
      </c>
      <c r="B30" s="97" t="s">
        <v>174</v>
      </c>
      <c r="C30" s="145" t="s">
        <v>318</v>
      </c>
      <c r="D30" s="103" t="n">
        <v>13600</v>
      </c>
      <c r="E30" s="104" t="n">
        <v>0</v>
      </c>
      <c r="F30" s="101" t="n">
        <v>13600</v>
      </c>
    </row>
    <row r="31" customFormat="false" ht="24" hidden="false" customHeight="true" outlineLevel="0" collapsed="false">
      <c r="A31" s="144" t="s">
        <v>307</v>
      </c>
      <c r="B31" s="97" t="s">
        <v>319</v>
      </c>
      <c r="C31" s="145" t="s">
        <v>320</v>
      </c>
      <c r="D31" s="103" t="n">
        <v>23800</v>
      </c>
      <c r="E31" s="104" t="n">
        <v>0</v>
      </c>
      <c r="F31" s="101" t="n">
        <v>23800</v>
      </c>
    </row>
    <row r="32" customFormat="false" ht="24" hidden="false" customHeight="true" outlineLevel="0" collapsed="false">
      <c r="A32" s="144" t="s">
        <v>307</v>
      </c>
      <c r="B32" s="97" t="s">
        <v>192</v>
      </c>
      <c r="C32" s="145" t="s">
        <v>321</v>
      </c>
      <c r="D32" s="103" t="n">
        <v>121368.84</v>
      </c>
      <c r="E32" s="104" t="n">
        <v>0</v>
      </c>
      <c r="F32" s="101" t="n">
        <v>121368.84</v>
      </c>
    </row>
    <row r="33" customFormat="false" ht="24" hidden="false" customHeight="true" outlineLevel="0" collapsed="false">
      <c r="A33" s="144" t="s">
        <v>307</v>
      </c>
      <c r="B33" s="97" t="s">
        <v>138</v>
      </c>
      <c r="C33" s="145" t="s">
        <v>322</v>
      </c>
      <c r="D33" s="103" t="n">
        <v>34000</v>
      </c>
      <c r="E33" s="104" t="n">
        <v>0</v>
      </c>
      <c r="F33" s="101" t="n">
        <v>34000</v>
      </c>
    </row>
    <row r="34" customFormat="false" ht="24" hidden="false" customHeight="true" outlineLevel="0" collapsed="false">
      <c r="A34" s="144" t="s">
        <v>307</v>
      </c>
      <c r="B34" s="97" t="s">
        <v>139</v>
      </c>
      <c r="C34" s="145" t="s">
        <v>323</v>
      </c>
      <c r="D34" s="103" t="n">
        <v>30000</v>
      </c>
      <c r="E34" s="104" t="n">
        <v>0</v>
      </c>
      <c r="F34" s="101" t="n">
        <v>30000</v>
      </c>
    </row>
    <row r="35" customFormat="false" ht="24" hidden="false" customHeight="true" outlineLevel="0" collapsed="false">
      <c r="A35" s="144" t="s">
        <v>307</v>
      </c>
      <c r="B35" s="97" t="s">
        <v>324</v>
      </c>
      <c r="C35" s="145" t="s">
        <v>325</v>
      </c>
      <c r="D35" s="103" t="n">
        <v>273600</v>
      </c>
      <c r="E35" s="104" t="n">
        <v>0</v>
      </c>
      <c r="F35" s="101" t="n">
        <v>273600</v>
      </c>
    </row>
    <row r="36" customFormat="false" ht="24" hidden="false" customHeight="true" outlineLevel="0" collapsed="false">
      <c r="A36" s="144" t="s">
        <v>307</v>
      </c>
      <c r="B36" s="97" t="s">
        <v>134</v>
      </c>
      <c r="C36" s="145" t="s">
        <v>326</v>
      </c>
      <c r="D36" s="103" t="n">
        <v>374000</v>
      </c>
      <c r="E36" s="104" t="n">
        <v>0</v>
      </c>
      <c r="F36" s="101" t="n">
        <v>374000</v>
      </c>
    </row>
    <row r="37" customFormat="false" ht="24" hidden="false" customHeight="true" outlineLevel="0" collapsed="false">
      <c r="A37" s="144" t="s">
        <v>327</v>
      </c>
      <c r="B37" s="97"/>
      <c r="C37" s="145" t="s">
        <v>201</v>
      </c>
      <c r="D37" s="103" t="n">
        <v>1948042.52</v>
      </c>
      <c r="E37" s="104" t="n">
        <v>1948042.52</v>
      </c>
      <c r="F37" s="101" t="n">
        <v>0</v>
      </c>
    </row>
    <row r="38" customFormat="false" ht="24" hidden="false" customHeight="true" outlineLevel="0" collapsed="false">
      <c r="A38" s="144" t="s">
        <v>328</v>
      </c>
      <c r="B38" s="97" t="s">
        <v>126</v>
      </c>
      <c r="C38" s="145" t="s">
        <v>329</v>
      </c>
      <c r="D38" s="103" t="n">
        <v>201502.2</v>
      </c>
      <c r="E38" s="104" t="n">
        <v>201502.2</v>
      </c>
      <c r="F38" s="101" t="n">
        <v>0</v>
      </c>
    </row>
    <row r="39" customFormat="false" ht="24" hidden="false" customHeight="true" outlineLevel="0" collapsed="false">
      <c r="A39" s="144" t="s">
        <v>328</v>
      </c>
      <c r="B39" s="97" t="s">
        <v>146</v>
      </c>
      <c r="C39" s="145" t="s">
        <v>330</v>
      </c>
      <c r="D39" s="103" t="n">
        <v>36720</v>
      </c>
      <c r="E39" s="104" t="n">
        <v>36720</v>
      </c>
      <c r="F39" s="101" t="n">
        <v>0</v>
      </c>
    </row>
    <row r="40" customFormat="false" ht="24" hidden="false" customHeight="true" outlineLevel="0" collapsed="false">
      <c r="A40" s="144" t="s">
        <v>328</v>
      </c>
      <c r="B40" s="97" t="s">
        <v>130</v>
      </c>
      <c r="C40" s="145" t="s">
        <v>331</v>
      </c>
      <c r="D40" s="103" t="n">
        <v>66820.32</v>
      </c>
      <c r="E40" s="104" t="n">
        <v>66820.32</v>
      </c>
      <c r="F40" s="101" t="n">
        <v>0</v>
      </c>
    </row>
    <row r="41" customFormat="false" ht="24" hidden="false" customHeight="true" outlineLevel="0" collapsed="false">
      <c r="A41" s="144" t="s">
        <v>328</v>
      </c>
      <c r="B41" s="97" t="s">
        <v>134</v>
      </c>
      <c r="C41" s="145" t="s">
        <v>332</v>
      </c>
      <c r="D41" s="103" t="n">
        <v>1643000</v>
      </c>
      <c r="E41" s="104" t="n">
        <v>1643000</v>
      </c>
      <c r="F41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333</v>
      </c>
    </row>
    <row r="2" customFormat="false" ht="23.25" hidden="false" customHeight="true" outlineLevel="0" collapsed="false">
      <c r="A2" s="61" t="s">
        <v>33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95</v>
      </c>
      <c r="E4" s="89" t="s">
        <v>196</v>
      </c>
      <c r="F4" s="67" t="s">
        <v>103</v>
      </c>
      <c r="G4" s="88" t="s">
        <v>197</v>
      </c>
      <c r="H4" s="88"/>
      <c r="I4" s="88"/>
      <c r="J4" s="88"/>
      <c r="K4" s="68" t="s">
        <v>19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99</v>
      </c>
      <c r="I5" s="91" t="s">
        <v>200</v>
      </c>
      <c r="J5" s="91" t="s">
        <v>201</v>
      </c>
      <c r="K5" s="92" t="s">
        <v>116</v>
      </c>
      <c r="L5" s="93" t="s">
        <v>199</v>
      </c>
      <c r="M5" s="93" t="s">
        <v>200</v>
      </c>
      <c r="N5" s="93" t="s">
        <v>201</v>
      </c>
      <c r="O5" s="94" t="s">
        <v>202</v>
      </c>
      <c r="P5" s="94" t="s">
        <v>203</v>
      </c>
      <c r="Q5" s="94" t="s">
        <v>204</v>
      </c>
      <c r="R5" s="94" t="s">
        <v>205</v>
      </c>
      <c r="S5" s="94" t="s">
        <v>206</v>
      </c>
      <c r="T5" s="95" t="s">
        <v>207</v>
      </c>
      <c r="U5" s="95" t="s">
        <v>20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