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5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4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9</t>
  </si>
  <si>
    <t xml:space="preserve">柳城县冲脉镇人民政府</t>
  </si>
  <si>
    <t xml:space="preserve">  609014</t>
  </si>
  <si>
    <t xml:space="preserve">  柳城县冲脉镇农业技术服务中心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      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农业农村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2</v>
      </c>
    </row>
    <row r="2" customFormat="false" ht="30.75" hidden="false" customHeight="true" outlineLevel="0" collapsed="false">
      <c r="A2" s="61" t="s">
        <v>2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4</v>
      </c>
    </row>
    <row r="2" customFormat="false" ht="23.2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6</v>
      </c>
      <c r="AC1" s="85" t="s">
        <v>267</v>
      </c>
    </row>
    <row r="2" customFormat="false" ht="38.25" hidden="false" customHeight="true" outlineLevel="0" collapsed="false">
      <c r="A2" s="146" t="s">
        <v>268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9</v>
      </c>
      <c r="B4" s="148" t="s">
        <v>270</v>
      </c>
      <c r="C4" s="149" t="s">
        <v>271</v>
      </c>
    </row>
    <row r="5" customFormat="false" ht="31.5" hidden="false" customHeight="true" outlineLevel="0" collapsed="false">
      <c r="A5" s="148" t="s">
        <v>272</v>
      </c>
      <c r="B5" s="150" t="n">
        <f aca="false">B6+B7+B8</f>
        <v>3500</v>
      </c>
      <c r="C5" s="150" t="n">
        <f aca="false">C6+C7+C8</f>
        <v>3500</v>
      </c>
    </row>
    <row r="6" customFormat="false" ht="31.5" hidden="false" customHeight="true" outlineLevel="0" collapsed="false">
      <c r="A6" s="151" t="s">
        <v>273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4</v>
      </c>
      <c r="B7" s="152" t="n">
        <v>3500</v>
      </c>
      <c r="C7" s="152" t="n">
        <v>3500</v>
      </c>
      <c r="D7" s="56"/>
      <c r="E7" s="56"/>
      <c r="F7" s="56"/>
    </row>
    <row r="8" customFormat="false" ht="31.5" hidden="false" customHeight="true" outlineLevel="0" collapsed="false">
      <c r="A8" s="151" t="s">
        <v>275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6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7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8</v>
      </c>
    </row>
    <row r="2" customFormat="false" ht="36.75" hidden="false" customHeight="true" outlineLevel="0" collapsed="false">
      <c r="A2" s="61" t="s">
        <v>279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80</v>
      </c>
      <c r="C4" s="68" t="s">
        <v>281</v>
      </c>
      <c r="D4" s="12" t="s">
        <v>282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3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220663.55</v>
      </c>
      <c r="C6" s="19" t="s">
        <v>36</v>
      </c>
      <c r="D6" s="18" t="n">
        <v>0</v>
      </c>
      <c r="E6" s="20" t="s">
        <v>37</v>
      </c>
      <c r="F6" s="21" t="n">
        <f aca="false">F7+F8+F9</f>
        <v>1220663.55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080158.27</v>
      </c>
      <c r="G7" s="8"/>
    </row>
    <row r="8" customFormat="false" ht="15" hidden="false" customHeight="true" outlineLevel="0" collapsed="false">
      <c r="A8" s="22" t="s">
        <v>41</v>
      </c>
      <c r="B8" s="24" t="n">
        <v>1220663.55</v>
      </c>
      <c r="C8" s="20" t="s">
        <v>42</v>
      </c>
      <c r="D8" s="18" t="n">
        <v>0</v>
      </c>
      <c r="E8" s="23" t="s">
        <v>43</v>
      </c>
      <c r="F8" s="24" t="n">
        <v>140445.2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6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85343.3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60956.59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881691.92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92671.6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220663.55</v>
      </c>
      <c r="C35" s="44" t="s">
        <v>88</v>
      </c>
      <c r="D35" s="43" t="n">
        <f aca="false">SUM(D6:D34)</f>
        <v>1220663.55</v>
      </c>
      <c r="E35" s="45" t="s">
        <v>88</v>
      </c>
      <c r="F35" s="43" t="n">
        <f aca="false">F6+F10</f>
        <v>1220663.55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220663.55</v>
      </c>
      <c r="C41" s="55" t="s">
        <v>98</v>
      </c>
      <c r="D41" s="43" t="n">
        <f aca="false">B41</f>
        <v>1220663.55</v>
      </c>
      <c r="E41" s="45" t="s">
        <v>98</v>
      </c>
      <c r="F41" s="43" t="n">
        <f aca="false">B41</f>
        <v>1220663.55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220663.55</v>
      </c>
      <c r="G7" s="24" t="n">
        <v>1220663.55</v>
      </c>
      <c r="H7" s="24"/>
      <c r="I7" s="24" t="n">
        <v>1220663.55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220663.55</v>
      </c>
      <c r="G8" s="24" t="n">
        <v>1220663.55</v>
      </c>
      <c r="H8" s="24"/>
      <c r="I8" s="24" t="n">
        <v>1220663.55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220663.55</v>
      </c>
      <c r="G9" s="24" t="n">
        <v>1220663.55</v>
      </c>
      <c r="H9" s="24"/>
      <c r="I9" s="24" t="n">
        <v>1220663.55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5</v>
      </c>
      <c r="D10" s="81" t="s">
        <v>126</v>
      </c>
      <c r="E10" s="82" t="s">
        <v>127</v>
      </c>
      <c r="F10" s="83" t="n">
        <v>123562.24</v>
      </c>
      <c r="G10" s="24" t="n">
        <v>123562.24</v>
      </c>
      <c r="H10" s="24" t="s">
        <v>128</v>
      </c>
      <c r="I10" s="24" t="n">
        <v>123562.24</v>
      </c>
      <c r="J10" s="24" t="n">
        <v>0</v>
      </c>
      <c r="K10" s="24" t="s">
        <v>128</v>
      </c>
      <c r="L10" s="24" t="n">
        <v>0</v>
      </c>
      <c r="M10" s="24" t="n">
        <v>0</v>
      </c>
      <c r="N10" s="24" t="s">
        <v>12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9</v>
      </c>
      <c r="D11" s="81" t="s">
        <v>126</v>
      </c>
      <c r="E11" s="82" t="s">
        <v>130</v>
      </c>
      <c r="F11" s="83" t="n">
        <v>61781.12</v>
      </c>
      <c r="G11" s="24" t="n">
        <v>61781.12</v>
      </c>
      <c r="H11" s="24" t="s">
        <v>128</v>
      </c>
      <c r="I11" s="24" t="n">
        <v>61781.12</v>
      </c>
      <c r="J11" s="24" t="n">
        <v>0</v>
      </c>
      <c r="K11" s="24" t="s">
        <v>128</v>
      </c>
      <c r="L11" s="24" t="n">
        <v>0</v>
      </c>
      <c r="M11" s="24" t="n">
        <v>0</v>
      </c>
      <c r="N11" s="24" t="s">
        <v>12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1</v>
      </c>
      <c r="B12" s="80" t="s">
        <v>132</v>
      </c>
      <c r="C12" s="80" t="s">
        <v>133</v>
      </c>
      <c r="D12" s="81" t="s">
        <v>126</v>
      </c>
      <c r="E12" s="82" t="s">
        <v>134</v>
      </c>
      <c r="F12" s="83" t="n">
        <v>60956.59</v>
      </c>
      <c r="G12" s="24" t="n">
        <v>60956.59</v>
      </c>
      <c r="H12" s="24" t="s">
        <v>128</v>
      </c>
      <c r="I12" s="24" t="n">
        <v>60956.59</v>
      </c>
      <c r="J12" s="24" t="n">
        <v>0</v>
      </c>
      <c r="K12" s="24" t="s">
        <v>128</v>
      </c>
      <c r="L12" s="24" t="n">
        <v>0</v>
      </c>
      <c r="M12" s="24" t="n">
        <v>0</v>
      </c>
      <c r="N12" s="24" t="s">
        <v>128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5</v>
      </c>
      <c r="B13" s="80" t="s">
        <v>136</v>
      </c>
      <c r="C13" s="80" t="s">
        <v>137</v>
      </c>
      <c r="D13" s="81" t="s">
        <v>126</v>
      </c>
      <c r="E13" s="82" t="s">
        <v>138</v>
      </c>
      <c r="F13" s="83" t="n">
        <v>881691.92</v>
      </c>
      <c r="G13" s="24" t="n">
        <v>881691.92</v>
      </c>
      <c r="H13" s="24" t="s">
        <v>128</v>
      </c>
      <c r="I13" s="24" t="n">
        <v>881691.92</v>
      </c>
      <c r="J13" s="24" t="n">
        <v>0</v>
      </c>
      <c r="K13" s="24" t="s">
        <v>128</v>
      </c>
      <c r="L13" s="24" t="n">
        <v>0</v>
      </c>
      <c r="M13" s="24" t="n">
        <v>0</v>
      </c>
      <c r="N13" s="24" t="s">
        <v>128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9</v>
      </c>
      <c r="B14" s="80" t="s">
        <v>133</v>
      </c>
      <c r="C14" s="80" t="s">
        <v>136</v>
      </c>
      <c r="D14" s="81" t="s">
        <v>126</v>
      </c>
      <c r="E14" s="82" t="s">
        <v>140</v>
      </c>
      <c r="F14" s="83" t="n">
        <v>92671.68</v>
      </c>
      <c r="G14" s="24" t="n">
        <v>92671.68</v>
      </c>
      <c r="H14" s="24" t="s">
        <v>128</v>
      </c>
      <c r="I14" s="24" t="n">
        <v>92671.68</v>
      </c>
      <c r="J14" s="24" t="n">
        <v>0</v>
      </c>
      <c r="K14" s="24" t="s">
        <v>128</v>
      </c>
      <c r="L14" s="24" t="n">
        <v>0</v>
      </c>
      <c r="M14" s="24" t="n">
        <v>0</v>
      </c>
      <c r="N14" s="24" t="s">
        <v>128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220663.55</v>
      </c>
      <c r="G7" s="102" t="n">
        <v>1220663.55</v>
      </c>
      <c r="H7" s="103" t="n">
        <v>1080158.27</v>
      </c>
      <c r="I7" s="103" t="n">
        <v>140445.28</v>
      </c>
      <c r="J7" s="103" t="n">
        <v>6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220663.55</v>
      </c>
      <c r="G8" s="102" t="n">
        <v>1220663.55</v>
      </c>
      <c r="H8" s="103" t="n">
        <v>1080158.27</v>
      </c>
      <c r="I8" s="103" t="n">
        <v>140445.28</v>
      </c>
      <c r="J8" s="103" t="n">
        <v>6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220663.55</v>
      </c>
      <c r="G9" s="102" t="n">
        <v>1220663.55</v>
      </c>
      <c r="H9" s="103" t="n">
        <v>1080158.27</v>
      </c>
      <c r="I9" s="103" t="n">
        <v>140445.28</v>
      </c>
      <c r="J9" s="103" t="n">
        <v>6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5</v>
      </c>
      <c r="D10" s="99" t="s">
        <v>126</v>
      </c>
      <c r="E10" s="100" t="s">
        <v>127</v>
      </c>
      <c r="F10" s="101" t="n">
        <v>123562.24</v>
      </c>
      <c r="G10" s="102" t="n">
        <v>123562.24</v>
      </c>
      <c r="H10" s="103" t="n">
        <v>123562.24</v>
      </c>
      <c r="I10" s="103" t="n">
        <v>0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9</v>
      </c>
      <c r="D11" s="99" t="s">
        <v>126</v>
      </c>
      <c r="E11" s="100" t="s">
        <v>130</v>
      </c>
      <c r="F11" s="101" t="n">
        <v>61781.12</v>
      </c>
      <c r="G11" s="102" t="n">
        <v>61781.12</v>
      </c>
      <c r="H11" s="103" t="n">
        <v>61781.12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1</v>
      </c>
      <c r="B12" s="98" t="s">
        <v>132</v>
      </c>
      <c r="C12" s="98" t="s">
        <v>133</v>
      </c>
      <c r="D12" s="99" t="s">
        <v>126</v>
      </c>
      <c r="E12" s="100" t="s">
        <v>134</v>
      </c>
      <c r="F12" s="101" t="n">
        <v>60956.59</v>
      </c>
      <c r="G12" s="102" t="n">
        <v>60956.59</v>
      </c>
      <c r="H12" s="103" t="n">
        <v>60956.59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5</v>
      </c>
      <c r="B13" s="98" t="s">
        <v>136</v>
      </c>
      <c r="C13" s="98" t="s">
        <v>137</v>
      </c>
      <c r="D13" s="99" t="s">
        <v>126</v>
      </c>
      <c r="E13" s="100" t="s">
        <v>138</v>
      </c>
      <c r="F13" s="101" t="n">
        <v>881691.92</v>
      </c>
      <c r="G13" s="102" t="n">
        <v>881691.92</v>
      </c>
      <c r="H13" s="103" t="n">
        <v>741186.64</v>
      </c>
      <c r="I13" s="103" t="n">
        <v>140445.28</v>
      </c>
      <c r="J13" s="103" t="n">
        <v>6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9</v>
      </c>
      <c r="B14" s="98" t="s">
        <v>133</v>
      </c>
      <c r="C14" s="98" t="s">
        <v>136</v>
      </c>
      <c r="D14" s="99" t="s">
        <v>126</v>
      </c>
      <c r="E14" s="100" t="s">
        <v>140</v>
      </c>
      <c r="F14" s="101" t="n">
        <v>92671.68</v>
      </c>
      <c r="G14" s="102" t="n">
        <v>92671.68</v>
      </c>
      <c r="H14" s="103" t="n">
        <v>92671.6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1220663.55</v>
      </c>
      <c r="C6" s="115" t="s">
        <v>165</v>
      </c>
      <c r="D6" s="36" t="n">
        <f aca="false">E6+F6+G6</f>
        <v>1220663.55</v>
      </c>
      <c r="E6" s="36" t="n">
        <f aca="false">SUM(E7:E35)</f>
        <v>1220663.55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1220663.55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185343.36</v>
      </c>
      <c r="E14" s="24" t="n">
        <v>185343.3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60956.59</v>
      </c>
      <c r="E16" s="24" t="n">
        <v>60956.59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881691.92</v>
      </c>
      <c r="E19" s="24" t="n">
        <v>881691.92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92671.68</v>
      </c>
      <c r="E26" s="24" t="n">
        <v>92671.6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1220663.55</v>
      </c>
      <c r="C40" s="126" t="s">
        <v>203</v>
      </c>
      <c r="D40" s="43" t="n">
        <f aca="false">E40+F40+G40</f>
        <v>1220663.55</v>
      </c>
      <c r="E40" s="43" t="n">
        <f aca="false">E6+E37</f>
        <v>1220663.55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220663.55</v>
      </c>
      <c r="G7" s="102" t="n">
        <v>1220663.55</v>
      </c>
      <c r="H7" s="103" t="n">
        <v>1080158.27</v>
      </c>
      <c r="I7" s="103" t="n">
        <v>140445.28</v>
      </c>
      <c r="J7" s="103" t="n">
        <v>6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185343.36</v>
      </c>
      <c r="G8" s="132" t="n">
        <v>185343.36</v>
      </c>
      <c r="H8" s="133" t="n">
        <v>185343.36</v>
      </c>
      <c r="I8" s="133" t="n">
        <v>0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185343.36</v>
      </c>
      <c r="G9" s="132" t="n">
        <v>185343.36</v>
      </c>
      <c r="H9" s="133" t="n">
        <v>185343.36</v>
      </c>
      <c r="I9" s="133" t="n">
        <v>0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5</v>
      </c>
      <c r="D10" s="129"/>
      <c r="E10" s="130" t="s">
        <v>127</v>
      </c>
      <c r="F10" s="131" t="n">
        <v>123562.24</v>
      </c>
      <c r="G10" s="132" t="n">
        <v>123562.24</v>
      </c>
      <c r="H10" s="133" t="n">
        <v>123562.24</v>
      </c>
      <c r="I10" s="133" t="n">
        <v>0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9</v>
      </c>
      <c r="D11" s="129"/>
      <c r="E11" s="130" t="s">
        <v>130</v>
      </c>
      <c r="F11" s="131" t="n">
        <v>61781.12</v>
      </c>
      <c r="G11" s="132" t="n">
        <v>61781.12</v>
      </c>
      <c r="H11" s="133" t="n">
        <v>61781.12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 t="s">
        <v>131</v>
      </c>
      <c r="B12" s="128"/>
      <c r="C12" s="128"/>
      <c r="D12" s="129"/>
      <c r="E12" s="130" t="s">
        <v>208</v>
      </c>
      <c r="F12" s="131" t="n">
        <v>60956.59</v>
      </c>
      <c r="G12" s="132" t="n">
        <v>60956.59</v>
      </c>
      <c r="H12" s="133" t="n">
        <v>60956.59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 t="s">
        <v>132</v>
      </c>
      <c r="C13" s="128"/>
      <c r="D13" s="129"/>
      <c r="E13" s="130" t="s">
        <v>209</v>
      </c>
      <c r="F13" s="131" t="n">
        <v>60956.59</v>
      </c>
      <c r="G13" s="132" t="n">
        <v>60956.59</v>
      </c>
      <c r="H13" s="133" t="n">
        <v>60956.59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3</v>
      </c>
      <c r="D14" s="129"/>
      <c r="E14" s="130" t="s">
        <v>134</v>
      </c>
      <c r="F14" s="131" t="n">
        <v>60956.59</v>
      </c>
      <c r="G14" s="132" t="n">
        <v>60956.59</v>
      </c>
      <c r="H14" s="133" t="n">
        <v>60956.59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5</v>
      </c>
      <c r="B15" s="128"/>
      <c r="C15" s="128"/>
      <c r="D15" s="129"/>
      <c r="E15" s="130" t="s">
        <v>210</v>
      </c>
      <c r="F15" s="131" t="n">
        <v>881691.92</v>
      </c>
      <c r="G15" s="132" t="n">
        <v>881691.92</v>
      </c>
      <c r="H15" s="133" t="n">
        <v>741186.64</v>
      </c>
      <c r="I15" s="133" t="n">
        <v>140445.28</v>
      </c>
      <c r="J15" s="133" t="n">
        <v>6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6</v>
      </c>
      <c r="C16" s="128"/>
      <c r="D16" s="129"/>
      <c r="E16" s="130" t="s">
        <v>211</v>
      </c>
      <c r="F16" s="131" t="n">
        <v>881691.92</v>
      </c>
      <c r="G16" s="132" t="n">
        <v>881691.92</v>
      </c>
      <c r="H16" s="133" t="n">
        <v>741186.64</v>
      </c>
      <c r="I16" s="133" t="n">
        <v>140445.28</v>
      </c>
      <c r="J16" s="133" t="n">
        <v>6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7</v>
      </c>
      <c r="D17" s="129"/>
      <c r="E17" s="130" t="s">
        <v>138</v>
      </c>
      <c r="F17" s="131" t="n">
        <v>881691.92</v>
      </c>
      <c r="G17" s="132" t="n">
        <v>881691.92</v>
      </c>
      <c r="H17" s="133" t="n">
        <v>741186.64</v>
      </c>
      <c r="I17" s="133" t="n">
        <v>140445.28</v>
      </c>
      <c r="J17" s="133" t="n">
        <v>6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2</v>
      </c>
      <c r="F18" s="131" t="n">
        <v>92671.68</v>
      </c>
      <c r="G18" s="132" t="n">
        <v>92671.68</v>
      </c>
      <c r="H18" s="133" t="n">
        <v>92671.68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3</v>
      </c>
      <c r="C19" s="128"/>
      <c r="D19" s="129"/>
      <c r="E19" s="130" t="s">
        <v>213</v>
      </c>
      <c r="F19" s="131" t="n">
        <v>92671.68</v>
      </c>
      <c r="G19" s="132" t="n">
        <v>92671.68</v>
      </c>
      <c r="H19" s="133" t="n">
        <v>92671.6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6</v>
      </c>
      <c r="D20" s="129"/>
      <c r="E20" s="130" t="s">
        <v>140</v>
      </c>
      <c r="F20" s="131" t="n">
        <v>92671.68</v>
      </c>
      <c r="G20" s="132" t="n">
        <v>92671.68</v>
      </c>
      <c r="H20" s="133" t="n">
        <v>92671.6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1220663.55</v>
      </c>
      <c r="G21" s="102" t="n">
        <v>1220663.55</v>
      </c>
      <c r="H21" s="103" t="n">
        <v>1080158.27</v>
      </c>
      <c r="I21" s="103" t="n">
        <v>140445.28</v>
      </c>
      <c r="J21" s="103" t="n">
        <v>6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1220663.55</v>
      </c>
      <c r="G22" s="102" t="n">
        <v>1220663.55</v>
      </c>
      <c r="H22" s="103" t="n">
        <v>1080158.27</v>
      </c>
      <c r="I22" s="103" t="n">
        <v>140445.28</v>
      </c>
      <c r="J22" s="103" t="n">
        <v>6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5</v>
      </c>
      <c r="D23" s="99" t="s">
        <v>126</v>
      </c>
      <c r="E23" s="100" t="s">
        <v>127</v>
      </c>
      <c r="F23" s="101" t="n">
        <v>123562.24</v>
      </c>
      <c r="G23" s="102" t="n">
        <v>123562.24</v>
      </c>
      <c r="H23" s="103" t="n">
        <v>123562.24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9</v>
      </c>
      <c r="D24" s="99" t="s">
        <v>126</v>
      </c>
      <c r="E24" s="100" t="s">
        <v>130</v>
      </c>
      <c r="F24" s="101" t="n">
        <v>61781.12</v>
      </c>
      <c r="G24" s="102" t="n">
        <v>61781.12</v>
      </c>
      <c r="H24" s="103" t="n">
        <v>61781.12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1</v>
      </c>
      <c r="B25" s="98" t="s">
        <v>132</v>
      </c>
      <c r="C25" s="98" t="s">
        <v>133</v>
      </c>
      <c r="D25" s="99" t="s">
        <v>126</v>
      </c>
      <c r="E25" s="100" t="s">
        <v>134</v>
      </c>
      <c r="F25" s="101" t="n">
        <v>60956.59</v>
      </c>
      <c r="G25" s="102" t="n">
        <v>60956.59</v>
      </c>
      <c r="H25" s="103" t="n">
        <v>60956.59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5</v>
      </c>
      <c r="B26" s="98" t="s">
        <v>136</v>
      </c>
      <c r="C26" s="98" t="s">
        <v>137</v>
      </c>
      <c r="D26" s="99" t="s">
        <v>126</v>
      </c>
      <c r="E26" s="100" t="s">
        <v>138</v>
      </c>
      <c r="F26" s="101" t="n">
        <v>881691.92</v>
      </c>
      <c r="G26" s="102" t="n">
        <v>881691.92</v>
      </c>
      <c r="H26" s="103" t="n">
        <v>741186.64</v>
      </c>
      <c r="I26" s="103" t="n">
        <v>140445.28</v>
      </c>
      <c r="J26" s="103" t="n">
        <v>6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9</v>
      </c>
      <c r="B27" s="98" t="s">
        <v>133</v>
      </c>
      <c r="C27" s="98" t="s">
        <v>136</v>
      </c>
      <c r="D27" s="99" t="s">
        <v>126</v>
      </c>
      <c r="E27" s="100" t="s">
        <v>140</v>
      </c>
      <c r="F27" s="101" t="n">
        <v>92671.68</v>
      </c>
      <c r="G27" s="102" t="n">
        <v>92671.68</v>
      </c>
      <c r="H27" s="103" t="n">
        <v>92671.68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220663.55</v>
      </c>
      <c r="E8" s="104" t="n">
        <v>1080218.27</v>
      </c>
      <c r="F8" s="101" t="n">
        <v>140445.28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6</v>
      </c>
      <c r="D9" s="103" t="n">
        <v>1080158.27</v>
      </c>
      <c r="E9" s="104" t="n">
        <v>1080158.27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36</v>
      </c>
      <c r="C10" s="145" t="s">
        <v>221</v>
      </c>
      <c r="D10" s="103" t="n">
        <v>310224</v>
      </c>
      <c r="E10" s="104" t="n">
        <v>310224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33</v>
      </c>
      <c r="C11" s="145" t="s">
        <v>222</v>
      </c>
      <c r="D11" s="103" t="n">
        <v>122688</v>
      </c>
      <c r="E11" s="104" t="n">
        <v>122688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223</v>
      </c>
      <c r="C12" s="145" t="s">
        <v>224</v>
      </c>
      <c r="D12" s="103" t="n">
        <v>300552</v>
      </c>
      <c r="E12" s="104" t="n">
        <v>300552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225</v>
      </c>
      <c r="C13" s="145" t="s">
        <v>226</v>
      </c>
      <c r="D13" s="103" t="n">
        <v>123562.24</v>
      </c>
      <c r="E13" s="104" t="n">
        <v>123562.24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7</v>
      </c>
      <c r="C14" s="145" t="s">
        <v>228</v>
      </c>
      <c r="D14" s="103" t="n">
        <v>61781.12</v>
      </c>
      <c r="E14" s="104" t="n">
        <v>61781.12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9</v>
      </c>
      <c r="C15" s="145" t="s">
        <v>230</v>
      </c>
      <c r="D15" s="103" t="n">
        <v>60236.59</v>
      </c>
      <c r="E15" s="104" t="n">
        <v>60236.59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1</v>
      </c>
      <c r="C16" s="145" t="s">
        <v>232</v>
      </c>
      <c r="D16" s="103" t="n">
        <v>8442.64</v>
      </c>
      <c r="E16" s="104" t="n">
        <v>8442.64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3</v>
      </c>
      <c r="C17" s="145" t="s">
        <v>234</v>
      </c>
      <c r="D17" s="103" t="n">
        <v>92671.68</v>
      </c>
      <c r="E17" s="104" t="n">
        <v>92671.68</v>
      </c>
      <c r="F17" s="101" t="n">
        <v>0</v>
      </c>
    </row>
    <row r="18" customFormat="false" ht="24" hidden="false" customHeight="true" outlineLevel="0" collapsed="false">
      <c r="A18" s="144" t="s">
        <v>235</v>
      </c>
      <c r="B18" s="97"/>
      <c r="C18" s="145" t="s">
        <v>147</v>
      </c>
      <c r="D18" s="103" t="n">
        <v>140445.28</v>
      </c>
      <c r="E18" s="104" t="n">
        <v>0</v>
      </c>
      <c r="F18" s="101" t="n">
        <v>140445.28</v>
      </c>
    </row>
    <row r="19" customFormat="false" ht="24" hidden="false" customHeight="true" outlineLevel="0" collapsed="false">
      <c r="A19" s="144" t="s">
        <v>236</v>
      </c>
      <c r="B19" s="97" t="s">
        <v>136</v>
      </c>
      <c r="C19" s="145" t="s">
        <v>237</v>
      </c>
      <c r="D19" s="103" t="n">
        <v>10000</v>
      </c>
      <c r="E19" s="104" t="n">
        <v>0</v>
      </c>
      <c r="F19" s="101" t="n">
        <v>10000</v>
      </c>
    </row>
    <row r="20" customFormat="false" ht="24" hidden="false" customHeight="true" outlineLevel="0" collapsed="false">
      <c r="A20" s="144" t="s">
        <v>236</v>
      </c>
      <c r="B20" s="97" t="s">
        <v>133</v>
      </c>
      <c r="C20" s="145" t="s">
        <v>238</v>
      </c>
      <c r="D20" s="103" t="n">
        <v>1000</v>
      </c>
      <c r="E20" s="104" t="n">
        <v>0</v>
      </c>
      <c r="F20" s="101" t="n">
        <v>1000</v>
      </c>
    </row>
    <row r="21" customFormat="false" ht="24" hidden="false" customHeight="true" outlineLevel="0" collapsed="false">
      <c r="A21" s="144" t="s">
        <v>236</v>
      </c>
      <c r="B21" s="97" t="s">
        <v>125</v>
      </c>
      <c r="C21" s="145" t="s">
        <v>239</v>
      </c>
      <c r="D21" s="103" t="n">
        <v>1000</v>
      </c>
      <c r="E21" s="104" t="n">
        <v>0</v>
      </c>
      <c r="F21" s="101" t="n">
        <v>1000</v>
      </c>
    </row>
    <row r="22" customFormat="false" ht="24" hidden="false" customHeight="true" outlineLevel="0" collapsed="false">
      <c r="A22" s="144" t="s">
        <v>236</v>
      </c>
      <c r="B22" s="97" t="s">
        <v>129</v>
      </c>
      <c r="C22" s="145" t="s">
        <v>240</v>
      </c>
      <c r="D22" s="103" t="n">
        <v>2000</v>
      </c>
      <c r="E22" s="104" t="n">
        <v>0</v>
      </c>
      <c r="F22" s="101" t="n">
        <v>2000</v>
      </c>
    </row>
    <row r="23" customFormat="false" ht="24" hidden="false" customHeight="true" outlineLevel="0" collapsed="false">
      <c r="A23" s="144" t="s">
        <v>236</v>
      </c>
      <c r="B23" s="97" t="s">
        <v>223</v>
      </c>
      <c r="C23" s="145" t="s">
        <v>241</v>
      </c>
      <c r="D23" s="103" t="n">
        <v>2000</v>
      </c>
      <c r="E23" s="104" t="n">
        <v>0</v>
      </c>
      <c r="F23" s="101" t="n">
        <v>2000</v>
      </c>
    </row>
    <row r="24" customFormat="false" ht="24" hidden="false" customHeight="true" outlineLevel="0" collapsed="false">
      <c r="A24" s="144" t="s">
        <v>236</v>
      </c>
      <c r="B24" s="97" t="s">
        <v>227</v>
      </c>
      <c r="C24" s="145" t="s">
        <v>242</v>
      </c>
      <c r="D24" s="103" t="n">
        <v>1500</v>
      </c>
      <c r="E24" s="104" t="n">
        <v>0</v>
      </c>
      <c r="F24" s="101" t="n">
        <v>1500</v>
      </c>
    </row>
    <row r="25" customFormat="false" ht="24" hidden="false" customHeight="true" outlineLevel="0" collapsed="false">
      <c r="A25" s="144" t="s">
        <v>236</v>
      </c>
      <c r="B25" s="97" t="s">
        <v>132</v>
      </c>
      <c r="C25" s="145" t="s">
        <v>243</v>
      </c>
      <c r="D25" s="103" t="n">
        <v>40000</v>
      </c>
      <c r="E25" s="104" t="n">
        <v>0</v>
      </c>
      <c r="F25" s="101" t="n">
        <v>40000</v>
      </c>
    </row>
    <row r="26" customFormat="false" ht="24" hidden="false" customHeight="true" outlineLevel="0" collapsed="false">
      <c r="A26" s="144" t="s">
        <v>236</v>
      </c>
      <c r="B26" s="97" t="s">
        <v>233</v>
      </c>
      <c r="C26" s="145" t="s">
        <v>244</v>
      </c>
      <c r="D26" s="103" t="n">
        <v>1000</v>
      </c>
      <c r="E26" s="104" t="n">
        <v>0</v>
      </c>
      <c r="F26" s="101" t="n">
        <v>1000</v>
      </c>
    </row>
    <row r="27" customFormat="false" ht="24" hidden="false" customHeight="true" outlineLevel="0" collapsed="false">
      <c r="A27" s="144" t="s">
        <v>236</v>
      </c>
      <c r="B27" s="97" t="s">
        <v>245</v>
      </c>
      <c r="C27" s="145" t="s">
        <v>246</v>
      </c>
      <c r="D27" s="103" t="n">
        <v>1000</v>
      </c>
      <c r="E27" s="104" t="n">
        <v>0</v>
      </c>
      <c r="F27" s="101" t="n">
        <v>1000</v>
      </c>
    </row>
    <row r="28" customFormat="false" ht="24" hidden="false" customHeight="true" outlineLevel="0" collapsed="false">
      <c r="A28" s="144" t="s">
        <v>236</v>
      </c>
      <c r="B28" s="97" t="s">
        <v>247</v>
      </c>
      <c r="C28" s="145" t="s">
        <v>248</v>
      </c>
      <c r="D28" s="103" t="n">
        <v>2000</v>
      </c>
      <c r="E28" s="104" t="n">
        <v>0</v>
      </c>
      <c r="F28" s="101" t="n">
        <v>2000</v>
      </c>
    </row>
    <row r="29" customFormat="false" ht="24" hidden="false" customHeight="true" outlineLevel="0" collapsed="false">
      <c r="A29" s="144" t="s">
        <v>236</v>
      </c>
      <c r="B29" s="97" t="s">
        <v>249</v>
      </c>
      <c r="C29" s="145" t="s">
        <v>250</v>
      </c>
      <c r="D29" s="103" t="n">
        <v>3500</v>
      </c>
      <c r="E29" s="104" t="n">
        <v>0</v>
      </c>
      <c r="F29" s="101" t="n">
        <v>3500</v>
      </c>
    </row>
    <row r="30" customFormat="false" ht="24" hidden="false" customHeight="true" outlineLevel="0" collapsed="false">
      <c r="A30" s="144" t="s">
        <v>236</v>
      </c>
      <c r="B30" s="97" t="s">
        <v>251</v>
      </c>
      <c r="C30" s="145" t="s">
        <v>252</v>
      </c>
      <c r="D30" s="103" t="n">
        <v>15445.28</v>
      </c>
      <c r="E30" s="104" t="n">
        <v>0</v>
      </c>
      <c r="F30" s="101" t="n">
        <v>15445.28</v>
      </c>
    </row>
    <row r="31" customFormat="false" ht="24" hidden="false" customHeight="true" outlineLevel="0" collapsed="false">
      <c r="A31" s="144" t="s">
        <v>236</v>
      </c>
      <c r="B31" s="97" t="s">
        <v>253</v>
      </c>
      <c r="C31" s="145" t="s">
        <v>254</v>
      </c>
      <c r="D31" s="103" t="n">
        <v>5000</v>
      </c>
      <c r="E31" s="104" t="n">
        <v>0</v>
      </c>
      <c r="F31" s="101" t="n">
        <v>5000</v>
      </c>
    </row>
    <row r="32" customFormat="false" ht="24" hidden="false" customHeight="true" outlineLevel="0" collapsed="false">
      <c r="A32" s="144" t="s">
        <v>236</v>
      </c>
      <c r="B32" s="97" t="s">
        <v>255</v>
      </c>
      <c r="C32" s="145" t="s">
        <v>256</v>
      </c>
      <c r="D32" s="103" t="n">
        <v>55000</v>
      </c>
      <c r="E32" s="104" t="n">
        <v>0</v>
      </c>
      <c r="F32" s="101" t="n">
        <v>55000</v>
      </c>
    </row>
    <row r="33" customFormat="false" ht="24" hidden="false" customHeight="true" outlineLevel="0" collapsed="false">
      <c r="A33" s="144" t="s">
        <v>257</v>
      </c>
      <c r="B33" s="97"/>
      <c r="C33" s="145" t="s">
        <v>148</v>
      </c>
      <c r="D33" s="103" t="n">
        <v>60</v>
      </c>
      <c r="E33" s="104" t="n">
        <v>60</v>
      </c>
      <c r="F33" s="101" t="n">
        <v>0</v>
      </c>
    </row>
    <row r="34" customFormat="false" ht="24" hidden="false" customHeight="true" outlineLevel="0" collapsed="false">
      <c r="A34" s="144" t="s">
        <v>258</v>
      </c>
      <c r="B34" s="97" t="s">
        <v>255</v>
      </c>
      <c r="C34" s="145" t="s">
        <v>259</v>
      </c>
      <c r="D34" s="103" t="n">
        <v>60</v>
      </c>
      <c r="E34" s="104" t="n">
        <v>60</v>
      </c>
      <c r="F34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0</v>
      </c>
    </row>
    <row r="2" customFormat="false" ht="23.25" hidden="false" customHeight="true" outlineLevel="0" collapsed="false">
      <c r="A2" s="61" t="s">
        <v>2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