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05</t>
  </si>
  <si>
    <t xml:space="preserve">  柳城县冲脉镇林业站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林业和草原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62447.18</v>
      </c>
      <c r="C6" s="19" t="s">
        <v>36</v>
      </c>
      <c r="D6" s="18" t="n">
        <v>0</v>
      </c>
      <c r="E6" s="20" t="s">
        <v>37</v>
      </c>
      <c r="F6" s="21" t="n">
        <f aca="false">F7+F8+F9</f>
        <v>362447.18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320315.42</v>
      </c>
      <c r="G7" s="8"/>
    </row>
    <row r="8" customFormat="false" ht="15" hidden="false" customHeight="true" outlineLevel="0" collapsed="false">
      <c r="A8" s="22" t="s">
        <v>41</v>
      </c>
      <c r="B8" s="24" t="n">
        <v>362447.18</v>
      </c>
      <c r="C8" s="20" t="s">
        <v>42</v>
      </c>
      <c r="D8" s="18" t="n">
        <v>0</v>
      </c>
      <c r="E8" s="23" t="s">
        <v>43</v>
      </c>
      <c r="F8" s="24" t="n">
        <v>42131.7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55581.1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8279.86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260795.64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7790.5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62447.18</v>
      </c>
      <c r="C35" s="44" t="s">
        <v>88</v>
      </c>
      <c r="D35" s="43" t="n">
        <f aca="false">SUM(D6:D34)</f>
        <v>362447.18</v>
      </c>
      <c r="E35" s="45" t="s">
        <v>88</v>
      </c>
      <c r="F35" s="43" t="n">
        <f aca="false">F6+F10</f>
        <v>362447.18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62447.18</v>
      </c>
      <c r="C41" s="55" t="s">
        <v>98</v>
      </c>
      <c r="D41" s="43" t="n">
        <f aca="false">B41</f>
        <v>362447.18</v>
      </c>
      <c r="E41" s="45" t="s">
        <v>98</v>
      </c>
      <c r="F41" s="43" t="n">
        <f aca="false">B41</f>
        <v>362447.18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62447.18</v>
      </c>
      <c r="G7" s="24" t="n">
        <v>362447.18</v>
      </c>
      <c r="H7" s="24"/>
      <c r="I7" s="24" t="n">
        <v>362447.18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62447.18</v>
      </c>
      <c r="G8" s="24" t="n">
        <v>362447.18</v>
      </c>
      <c r="H8" s="24"/>
      <c r="I8" s="24" t="n">
        <v>362447.18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62447.18</v>
      </c>
      <c r="G9" s="24" t="n">
        <v>362447.18</v>
      </c>
      <c r="H9" s="24"/>
      <c r="I9" s="24" t="n">
        <v>362447.18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37054.08</v>
      </c>
      <c r="G10" s="24" t="n">
        <v>37054.08</v>
      </c>
      <c r="H10" s="24" t="s">
        <v>128</v>
      </c>
      <c r="I10" s="24" t="n">
        <v>37054.08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18527.04</v>
      </c>
      <c r="G11" s="24" t="n">
        <v>18527.04</v>
      </c>
      <c r="H11" s="24" t="s">
        <v>128</v>
      </c>
      <c r="I11" s="24" t="n">
        <v>18527.04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1</v>
      </c>
      <c r="B12" s="80" t="s">
        <v>132</v>
      </c>
      <c r="C12" s="80" t="s">
        <v>133</v>
      </c>
      <c r="D12" s="81" t="s">
        <v>126</v>
      </c>
      <c r="E12" s="82" t="s">
        <v>134</v>
      </c>
      <c r="F12" s="83" t="n">
        <v>18279.86</v>
      </c>
      <c r="G12" s="24" t="n">
        <v>18279.86</v>
      </c>
      <c r="H12" s="24" t="s">
        <v>128</v>
      </c>
      <c r="I12" s="24" t="n">
        <v>18279.86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3</v>
      </c>
      <c r="C13" s="80" t="s">
        <v>136</v>
      </c>
      <c r="D13" s="81" t="s">
        <v>126</v>
      </c>
      <c r="E13" s="82" t="s">
        <v>137</v>
      </c>
      <c r="F13" s="83" t="n">
        <v>260795.64</v>
      </c>
      <c r="G13" s="24" t="n">
        <v>260795.64</v>
      </c>
      <c r="H13" s="24" t="s">
        <v>128</v>
      </c>
      <c r="I13" s="24" t="n">
        <v>260795.64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3</v>
      </c>
      <c r="C14" s="80" t="s">
        <v>139</v>
      </c>
      <c r="D14" s="81" t="s">
        <v>126</v>
      </c>
      <c r="E14" s="82" t="s">
        <v>140</v>
      </c>
      <c r="F14" s="83" t="n">
        <v>27790.56</v>
      </c>
      <c r="G14" s="24" t="n">
        <v>27790.56</v>
      </c>
      <c r="H14" s="24" t="s">
        <v>128</v>
      </c>
      <c r="I14" s="24" t="n">
        <v>27790.56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62447.18</v>
      </c>
      <c r="G7" s="102" t="n">
        <v>362447.18</v>
      </c>
      <c r="H7" s="103" t="n">
        <v>320315.42</v>
      </c>
      <c r="I7" s="103" t="n">
        <v>42131.76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62447.18</v>
      </c>
      <c r="G8" s="102" t="n">
        <v>362447.18</v>
      </c>
      <c r="H8" s="103" t="n">
        <v>320315.42</v>
      </c>
      <c r="I8" s="103" t="n">
        <v>42131.76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62447.18</v>
      </c>
      <c r="G9" s="102" t="n">
        <v>362447.18</v>
      </c>
      <c r="H9" s="103" t="n">
        <v>320315.42</v>
      </c>
      <c r="I9" s="103" t="n">
        <v>42131.76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37054.08</v>
      </c>
      <c r="G10" s="102" t="n">
        <v>37054.08</v>
      </c>
      <c r="H10" s="103" t="n">
        <v>37054.08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18527.04</v>
      </c>
      <c r="G11" s="102" t="n">
        <v>18527.04</v>
      </c>
      <c r="H11" s="103" t="n">
        <v>18527.04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1</v>
      </c>
      <c r="B12" s="98" t="s">
        <v>132</v>
      </c>
      <c r="C12" s="98" t="s">
        <v>133</v>
      </c>
      <c r="D12" s="99" t="s">
        <v>126</v>
      </c>
      <c r="E12" s="100" t="s">
        <v>134</v>
      </c>
      <c r="F12" s="101" t="n">
        <v>18279.86</v>
      </c>
      <c r="G12" s="102" t="n">
        <v>18279.86</v>
      </c>
      <c r="H12" s="103" t="n">
        <v>18279.86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3</v>
      </c>
      <c r="C13" s="98" t="s">
        <v>136</v>
      </c>
      <c r="D13" s="99" t="s">
        <v>126</v>
      </c>
      <c r="E13" s="100" t="s">
        <v>137</v>
      </c>
      <c r="F13" s="101" t="n">
        <v>260795.64</v>
      </c>
      <c r="G13" s="102" t="n">
        <v>260795.64</v>
      </c>
      <c r="H13" s="103" t="n">
        <v>218663.88</v>
      </c>
      <c r="I13" s="103" t="n">
        <v>42131.76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3</v>
      </c>
      <c r="C14" s="98" t="s">
        <v>139</v>
      </c>
      <c r="D14" s="99" t="s">
        <v>126</v>
      </c>
      <c r="E14" s="100" t="s">
        <v>140</v>
      </c>
      <c r="F14" s="101" t="n">
        <v>27790.56</v>
      </c>
      <c r="G14" s="102" t="n">
        <v>27790.56</v>
      </c>
      <c r="H14" s="103" t="n">
        <v>27790.56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362447.18</v>
      </c>
      <c r="C6" s="115" t="s">
        <v>165</v>
      </c>
      <c r="D6" s="36" t="n">
        <f aca="false">E6+F6+G6</f>
        <v>362447.18</v>
      </c>
      <c r="E6" s="36" t="n">
        <f aca="false">SUM(E7:E35)</f>
        <v>362447.18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362447.18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55581.12</v>
      </c>
      <c r="E14" s="24" t="n">
        <v>55581.1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18279.86</v>
      </c>
      <c r="E16" s="24" t="n">
        <v>18279.86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260795.64</v>
      </c>
      <c r="E19" s="24" t="n">
        <v>260795.64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27790.56</v>
      </c>
      <c r="E26" s="24" t="n">
        <v>27790.5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362447.18</v>
      </c>
      <c r="C40" s="126" t="s">
        <v>203</v>
      </c>
      <c r="D40" s="43" t="n">
        <f aca="false">E40+F40+G40</f>
        <v>362447.18</v>
      </c>
      <c r="E40" s="43" t="n">
        <f aca="false">E6+E37</f>
        <v>362447.18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62447.18</v>
      </c>
      <c r="G7" s="102" t="n">
        <v>362447.18</v>
      </c>
      <c r="H7" s="103" t="n">
        <v>320315.42</v>
      </c>
      <c r="I7" s="103" t="n">
        <v>42131.76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55581.12</v>
      </c>
      <c r="G8" s="132" t="n">
        <v>55581.12</v>
      </c>
      <c r="H8" s="133" t="n">
        <v>55581.12</v>
      </c>
      <c r="I8" s="133" t="n">
        <v>0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55581.12</v>
      </c>
      <c r="G9" s="132" t="n">
        <v>55581.12</v>
      </c>
      <c r="H9" s="133" t="n">
        <v>55581.12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37054.08</v>
      </c>
      <c r="G10" s="132" t="n">
        <v>37054.08</v>
      </c>
      <c r="H10" s="133" t="n">
        <v>37054.08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18527.04</v>
      </c>
      <c r="G11" s="132" t="n">
        <v>18527.04</v>
      </c>
      <c r="H11" s="133" t="n">
        <v>18527.04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1</v>
      </c>
      <c r="B12" s="128"/>
      <c r="C12" s="128"/>
      <c r="D12" s="129"/>
      <c r="E12" s="130" t="s">
        <v>208</v>
      </c>
      <c r="F12" s="131" t="n">
        <v>18279.86</v>
      </c>
      <c r="G12" s="132" t="n">
        <v>18279.86</v>
      </c>
      <c r="H12" s="133" t="n">
        <v>18279.8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2</v>
      </c>
      <c r="C13" s="128"/>
      <c r="D13" s="129"/>
      <c r="E13" s="130" t="s">
        <v>209</v>
      </c>
      <c r="F13" s="131" t="n">
        <v>18279.86</v>
      </c>
      <c r="G13" s="132" t="n">
        <v>18279.86</v>
      </c>
      <c r="H13" s="133" t="n">
        <v>18279.86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18279.86</v>
      </c>
      <c r="G14" s="132" t="n">
        <v>18279.86</v>
      </c>
      <c r="H14" s="133" t="n">
        <v>18279.86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0</v>
      </c>
      <c r="F15" s="131" t="n">
        <v>260795.64</v>
      </c>
      <c r="G15" s="132" t="n">
        <v>260795.64</v>
      </c>
      <c r="H15" s="133" t="n">
        <v>218663.88</v>
      </c>
      <c r="I15" s="133" t="n">
        <v>42131.76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3</v>
      </c>
      <c r="C16" s="128"/>
      <c r="D16" s="129"/>
      <c r="E16" s="130" t="s">
        <v>211</v>
      </c>
      <c r="F16" s="131" t="n">
        <v>260795.64</v>
      </c>
      <c r="G16" s="132" t="n">
        <v>260795.64</v>
      </c>
      <c r="H16" s="133" t="n">
        <v>218663.88</v>
      </c>
      <c r="I16" s="133" t="n">
        <v>42131.76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6</v>
      </c>
      <c r="D17" s="129"/>
      <c r="E17" s="130" t="s">
        <v>137</v>
      </c>
      <c r="F17" s="131" t="n">
        <v>260795.64</v>
      </c>
      <c r="G17" s="132" t="n">
        <v>260795.64</v>
      </c>
      <c r="H17" s="133" t="n">
        <v>218663.88</v>
      </c>
      <c r="I17" s="133" t="n">
        <v>42131.76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2</v>
      </c>
      <c r="F18" s="131" t="n">
        <v>27790.56</v>
      </c>
      <c r="G18" s="132" t="n">
        <v>27790.56</v>
      </c>
      <c r="H18" s="133" t="n">
        <v>27790.56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3</v>
      </c>
      <c r="C19" s="128"/>
      <c r="D19" s="129"/>
      <c r="E19" s="130" t="s">
        <v>213</v>
      </c>
      <c r="F19" s="131" t="n">
        <v>27790.56</v>
      </c>
      <c r="G19" s="132" t="n">
        <v>27790.56</v>
      </c>
      <c r="H19" s="133" t="n">
        <v>27790.56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9</v>
      </c>
      <c r="D20" s="129"/>
      <c r="E20" s="130" t="s">
        <v>140</v>
      </c>
      <c r="F20" s="131" t="n">
        <v>27790.56</v>
      </c>
      <c r="G20" s="132" t="n">
        <v>27790.56</v>
      </c>
      <c r="H20" s="133" t="n">
        <v>27790.56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362447.18</v>
      </c>
      <c r="G21" s="102" t="n">
        <v>362447.18</v>
      </c>
      <c r="H21" s="103" t="n">
        <v>320315.42</v>
      </c>
      <c r="I21" s="103" t="n">
        <v>42131.76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362447.18</v>
      </c>
      <c r="G22" s="102" t="n">
        <v>362447.18</v>
      </c>
      <c r="H22" s="103" t="n">
        <v>320315.42</v>
      </c>
      <c r="I22" s="103" t="n">
        <v>42131.76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5</v>
      </c>
      <c r="D23" s="99" t="s">
        <v>126</v>
      </c>
      <c r="E23" s="100" t="s">
        <v>127</v>
      </c>
      <c r="F23" s="101" t="n">
        <v>37054.08</v>
      </c>
      <c r="G23" s="102" t="n">
        <v>37054.08</v>
      </c>
      <c r="H23" s="103" t="n">
        <v>37054.08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9</v>
      </c>
      <c r="D24" s="99" t="s">
        <v>126</v>
      </c>
      <c r="E24" s="100" t="s">
        <v>130</v>
      </c>
      <c r="F24" s="101" t="n">
        <v>18527.04</v>
      </c>
      <c r="G24" s="102" t="n">
        <v>18527.04</v>
      </c>
      <c r="H24" s="103" t="n">
        <v>18527.04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1</v>
      </c>
      <c r="B25" s="98" t="s">
        <v>132</v>
      </c>
      <c r="C25" s="98" t="s">
        <v>133</v>
      </c>
      <c r="D25" s="99" t="s">
        <v>126</v>
      </c>
      <c r="E25" s="100" t="s">
        <v>134</v>
      </c>
      <c r="F25" s="101" t="n">
        <v>18279.86</v>
      </c>
      <c r="G25" s="102" t="n">
        <v>18279.86</v>
      </c>
      <c r="H25" s="103" t="n">
        <v>18279.86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3</v>
      </c>
      <c r="C26" s="98" t="s">
        <v>136</v>
      </c>
      <c r="D26" s="99" t="s">
        <v>126</v>
      </c>
      <c r="E26" s="100" t="s">
        <v>137</v>
      </c>
      <c r="F26" s="101" t="n">
        <v>260795.64</v>
      </c>
      <c r="G26" s="102" t="n">
        <v>260795.64</v>
      </c>
      <c r="H26" s="103" t="n">
        <v>218663.88</v>
      </c>
      <c r="I26" s="103" t="n">
        <v>42131.76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8</v>
      </c>
      <c r="B27" s="98" t="s">
        <v>133</v>
      </c>
      <c r="C27" s="98" t="s">
        <v>139</v>
      </c>
      <c r="D27" s="99" t="s">
        <v>126</v>
      </c>
      <c r="E27" s="100" t="s">
        <v>140</v>
      </c>
      <c r="F27" s="101" t="n">
        <v>27790.56</v>
      </c>
      <c r="G27" s="102" t="n">
        <v>27790.56</v>
      </c>
      <c r="H27" s="103" t="n">
        <v>27790.56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62447.18</v>
      </c>
      <c r="E8" s="104" t="n">
        <v>320315.42</v>
      </c>
      <c r="F8" s="101" t="n">
        <v>42131.76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320315.42</v>
      </c>
      <c r="E9" s="104" t="n">
        <v>320315.42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9</v>
      </c>
      <c r="C10" s="145" t="s">
        <v>221</v>
      </c>
      <c r="D10" s="103" t="n">
        <v>92760</v>
      </c>
      <c r="E10" s="104" t="n">
        <v>92760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33</v>
      </c>
      <c r="C11" s="145" t="s">
        <v>222</v>
      </c>
      <c r="D11" s="103" t="n">
        <v>34836</v>
      </c>
      <c r="E11" s="104" t="n">
        <v>34836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88752</v>
      </c>
      <c r="E12" s="104" t="n">
        <v>88752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5</v>
      </c>
      <c r="C13" s="145" t="s">
        <v>226</v>
      </c>
      <c r="D13" s="103" t="n">
        <v>37054.08</v>
      </c>
      <c r="E13" s="104" t="n">
        <v>37054.08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7</v>
      </c>
      <c r="C14" s="145" t="s">
        <v>228</v>
      </c>
      <c r="D14" s="103" t="n">
        <v>18527.04</v>
      </c>
      <c r="E14" s="104" t="n">
        <v>18527.04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9</v>
      </c>
      <c r="C15" s="145" t="s">
        <v>230</v>
      </c>
      <c r="D15" s="103" t="n">
        <v>18063.86</v>
      </c>
      <c r="E15" s="104" t="n">
        <v>18063.86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1</v>
      </c>
      <c r="C16" s="145" t="s">
        <v>232</v>
      </c>
      <c r="D16" s="103" t="n">
        <v>2531.88</v>
      </c>
      <c r="E16" s="104" t="n">
        <v>2531.88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3</v>
      </c>
      <c r="C17" s="145" t="s">
        <v>234</v>
      </c>
      <c r="D17" s="103" t="n">
        <v>27790.56</v>
      </c>
      <c r="E17" s="104" t="n">
        <v>27790.56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7</v>
      </c>
      <c r="D18" s="103" t="n">
        <v>42131.76</v>
      </c>
      <c r="E18" s="104" t="n">
        <v>0</v>
      </c>
      <c r="F18" s="101" t="n">
        <v>42131.76</v>
      </c>
    </row>
    <row r="19" customFormat="false" ht="24" hidden="false" customHeight="true" outlineLevel="0" collapsed="false">
      <c r="A19" s="144" t="s">
        <v>236</v>
      </c>
      <c r="B19" s="97" t="s">
        <v>139</v>
      </c>
      <c r="C19" s="145" t="s">
        <v>237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6</v>
      </c>
      <c r="B20" s="97" t="s">
        <v>133</v>
      </c>
      <c r="C20" s="145" t="s">
        <v>238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6</v>
      </c>
      <c r="B21" s="97" t="s">
        <v>125</v>
      </c>
      <c r="C21" s="145" t="s">
        <v>239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6</v>
      </c>
      <c r="B22" s="97" t="s">
        <v>129</v>
      </c>
      <c r="C22" s="145" t="s">
        <v>240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6</v>
      </c>
      <c r="B23" s="97" t="s">
        <v>223</v>
      </c>
      <c r="C23" s="145" t="s">
        <v>241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6</v>
      </c>
      <c r="B24" s="97" t="s">
        <v>227</v>
      </c>
      <c r="C24" s="145" t="s">
        <v>242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6</v>
      </c>
      <c r="B25" s="97" t="s">
        <v>132</v>
      </c>
      <c r="C25" s="145" t="s">
        <v>243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4631.76</v>
      </c>
      <c r="E30" s="104" t="n">
        <v>0</v>
      </c>
      <c r="F30" s="101" t="n">
        <v>4631.76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16500</v>
      </c>
      <c r="E32" s="104" t="n">
        <v>0</v>
      </c>
      <c r="F32" s="101" t="n">
        <v>16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