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1、部门收支总表" sheetId="3" state="visible" r:id="rId4"/>
    <sheet name="2、部门收入总表" sheetId="4" state="visible" r:id="rId5"/>
    <sheet name="3、部门支出总表" sheetId="5" state="visible" r:id="rId6"/>
    <sheet name="4、财政拨款收支总表" sheetId="6" state="visible" r:id="rId7"/>
    <sheet name="5、一般公共预算支出表" sheetId="7" state="visible" r:id="rId8"/>
    <sheet name="6、一般公共预算基本支出表" sheetId="8" state="visible" r:id="rId9"/>
    <sheet name="7、政府性基金" sheetId="9" state="visible" r:id="rId10"/>
    <sheet name="8、国有资本经营" sheetId="10" state="visible" r:id="rId11"/>
    <sheet name="9、纳入财政专户" sheetId="11" state="visible" r:id="rId12"/>
    <sheet name="10、三公" sheetId="12" state="visible" r:id="rId13"/>
    <sheet name="11、政府采购" sheetId="13" state="visible" r:id="rId14"/>
  </sheets>
  <definedNames>
    <definedName function="false" hidden="false" localSheetId="2" name="_xlnm.Print_Area" vbProcedure="false">'1、部门收支总表'!$A$1:$F$41</definedName>
    <definedName function="false" hidden="false" localSheetId="11" name="_xlnm.Print_Area" vbProcedure="false">'10、三公'!$A$1:$C$10</definedName>
    <definedName function="false" hidden="false" localSheetId="12" name="_xlnm.Print_Area" vbProcedure="false">'11、政府采购'!$A$1:$I$13</definedName>
    <definedName function="false" hidden="false" localSheetId="12" name="_xlnm.Print_Titles" vbProcedure="false">'11、政府采购'!$4:$6</definedName>
    <definedName function="false" hidden="false" localSheetId="3" name="_xlnm.Print_Area" vbProcedure="false">'2、部门收入总表'!$A$1:$U$85</definedName>
    <definedName function="false" hidden="false" localSheetId="3" name="_xlnm.Print_Titles" vbProcedure="false">'2、部门收入总表'!$4:$6</definedName>
    <definedName function="false" hidden="false" localSheetId="4" name="_xlnm.Print_Area" vbProcedure="false">'3、部门支出总表'!$A$1:$U$85</definedName>
    <definedName function="false" hidden="false" localSheetId="4" name="_xlnm.Print_Titles" vbProcedure="false">'3、部门支出总表'!$4:$6</definedName>
    <definedName function="false" hidden="false" localSheetId="5" name="_xlnm.Print_Area" vbProcedure="false">'4、财政拨款收支总表'!$A$1:$G$40</definedName>
    <definedName function="false" hidden="false" localSheetId="6" name="_xlnm.Print_Area" vbProcedure="false">'5、一般公共预算支出表'!$A$1:$U$141</definedName>
    <definedName function="false" hidden="false" localSheetId="6" name="_xlnm.Print_Titles" vbProcedure="false">'5、一般公共预算支出表'!$4:$6</definedName>
    <definedName function="false" hidden="false" localSheetId="7" name="_xlnm.Print_Area" vbProcedure="false">'6、一般公共预算基本支出表'!$A$1:$H$42</definedName>
    <definedName function="false" hidden="false" localSheetId="7" name="_xlnm.Print_Titles" vbProcedure="false">'6、一般公共预算基本支出表'!$5:$8</definedName>
    <definedName function="false" hidden="false" localSheetId="8" name="_xlnm.Print_Area" vbProcedure="false">'7、政府性基金'!$A$1:$U$6</definedName>
    <definedName function="false" hidden="false" localSheetId="8" name="_xlnm.Print_Titles" vbProcedure="false">'7、政府性基金'!$4:$6</definedName>
    <definedName function="false" hidden="false" localSheetId="9" name="_xlnm.Print_Area" vbProcedure="false">'8、国有资本经营'!$A$1:$U$6</definedName>
    <definedName function="false" hidden="false" localSheetId="9" name="_xlnm.Print_Titles" vbProcedure="false">'8、国有资本经营'!$4:$6</definedName>
    <definedName function="false" hidden="false" localSheetId="10" name="_xlnm.Print_Area" vbProcedure="false">'9、纳入财政专户'!$A$1:$U$6</definedName>
    <definedName function="false" hidden="false" localSheetId="10" name="_xlnm.Print_Titles" vbProcedure="false">'9、纳入财政专户'!$4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-1</definedName>
    <definedName function="false" hidden="false" localSheetId="0" name="Excel_BuiltIn_Print_Titles" vbProcedure="false">NA()</definedName>
    <definedName function="false" hidden="false" localSheetId="1" name="Excel_BuiltIn_Print_Area" vbProcedure="false">NA()-1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5" name="Excel_BuiltIn_Print_Titles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" uniqueCount="356">
  <si>
    <r>
      <rPr>
        <b val="true"/>
        <sz val="42"/>
        <rFont val="宋体"/>
        <family val="0"/>
        <charset val="134"/>
      </rPr>
      <t xml:space="preserve">2022</t>
    </r>
    <r>
      <rPr>
        <b val="true"/>
        <sz val="42"/>
        <rFont val="Noto Sans"/>
        <family val="2"/>
      </rPr>
      <t xml:space="preserve">年部门预算公开表</t>
    </r>
  </si>
  <si>
    <t xml:space="preserve">目录</t>
  </si>
  <si>
    <t xml:space="preserve">序号</t>
  </si>
  <si>
    <t xml:space="preserve">名称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表</t>
    </r>
  </si>
  <si>
    <t xml:space="preserve">部门收支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部门收入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表</t>
    </r>
  </si>
  <si>
    <t xml:space="preserve">部门支出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表</t>
    </r>
  </si>
  <si>
    <t xml:space="preserve">财政拨款收支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t xml:space="preserve">一般公共预算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t xml:space="preserve">一般公共预算基本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表</t>
    </r>
  </si>
  <si>
    <t xml:space="preserve">政府性基金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表</t>
    </r>
  </si>
  <si>
    <t xml:space="preserve">国有资本经营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表</t>
    </r>
  </si>
  <si>
    <t xml:space="preserve">纳入财政专户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表</t>
    </r>
  </si>
  <si>
    <t xml:space="preserve">一般公共预算“三公”经费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表</t>
    </r>
  </si>
  <si>
    <t xml:space="preserve">政府采购预算明细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项   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上级补助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本级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五、教育支出</t>
  </si>
  <si>
    <t xml:space="preserve">二、项目支出</t>
  </si>
  <si>
    <t xml:space="preserve">    六、科学技术支出</t>
  </si>
  <si>
    <t xml:space="preserve">三、国有资本经营预算拨款</t>
  </si>
  <si>
    <t xml:space="preserve">    七、文化旅游体育与传媒支出</t>
  </si>
  <si>
    <t xml:space="preserve">    八、社会保障和就业支出</t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四、财政专户管理资金收入</t>
  </si>
  <si>
    <t xml:space="preserve">    十、卫生健康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五、事业收入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六、事业单位经营收入</t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的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七、上级补助收入</t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的补助</t>
    </r>
  </si>
  <si>
    <t xml:space="preserve">八、附属单位上缴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九、其他收入</t>
  </si>
  <si>
    <t xml:space="preserve">    十五、资源勘探电力信息等支出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项目支出结转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科目编码</t>
  </si>
  <si>
    <t xml:space="preserve">单位编码</t>
  </si>
  <si>
    <t xml:space="preserve">单位名称（功能分类科目名称）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合计</t>
  </si>
  <si>
    <t xml:space="preserve">上级补助</t>
  </si>
  <si>
    <t xml:space="preserve"> 本级</t>
  </si>
  <si>
    <t xml:space="preserve">**</t>
  </si>
  <si>
    <t xml:space="preserve">611</t>
  </si>
  <si>
    <t xml:space="preserve">柳城县寨隆镇人民政府</t>
  </si>
  <si>
    <t xml:space="preserve">  611001</t>
  </si>
  <si>
    <t xml:space="preserve">  柳城县寨隆镇人民政府</t>
  </si>
  <si>
    <t xml:space="preserve">201</t>
  </si>
  <si>
    <t xml:space="preserve">01</t>
  </si>
  <si>
    <t xml:space="preserve">02</t>
  </si>
  <si>
    <t xml:space="preserve">          </t>
  </si>
  <si>
    <t xml:space="preserve">    一般行政管理事务</t>
  </si>
  <si>
    <t xml:space="preserve">      </t>
  </si>
  <si>
    <t xml:space="preserve">03</t>
  </si>
  <si>
    <t xml:space="preserve">    行政运行</t>
  </si>
  <si>
    <t xml:space="preserve">11</t>
  </si>
  <si>
    <t xml:space="preserve">99</t>
  </si>
  <si>
    <t xml:space="preserve">    其他纪检监察事务支出</t>
  </si>
  <si>
    <t xml:space="preserve">29</t>
  </si>
  <si>
    <t xml:space="preserve">    其他一般公共服务支出</t>
  </si>
  <si>
    <t xml:space="preserve">203</t>
  </si>
  <si>
    <t xml:space="preserve">06</t>
  </si>
  <si>
    <t xml:space="preserve">    其他国防动员支出</t>
  </si>
  <si>
    <t xml:space="preserve">207</t>
  </si>
  <si>
    <t xml:space="preserve">04</t>
  </si>
  <si>
    <t xml:space="preserve">    图书馆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09</t>
  </si>
  <si>
    <t xml:space="preserve">    重大公共卫生服务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229</t>
  </si>
  <si>
    <t xml:space="preserve">    其他支出</t>
  </si>
  <si>
    <t xml:space="preserve">  611003</t>
  </si>
  <si>
    <t xml:space="preserve">  柳城县寨隆镇财政所</t>
  </si>
  <si>
    <t xml:space="preserve">  611005</t>
  </si>
  <si>
    <t xml:space="preserve">  柳城县寨隆镇林业站</t>
  </si>
  <si>
    <t xml:space="preserve">    事业单位离退休</t>
  </si>
  <si>
    <t xml:space="preserve">    事业单位医疗</t>
  </si>
  <si>
    <t xml:space="preserve">213</t>
  </si>
  <si>
    <t xml:space="preserve">    事业机构</t>
  </si>
  <si>
    <t xml:space="preserve">  611006</t>
  </si>
  <si>
    <t xml:space="preserve">  柳城县寨隆镇水利站</t>
  </si>
  <si>
    <t xml:space="preserve">10</t>
  </si>
  <si>
    <t xml:space="preserve">    水土保持</t>
  </si>
  <si>
    <t xml:space="preserve">  611007</t>
  </si>
  <si>
    <t xml:space="preserve">  柳城县寨隆镇卫生和计划生育服务所</t>
  </si>
  <si>
    <t xml:space="preserve">07</t>
  </si>
  <si>
    <t xml:space="preserve">16</t>
  </si>
  <si>
    <t xml:space="preserve">    计划生育机构</t>
  </si>
  <si>
    <t xml:space="preserve">  611009</t>
  </si>
  <si>
    <t xml:space="preserve">  柳城县寨隆镇文化体育和广播电视站</t>
  </si>
  <si>
    <t xml:space="preserve">08</t>
  </si>
  <si>
    <t xml:space="preserve">    广播电视事务</t>
  </si>
  <si>
    <t xml:space="preserve">  611012</t>
  </si>
  <si>
    <t xml:space="preserve">  柳城县寨隆镇社会保障服务中心</t>
  </si>
  <si>
    <t xml:space="preserve">    社会保险经办机构</t>
  </si>
  <si>
    <t xml:space="preserve">  611014</t>
  </si>
  <si>
    <t xml:space="preserve">  柳城县寨隆镇农业技术服务中心</t>
  </si>
  <si>
    <t xml:space="preserve">    事业运行</t>
  </si>
  <si>
    <t xml:space="preserve">  611015</t>
  </si>
  <si>
    <t xml:space="preserve">  柳城县寨隆镇乡村建设综合服务中心</t>
  </si>
  <si>
    <t xml:space="preserve">    其他政府办公厅（室）及相关机构事务支出</t>
  </si>
  <si>
    <t xml:space="preserve">  611021</t>
  </si>
  <si>
    <t xml:space="preserve">  柳城县寨隆镇退役军人服务站</t>
  </si>
  <si>
    <t xml:space="preserve">28</t>
  </si>
  <si>
    <t xml:space="preserve">50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支出</t>
    </r>
  </si>
  <si>
    <t xml:space="preserve">（二）政府性基金预算拨款</t>
  </si>
  <si>
    <r>
      <rPr>
        <sz val="10"/>
        <rFont val="Noto Sans"/>
        <family val="2"/>
      </rPr>
      <t xml:space="preserve"> 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支出</t>
    </r>
  </si>
  <si>
    <t xml:space="preserve">（三）国有资本经营预算拨款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二、上年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t xml:space="preserve">（一）一般公共预算拨款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t xml:space="preserve">（二）其他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海洋气象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和应急管理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（二十九）债务发行费用支出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预算表</t>
  </si>
  <si>
    <t xml:space="preserve">一般公共服务支出</t>
  </si>
  <si>
    <t xml:space="preserve">  人大事务</t>
  </si>
  <si>
    <t xml:space="preserve">  政府办公厅（室）及相关机构事务</t>
  </si>
  <si>
    <t xml:space="preserve">  财政事务</t>
  </si>
  <si>
    <t xml:space="preserve">  纪检监察事务</t>
  </si>
  <si>
    <t xml:space="preserve">  群众团体事务</t>
  </si>
  <si>
    <t xml:space="preserve">  其他一般公共服务支出</t>
  </si>
  <si>
    <t xml:space="preserve">国防支出</t>
  </si>
  <si>
    <t xml:space="preserve">  国防动员</t>
  </si>
  <si>
    <t xml:space="preserve">文化旅游体育与传媒支出</t>
  </si>
  <si>
    <t xml:space="preserve">  文化和旅游</t>
  </si>
  <si>
    <t xml:space="preserve">  广播电视</t>
  </si>
  <si>
    <t xml:space="preserve">社会保障和就业支出</t>
  </si>
  <si>
    <t xml:space="preserve">  人力资源和社会保障管理事务</t>
  </si>
  <si>
    <t xml:space="preserve">  行政事业单位养老支出</t>
  </si>
  <si>
    <t xml:space="preserve">  退役军人管理事务</t>
  </si>
  <si>
    <t xml:space="preserve">卫生健康支出</t>
  </si>
  <si>
    <t xml:space="preserve">  公共卫生</t>
  </si>
  <si>
    <t xml:space="preserve">  计划生育事务</t>
  </si>
  <si>
    <t xml:space="preserve">  行政事业单位医疗</t>
  </si>
  <si>
    <t xml:space="preserve">农林水支出</t>
  </si>
  <si>
    <t xml:space="preserve">  农业农村</t>
  </si>
  <si>
    <t xml:space="preserve">  林业和草原</t>
  </si>
  <si>
    <t xml:space="preserve">  水利</t>
  </si>
  <si>
    <t xml:space="preserve">住房保障支出</t>
  </si>
  <si>
    <t xml:space="preserve">  住房改革支出</t>
  </si>
  <si>
    <t xml:space="preserve">  其他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经济分类科目</t>
  </si>
  <si>
    <t xml:space="preserve">经济分类科目名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  培训费</t>
  </si>
  <si>
    <t xml:space="preserve">17</t>
  </si>
  <si>
    <t xml:space="preserve">  公务接待费</t>
  </si>
  <si>
    <t xml:space="preserve">  工会经费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退休费</t>
  </si>
  <si>
    <t xml:space="preserve">  生活补助</t>
  </si>
  <si>
    <t xml:space="preserve">  医疗费补助</t>
  </si>
  <si>
    <t xml:space="preserve">  其他对个人和家庭的补助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国有资本经营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政专户管理资金支出预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项            目</t>
  </si>
  <si>
    <r>
      <rPr>
        <sz val="12"/>
        <rFont val="Noto Sans"/>
        <family val="2"/>
      </rPr>
      <t xml:space="preserve">本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径</t>
    </r>
    <r>
      <rPr>
        <sz val="12"/>
        <rFont val="宋体"/>
        <family val="0"/>
        <charset val="134"/>
      </rPr>
      <t xml:space="preserve">)</t>
    </r>
  </si>
  <si>
    <t xml:space="preserve">其中：一般公共预算安排预算数</t>
  </si>
  <si>
    <t xml:space="preserve">合     计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单位名称                        </t>
  </si>
  <si>
    <t xml:space="preserve">采购名称</t>
  </si>
  <si>
    <t xml:space="preserve">政府采购资金类型</t>
  </si>
  <si>
    <t xml:space="preserve">单位资金合计</t>
  </si>
  <si>
    <t xml:space="preserve">台式计算机</t>
  </si>
  <si>
    <t xml:space="preserve">多功能一体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"/>
    <numFmt numFmtId="168" formatCode="* #,##0.00;* \-#,##0.00;* &quot;&quot;??;@"/>
    <numFmt numFmtId="169" formatCode="@"/>
    <numFmt numFmtId="170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97.86"/>
  </cols>
  <sheetData>
    <row r="2" customFormat="false" ht="207" hidden="false" customHeight="true" outlineLevel="0" collapsed="false">
      <c r="C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332</v>
      </c>
    </row>
    <row r="2" customFormat="false" ht="30.75" hidden="false" customHeight="true" outlineLevel="0" collapsed="false">
      <c r="A2" s="61" t="s">
        <v>33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6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92</v>
      </c>
      <c r="E4" s="89" t="s">
        <v>193</v>
      </c>
      <c r="F4" s="67" t="s">
        <v>103</v>
      </c>
      <c r="G4" s="88" t="s">
        <v>194</v>
      </c>
      <c r="H4" s="88"/>
      <c r="I4" s="88"/>
      <c r="J4" s="88"/>
      <c r="K4" s="68" t="s">
        <v>195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96</v>
      </c>
      <c r="I5" s="91" t="s">
        <v>197</v>
      </c>
      <c r="J5" s="91" t="s">
        <v>198</v>
      </c>
      <c r="K5" s="92" t="s">
        <v>116</v>
      </c>
      <c r="L5" s="93" t="s">
        <v>196</v>
      </c>
      <c r="M5" s="93" t="s">
        <v>197</v>
      </c>
      <c r="N5" s="93" t="s">
        <v>198</v>
      </c>
      <c r="O5" s="94" t="s">
        <v>199</v>
      </c>
      <c r="P5" s="94" t="s">
        <v>200</v>
      </c>
      <c r="Q5" s="94" t="s">
        <v>201</v>
      </c>
      <c r="R5" s="94" t="s">
        <v>202</v>
      </c>
      <c r="S5" s="94" t="s">
        <v>203</v>
      </c>
      <c r="T5" s="95" t="s">
        <v>204</v>
      </c>
      <c r="U5" s="95" t="s">
        <v>205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334</v>
      </c>
    </row>
    <row r="2" customFormat="false" ht="23.25" hidden="false" customHeight="true" outlineLevel="0" collapsed="false">
      <c r="A2" s="61" t="s">
        <v>33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92</v>
      </c>
      <c r="E4" s="89" t="s">
        <v>193</v>
      </c>
      <c r="F4" s="67" t="s">
        <v>103</v>
      </c>
      <c r="G4" s="88" t="s">
        <v>194</v>
      </c>
      <c r="H4" s="88"/>
      <c r="I4" s="88"/>
      <c r="J4" s="88"/>
      <c r="K4" s="68" t="s">
        <v>195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96</v>
      </c>
      <c r="I5" s="91" t="s">
        <v>197</v>
      </c>
      <c r="J5" s="91" t="s">
        <v>198</v>
      </c>
      <c r="K5" s="92" t="s">
        <v>116</v>
      </c>
      <c r="L5" s="93" t="s">
        <v>196</v>
      </c>
      <c r="M5" s="93" t="s">
        <v>197</v>
      </c>
      <c r="N5" s="93" t="s">
        <v>198</v>
      </c>
      <c r="O5" s="94" t="s">
        <v>199</v>
      </c>
      <c r="P5" s="94" t="s">
        <v>200</v>
      </c>
      <c r="Q5" s="94" t="s">
        <v>201</v>
      </c>
      <c r="R5" s="94" t="s">
        <v>202</v>
      </c>
      <c r="S5" s="94" t="s">
        <v>203</v>
      </c>
      <c r="T5" s="95" t="s">
        <v>204</v>
      </c>
      <c r="U5" s="95" t="s">
        <v>205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99"/>
    <col collapsed="false" customWidth="true" hidden="false" outlineLevel="0" max="3" min="3" style="0" width="42.5"/>
    <col collapsed="false" customWidth="true" hidden="false" outlineLevel="0" max="29" min="4" style="0" width="10.5"/>
  </cols>
  <sheetData>
    <row r="1" customFormat="false" ht="12.75" hidden="false" customHeight="true" outlineLevel="0" collapsed="false">
      <c r="C1" s="136" t="s">
        <v>336</v>
      </c>
      <c r="AC1" s="85" t="s">
        <v>337</v>
      </c>
    </row>
    <row r="2" customFormat="false" ht="38.25" hidden="false" customHeight="true" outlineLevel="0" collapsed="false">
      <c r="A2" s="146" t="s">
        <v>338</v>
      </c>
      <c r="B2" s="146"/>
      <c r="C2" s="146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</row>
    <row r="3" customFormat="false" ht="12.75" hidden="false" customHeight="true" outlineLevel="0" collapsed="false">
      <c r="C3" s="136" t="s">
        <v>28</v>
      </c>
      <c r="K3" s="56"/>
      <c r="L3" s="56"/>
      <c r="AC3" s="136" t="s">
        <v>28</v>
      </c>
    </row>
    <row r="4" customFormat="false" ht="31.5" hidden="false" customHeight="true" outlineLevel="0" collapsed="false">
      <c r="A4" s="148" t="s">
        <v>339</v>
      </c>
      <c r="B4" s="148" t="s">
        <v>340</v>
      </c>
      <c r="C4" s="149" t="s">
        <v>341</v>
      </c>
    </row>
    <row r="5" customFormat="false" ht="31.5" hidden="false" customHeight="true" outlineLevel="0" collapsed="false">
      <c r="A5" s="148" t="s">
        <v>342</v>
      </c>
      <c r="B5" s="150" t="n">
        <f aca="false">B6+B7+B8</f>
        <v>67650</v>
      </c>
      <c r="C5" s="150" t="n">
        <f aca="false">C6+C7+C8</f>
        <v>67650</v>
      </c>
    </row>
    <row r="6" customFormat="false" ht="31.5" hidden="false" customHeight="true" outlineLevel="0" collapsed="false">
      <c r="A6" s="151" t="s">
        <v>343</v>
      </c>
      <c r="B6" s="152" t="n">
        <v>0</v>
      </c>
      <c r="C6" s="152" t="n">
        <v>0</v>
      </c>
      <c r="D6" s="56"/>
      <c r="E6" s="56"/>
      <c r="F6" s="56"/>
    </row>
    <row r="7" customFormat="false" ht="31.5" hidden="false" customHeight="true" outlineLevel="0" collapsed="false">
      <c r="A7" s="151" t="s">
        <v>344</v>
      </c>
      <c r="B7" s="152" t="n">
        <v>37650</v>
      </c>
      <c r="C7" s="152" t="n">
        <v>37650</v>
      </c>
      <c r="D7" s="56"/>
      <c r="E7" s="56"/>
      <c r="F7" s="56"/>
    </row>
    <row r="8" customFormat="false" ht="31.5" hidden="false" customHeight="true" outlineLevel="0" collapsed="false">
      <c r="A8" s="151" t="s">
        <v>345</v>
      </c>
      <c r="B8" s="152" t="n">
        <f aca="false">B9+B10</f>
        <v>30000</v>
      </c>
      <c r="C8" s="152" t="n">
        <f aca="false">C9+C10</f>
        <v>30000</v>
      </c>
      <c r="D8" s="56"/>
      <c r="E8" s="56"/>
      <c r="F8" s="56"/>
    </row>
    <row r="9" customFormat="false" ht="31.5" hidden="false" customHeight="true" outlineLevel="0" collapsed="false">
      <c r="A9" s="153" t="s">
        <v>346</v>
      </c>
      <c r="B9" s="152" t="n">
        <v>30000</v>
      </c>
      <c r="C9" s="152" t="n">
        <v>30000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R9" s="56"/>
      <c r="S9" s="56"/>
      <c r="T9" s="56"/>
      <c r="U9" s="56"/>
      <c r="V9" s="56"/>
      <c r="Y9" s="56"/>
      <c r="Z9" s="56"/>
      <c r="AA9" s="56"/>
      <c r="AB9" s="56"/>
    </row>
    <row r="10" customFormat="false" ht="31.5" hidden="false" customHeight="true" outlineLevel="0" collapsed="false">
      <c r="A10" s="153" t="s">
        <v>347</v>
      </c>
      <c r="B10" s="152" t="n">
        <v>0</v>
      </c>
      <c r="C10" s="152" t="n">
        <v>0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R10" s="56"/>
      <c r="S10" s="56"/>
      <c r="T10" s="56"/>
      <c r="U10" s="56"/>
      <c r="V10" s="56"/>
      <c r="Y10" s="56"/>
      <c r="Z10" s="56"/>
      <c r="AA10" s="56"/>
    </row>
    <row r="11" customFormat="false" ht="12.75" hidden="false" customHeight="true" outlineLevel="0" collapsed="false">
      <c r="A11" s="154"/>
      <c r="B11" s="118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U11" s="56"/>
      <c r="V11" s="56"/>
      <c r="Z11" s="56"/>
    </row>
    <row r="12" customFormat="false" ht="12.75" hidden="false" customHeight="tru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Y12" s="56"/>
      <c r="Z12" s="56"/>
    </row>
    <row r="13" customFormat="false" ht="12.75" hidden="false" customHeight="true" outlineLevel="0" collapsed="false">
      <c r="B13" s="56"/>
      <c r="Q13" s="56"/>
      <c r="Y13" s="56"/>
      <c r="Z13" s="56"/>
    </row>
    <row r="14" customFormat="false" ht="12.75" hidden="false" customHeight="true" outlineLevel="0" collapsed="false">
      <c r="B14" s="56"/>
      <c r="Q14" s="56"/>
      <c r="Y14" s="56"/>
    </row>
    <row r="15" customFormat="false" ht="12.75" hidden="false" customHeight="true" outlineLevel="0" collapsed="false">
      <c r="B15" s="56"/>
      <c r="Q15" s="56"/>
      <c r="R15" s="56"/>
    </row>
    <row r="16" customFormat="false" ht="12.75" hidden="false" customHeight="true" outlineLevel="0" collapsed="false">
      <c r="C16" s="56"/>
    </row>
    <row r="18" customFormat="false" ht="12.75" hidden="false" customHeight="true" outlineLevel="0" collapsed="false">
      <c r="U18" s="5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0.37"/>
    <col collapsed="false" customWidth="true" hidden="false" outlineLevel="0" max="3" min="3" style="0" width="39.37"/>
    <col collapsed="false" customWidth="true" hidden="false" outlineLevel="0" max="9" min="4" style="0" width="18.61"/>
  </cols>
  <sheetData>
    <row r="1" customFormat="false" ht="9.75" hidden="false" customHeight="true" outlineLevel="0" collapsed="false">
      <c r="I1" s="60" t="s">
        <v>348</v>
      </c>
    </row>
    <row r="2" customFormat="false" ht="36.75" hidden="false" customHeight="true" outlineLevel="0" collapsed="false">
      <c r="A2" s="61" t="s">
        <v>349</v>
      </c>
      <c r="B2" s="61"/>
      <c r="C2" s="61"/>
      <c r="D2" s="61"/>
      <c r="E2" s="61"/>
      <c r="F2" s="61"/>
      <c r="G2" s="61"/>
      <c r="H2" s="61"/>
      <c r="I2" s="61"/>
    </row>
    <row r="3" customFormat="false" ht="14.25" hidden="false" customHeight="true" outlineLevel="0" collapsed="false">
      <c r="I3" s="136" t="s">
        <v>28</v>
      </c>
    </row>
    <row r="4" customFormat="false" ht="18" hidden="false" customHeight="true" outlineLevel="0" collapsed="false">
      <c r="A4" s="140" t="s">
        <v>192</v>
      </c>
      <c r="B4" s="140" t="s">
        <v>350</v>
      </c>
      <c r="C4" s="68" t="s">
        <v>351</v>
      </c>
      <c r="D4" s="12" t="s">
        <v>352</v>
      </c>
      <c r="E4" s="12"/>
      <c r="F4" s="12"/>
      <c r="G4" s="12"/>
      <c r="H4" s="12"/>
      <c r="I4" s="12"/>
    </row>
    <row r="5" customFormat="false" ht="42" hidden="false" customHeight="true" outlineLevel="0" collapsed="false">
      <c r="A5" s="140"/>
      <c r="B5" s="140"/>
      <c r="C5" s="68"/>
      <c r="D5" s="68" t="s">
        <v>116</v>
      </c>
      <c r="E5" s="68" t="s">
        <v>104</v>
      </c>
      <c r="F5" s="68" t="s">
        <v>105</v>
      </c>
      <c r="G5" s="155" t="s">
        <v>106</v>
      </c>
      <c r="H5" s="155" t="s">
        <v>107</v>
      </c>
      <c r="I5" s="155" t="s">
        <v>353</v>
      </c>
    </row>
    <row r="6" customFormat="false" ht="21" hidden="false" customHeight="true" outlineLevel="0" collapsed="false">
      <c r="A6" s="156" t="s">
        <v>119</v>
      </c>
      <c r="B6" s="156" t="s">
        <v>119</v>
      </c>
      <c r="C6" s="156" t="s">
        <v>119</v>
      </c>
      <c r="D6" s="75" t="n">
        <v>1</v>
      </c>
      <c r="E6" s="75" t="n">
        <v>2</v>
      </c>
      <c r="F6" s="75" t="n">
        <v>3</v>
      </c>
      <c r="G6" s="75" t="n">
        <v>4</v>
      </c>
      <c r="H6" s="75" t="n">
        <v>5</v>
      </c>
      <c r="I6" s="75" t="n">
        <v>6</v>
      </c>
    </row>
    <row r="7" customFormat="false" ht="20.1" hidden="false" customHeight="true" outlineLevel="0" collapsed="false">
      <c r="A7" s="157"/>
      <c r="B7" s="157"/>
      <c r="C7" s="158" t="s">
        <v>116</v>
      </c>
      <c r="D7" s="104" t="n">
        <v>60000</v>
      </c>
      <c r="E7" s="102" t="n">
        <v>60000</v>
      </c>
      <c r="F7" s="103" t="n">
        <v>0</v>
      </c>
      <c r="G7" s="103"/>
      <c r="H7" s="103"/>
      <c r="I7" s="104" t="n">
        <v>0</v>
      </c>
      <c r="J7" s="56"/>
    </row>
    <row r="8" customFormat="false" ht="20.1" hidden="false" customHeight="true" outlineLevel="0" collapsed="false">
      <c r="A8" s="157" t="s">
        <v>120</v>
      </c>
      <c r="B8" s="158" t="s">
        <v>121</v>
      </c>
      <c r="C8" s="157"/>
      <c r="D8" s="104" t="n">
        <v>60000</v>
      </c>
      <c r="E8" s="102" t="n">
        <v>60000</v>
      </c>
      <c r="F8" s="103" t="n">
        <v>0</v>
      </c>
      <c r="G8" s="103"/>
      <c r="H8" s="103"/>
      <c r="I8" s="104" t="n">
        <v>0</v>
      </c>
    </row>
    <row r="9" customFormat="false" ht="20.1" hidden="false" customHeight="true" outlineLevel="0" collapsed="false">
      <c r="A9" s="157" t="s">
        <v>122</v>
      </c>
      <c r="B9" s="158" t="s">
        <v>123</v>
      </c>
      <c r="C9" s="157"/>
      <c r="D9" s="104" t="n">
        <v>55000</v>
      </c>
      <c r="E9" s="102" t="n">
        <v>55000</v>
      </c>
      <c r="F9" s="103" t="n">
        <v>0</v>
      </c>
      <c r="G9" s="103"/>
      <c r="H9" s="103"/>
      <c r="I9" s="104" t="n">
        <v>0</v>
      </c>
    </row>
    <row r="10" customFormat="false" ht="20.1" hidden="false" customHeight="true" outlineLevel="0" collapsed="false">
      <c r="A10" s="157" t="s">
        <v>127</v>
      </c>
      <c r="B10" s="157" t="s">
        <v>127</v>
      </c>
      <c r="C10" s="158" t="s">
        <v>354</v>
      </c>
      <c r="D10" s="104" t="n">
        <v>40000</v>
      </c>
      <c r="E10" s="102" t="n">
        <v>40000</v>
      </c>
      <c r="F10" s="103" t="n">
        <v>0</v>
      </c>
      <c r="G10" s="103" t="s">
        <v>129</v>
      </c>
      <c r="H10" s="103" t="s">
        <v>129</v>
      </c>
      <c r="I10" s="104" t="n">
        <v>0</v>
      </c>
    </row>
    <row r="11" customFormat="false" ht="20.1" hidden="false" customHeight="true" outlineLevel="0" collapsed="false">
      <c r="A11" s="157" t="s">
        <v>127</v>
      </c>
      <c r="B11" s="157" t="s">
        <v>127</v>
      </c>
      <c r="C11" s="158" t="s">
        <v>355</v>
      </c>
      <c r="D11" s="104" t="n">
        <v>15000</v>
      </c>
      <c r="E11" s="102" t="n">
        <v>15000</v>
      </c>
      <c r="F11" s="103" t="n">
        <v>0</v>
      </c>
      <c r="G11" s="103" t="s">
        <v>129</v>
      </c>
      <c r="H11" s="103" t="s">
        <v>129</v>
      </c>
      <c r="I11" s="104" t="n">
        <v>0</v>
      </c>
    </row>
    <row r="12" customFormat="false" ht="20.1" hidden="false" customHeight="true" outlineLevel="0" collapsed="false">
      <c r="A12" s="157" t="s">
        <v>157</v>
      </c>
      <c r="B12" s="158" t="s">
        <v>158</v>
      </c>
      <c r="C12" s="157"/>
      <c r="D12" s="104" t="n">
        <v>5000</v>
      </c>
      <c r="E12" s="102" t="n">
        <v>5000</v>
      </c>
      <c r="F12" s="103" t="n">
        <v>0</v>
      </c>
      <c r="G12" s="103"/>
      <c r="H12" s="103"/>
      <c r="I12" s="104" t="n">
        <v>0</v>
      </c>
    </row>
    <row r="13" customFormat="false" ht="20.1" hidden="false" customHeight="true" outlineLevel="0" collapsed="false">
      <c r="A13" s="157" t="s">
        <v>127</v>
      </c>
      <c r="B13" s="157" t="s">
        <v>127</v>
      </c>
      <c r="C13" s="158" t="s">
        <v>354</v>
      </c>
      <c r="D13" s="104" t="n">
        <v>5000</v>
      </c>
      <c r="E13" s="102" t="n">
        <v>5000</v>
      </c>
      <c r="F13" s="103" t="n">
        <v>0</v>
      </c>
      <c r="G13" s="103" t="s">
        <v>129</v>
      </c>
      <c r="H13" s="103" t="s">
        <v>129</v>
      </c>
      <c r="I13" s="104" t="n">
        <v>0</v>
      </c>
    </row>
    <row r="14" customFormat="false" ht="12.75" hidden="false" customHeight="true" outlineLevel="0" collapsed="false">
      <c r="C14" s="56"/>
      <c r="E14" s="56"/>
    </row>
    <row r="15" customFormat="false" ht="12.75" hidden="false" customHeight="true" outlineLevel="0" collapsed="false">
      <c r="C15" s="56"/>
      <c r="E15" s="56"/>
    </row>
    <row r="16" customFormat="false" ht="12.75" hidden="false" customHeight="true" outlineLevel="0" collapsed="false">
      <c r="C16" s="56"/>
      <c r="D16" s="56"/>
      <c r="E16" s="56"/>
    </row>
    <row r="17" customFormat="false" ht="12.75" hidden="false" customHeight="true" outlineLevel="0" collapsed="false">
      <c r="C17" s="56"/>
      <c r="D17" s="56"/>
    </row>
    <row r="18" customFormat="false" ht="12.75" hidden="false" customHeight="true" outlineLevel="0" collapsed="false">
      <c r="D18" s="56"/>
    </row>
    <row r="19" customFormat="false" ht="12.75" hidden="false" customHeight="true" outlineLevel="0" collapsed="false">
      <c r="D19" s="56"/>
      <c r="E19" s="56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9.16"/>
    <col collapsed="false" customWidth="true" hidden="false" outlineLevel="0" max="3" min="3" style="0" width="21.99"/>
  </cols>
  <sheetData>
    <row r="2" customFormat="false" ht="29.25" hidden="false" customHeight="true" outlineLevel="0" collapsed="false">
      <c r="A2" s="2" t="s">
        <v>1</v>
      </c>
      <c r="B2" s="2"/>
    </row>
    <row r="4" s="4" customFormat="true" ht="29.25" hidden="false" customHeight="true" outlineLevel="0" collapsed="false">
      <c r="A4" s="3" t="s">
        <v>2</v>
      </c>
      <c r="B4" s="3" t="s">
        <v>3</v>
      </c>
    </row>
    <row r="5" s="4" customFormat="true" ht="29.25" hidden="false" customHeight="true" outlineLevel="0" collapsed="false">
      <c r="A5" s="5" t="s">
        <v>4</v>
      </c>
      <c r="B5" s="5" t="s">
        <v>5</v>
      </c>
    </row>
    <row r="6" s="4" customFormat="true" ht="29.25" hidden="false" customHeight="true" outlineLevel="0" collapsed="false">
      <c r="A6" s="6" t="s">
        <v>6</v>
      </c>
      <c r="B6" s="6" t="s">
        <v>7</v>
      </c>
    </row>
    <row r="7" s="4" customFormat="true" ht="29.25" hidden="false" customHeight="true" outlineLevel="0" collapsed="false">
      <c r="A7" s="6" t="s">
        <v>8</v>
      </c>
      <c r="B7" s="6" t="s">
        <v>9</v>
      </c>
    </row>
    <row r="8" s="4" customFormat="true" ht="29.25" hidden="false" customHeight="true" outlineLevel="0" collapsed="false">
      <c r="A8" s="6" t="s">
        <v>10</v>
      </c>
      <c r="B8" s="6" t="s">
        <v>11</v>
      </c>
    </row>
    <row r="9" s="4" customFormat="true" ht="29.25" hidden="false" customHeight="true" outlineLevel="0" collapsed="false">
      <c r="A9" s="6" t="s">
        <v>12</v>
      </c>
      <c r="B9" s="6" t="s">
        <v>13</v>
      </c>
    </row>
    <row r="10" s="4" customFormat="true" ht="29.25" hidden="false" customHeight="true" outlineLevel="0" collapsed="false">
      <c r="A10" s="6" t="s">
        <v>14</v>
      </c>
      <c r="B10" s="6" t="s">
        <v>15</v>
      </c>
    </row>
    <row r="11" s="4" customFormat="true" ht="29.25" hidden="false" customHeight="true" outlineLevel="0" collapsed="false">
      <c r="A11" s="6" t="s">
        <v>16</v>
      </c>
      <c r="B11" s="6" t="s">
        <v>17</v>
      </c>
    </row>
    <row r="12" s="4" customFormat="true" ht="29.25" hidden="false" customHeight="true" outlineLevel="0" collapsed="false">
      <c r="A12" s="6" t="s">
        <v>18</v>
      </c>
      <c r="B12" s="6" t="s">
        <v>19</v>
      </c>
    </row>
    <row r="13" s="4" customFormat="true" ht="29.25" hidden="false" customHeight="true" outlineLevel="0" collapsed="false">
      <c r="A13" s="6" t="s">
        <v>20</v>
      </c>
      <c r="B13" s="6" t="s">
        <v>21</v>
      </c>
    </row>
    <row r="14" s="4" customFormat="true" ht="29.25" hidden="false" customHeight="true" outlineLevel="0" collapsed="false">
      <c r="A14" s="6" t="s">
        <v>22</v>
      </c>
      <c r="B14" s="6" t="s">
        <v>23</v>
      </c>
    </row>
    <row r="15" s="4" customFormat="true" ht="29.25" hidden="false" customHeight="true" outlineLevel="0" collapsed="false">
      <c r="A15" s="6" t="s">
        <v>24</v>
      </c>
      <c r="B15" s="6" t="s">
        <v>2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12"/>
    <col collapsed="false" customWidth="true" hidden="false" outlineLevel="0" max="3" min="3" style="0" width="38.12"/>
    <col collapsed="false" customWidth="true" hidden="false" outlineLevel="0" max="4" min="4" style="0" width="18.11"/>
    <col collapsed="false" customWidth="true" hidden="false" outlineLevel="0" max="5" min="5" style="0" width="30.12"/>
    <col collapsed="false" customWidth="true" hidden="false" outlineLevel="0" max="6" min="6" style="0" width="17.5"/>
  </cols>
  <sheetData>
    <row r="1" customFormat="false" ht="10.5" hidden="false" customHeight="true" outlineLevel="0" collapsed="false">
      <c r="A1" s="7"/>
      <c r="B1" s="8"/>
      <c r="C1" s="8"/>
      <c r="D1" s="8"/>
      <c r="E1" s="8"/>
      <c r="F1" s="9" t="s">
        <v>26</v>
      </c>
      <c r="G1" s="8"/>
    </row>
    <row r="2" customFormat="false" ht="13.5" hidden="false" customHeight="true" outlineLevel="0" collapsed="false">
      <c r="A2" s="10" t="s">
        <v>27</v>
      </c>
      <c r="B2" s="10"/>
      <c r="C2" s="10"/>
      <c r="D2" s="10"/>
      <c r="E2" s="10"/>
      <c r="F2" s="10"/>
      <c r="G2" s="8"/>
    </row>
    <row r="3" customFormat="false" ht="10.5" hidden="false" customHeight="true" outlineLevel="0" collapsed="false">
      <c r="A3" s="8"/>
      <c r="B3" s="8"/>
      <c r="C3" s="8"/>
      <c r="D3" s="8"/>
      <c r="E3" s="8"/>
      <c r="F3" s="11" t="s">
        <v>28</v>
      </c>
      <c r="G3" s="8"/>
    </row>
    <row r="4" customFormat="false" ht="15" hidden="false" customHeight="true" outlineLevel="0" collapsed="false">
      <c r="A4" s="12" t="s">
        <v>29</v>
      </c>
      <c r="B4" s="12"/>
      <c r="C4" s="12" t="s">
        <v>30</v>
      </c>
      <c r="D4" s="13"/>
      <c r="E4" s="12"/>
      <c r="F4" s="12"/>
      <c r="G4" s="8"/>
    </row>
    <row r="5" customFormat="false" ht="15" hidden="false" customHeight="true" outlineLevel="0" collapsed="false">
      <c r="A5" s="14" t="s">
        <v>31</v>
      </c>
      <c r="B5" s="15" t="s">
        <v>32</v>
      </c>
      <c r="C5" s="14" t="s">
        <v>33</v>
      </c>
      <c r="D5" s="15" t="s">
        <v>32</v>
      </c>
      <c r="E5" s="14" t="s">
        <v>34</v>
      </c>
      <c r="F5" s="15" t="s">
        <v>32</v>
      </c>
      <c r="G5" s="16"/>
    </row>
    <row r="6" customFormat="false" ht="15" hidden="false" customHeight="true" outlineLevel="0" collapsed="false">
      <c r="A6" s="17" t="s">
        <v>35</v>
      </c>
      <c r="B6" s="18" t="n">
        <f aca="false">B7+B8</f>
        <v>13595438.85</v>
      </c>
      <c r="C6" s="19" t="s">
        <v>36</v>
      </c>
      <c r="D6" s="18" t="n">
        <v>6501034.43</v>
      </c>
      <c r="E6" s="20" t="s">
        <v>37</v>
      </c>
      <c r="F6" s="21" t="n">
        <f aca="false">F7+F8+F9</f>
        <v>12998638.85</v>
      </c>
      <c r="G6" s="8"/>
    </row>
    <row r="7" customFormat="false" ht="15" hidden="false" customHeight="true" outlineLevel="0" collapsed="false">
      <c r="A7" s="22" t="s">
        <v>38</v>
      </c>
      <c r="B7" s="18"/>
      <c r="C7" s="20" t="s">
        <v>39</v>
      </c>
      <c r="D7" s="18" t="n">
        <v>0</v>
      </c>
      <c r="E7" s="23" t="s">
        <v>40</v>
      </c>
      <c r="F7" s="24" t="n">
        <v>9475845.33</v>
      </c>
      <c r="G7" s="8"/>
    </row>
    <row r="8" customFormat="false" ht="15" hidden="false" customHeight="true" outlineLevel="0" collapsed="false">
      <c r="A8" s="22" t="s">
        <v>41</v>
      </c>
      <c r="B8" s="24" t="n">
        <v>13595438.85</v>
      </c>
      <c r="C8" s="20" t="s">
        <v>42</v>
      </c>
      <c r="D8" s="18" t="n">
        <v>22000</v>
      </c>
      <c r="E8" s="23" t="s">
        <v>43</v>
      </c>
      <c r="F8" s="24" t="n">
        <v>1502523.14</v>
      </c>
      <c r="G8" s="25"/>
    </row>
    <row r="9" customFormat="false" ht="15" hidden="false" customHeight="true" outlineLevel="0" collapsed="false">
      <c r="A9" s="26" t="s">
        <v>44</v>
      </c>
      <c r="B9" s="27" t="n">
        <f aca="false">B10+B11</f>
        <v>0</v>
      </c>
      <c r="C9" s="20" t="s">
        <v>45</v>
      </c>
      <c r="D9" s="18" t="n">
        <v>0</v>
      </c>
      <c r="E9" s="23" t="s">
        <v>46</v>
      </c>
      <c r="F9" s="24" t="n">
        <v>2020270.38</v>
      </c>
      <c r="G9" s="25"/>
    </row>
    <row r="10" customFormat="false" ht="15" hidden="false" customHeight="true" outlineLevel="0" collapsed="false">
      <c r="A10" s="22" t="s">
        <v>38</v>
      </c>
      <c r="B10" s="18"/>
      <c r="C10" s="20" t="s">
        <v>47</v>
      </c>
      <c r="D10" s="18" t="n">
        <v>0</v>
      </c>
      <c r="E10" s="20" t="s">
        <v>48</v>
      </c>
      <c r="F10" s="21" t="n">
        <f aca="false">SUM(F11:F20)</f>
        <v>596800</v>
      </c>
      <c r="G10" s="25"/>
    </row>
    <row r="11" customFormat="false" ht="15" hidden="false" customHeight="true" outlineLevel="0" collapsed="false">
      <c r="A11" s="22" t="s">
        <v>41</v>
      </c>
      <c r="B11" s="24" t="n">
        <v>0</v>
      </c>
      <c r="C11" s="20" t="s">
        <v>49</v>
      </c>
      <c r="D11" s="18" t="n">
        <v>0</v>
      </c>
      <c r="E11" s="23" t="s">
        <v>40</v>
      </c>
      <c r="F11" s="28" t="n">
        <v>0</v>
      </c>
      <c r="G11" s="25"/>
    </row>
    <row r="12" customFormat="false" ht="15" hidden="false" customHeight="true" outlineLevel="0" collapsed="false">
      <c r="A12" s="26" t="s">
        <v>50</v>
      </c>
      <c r="B12" s="27" t="n">
        <f aca="false">B13+B14</f>
        <v>0</v>
      </c>
      <c r="C12" s="20" t="s">
        <v>51</v>
      </c>
      <c r="D12" s="18" t="n">
        <v>385221.47</v>
      </c>
      <c r="E12" s="23" t="s">
        <v>43</v>
      </c>
      <c r="F12" s="28" t="n">
        <v>536800</v>
      </c>
      <c r="G12" s="25"/>
    </row>
    <row r="13" customFormat="false" ht="15" hidden="false" customHeight="true" outlineLevel="0" collapsed="false">
      <c r="A13" s="22" t="s">
        <v>38</v>
      </c>
      <c r="B13" s="18"/>
      <c r="C13" s="20" t="s">
        <v>52</v>
      </c>
      <c r="D13" s="18" t="n">
        <v>2323981</v>
      </c>
      <c r="E13" s="23" t="s">
        <v>46</v>
      </c>
      <c r="F13" s="28" t="n">
        <v>0</v>
      </c>
      <c r="G13" s="25"/>
    </row>
    <row r="14" customFormat="false" ht="15" hidden="false" customHeight="true" outlineLevel="0" collapsed="false">
      <c r="A14" s="22" t="s">
        <v>41</v>
      </c>
      <c r="B14" s="29" t="n">
        <v>0</v>
      </c>
      <c r="C14" s="20" t="s">
        <v>53</v>
      </c>
      <c r="D14" s="18" t="n">
        <v>0</v>
      </c>
      <c r="E14" s="23" t="s">
        <v>54</v>
      </c>
      <c r="F14" s="28" t="n">
        <v>0</v>
      </c>
      <c r="G14" s="25"/>
    </row>
    <row r="15" customFormat="false" ht="15" hidden="false" customHeight="true" outlineLevel="0" collapsed="false">
      <c r="A15" s="30" t="s">
        <v>55</v>
      </c>
      <c r="B15" s="27" t="n">
        <v>0</v>
      </c>
      <c r="C15" s="20" t="s">
        <v>56</v>
      </c>
      <c r="D15" s="18" t="n">
        <v>1731659.51</v>
      </c>
      <c r="E15" s="23" t="s">
        <v>57</v>
      </c>
      <c r="F15" s="28" t="n">
        <v>0</v>
      </c>
      <c r="G15" s="25"/>
    </row>
    <row r="16" customFormat="false" ht="15" hidden="false" customHeight="true" outlineLevel="0" collapsed="false">
      <c r="A16" s="30" t="s">
        <v>58</v>
      </c>
      <c r="B16" s="24" t="n">
        <v>0</v>
      </c>
      <c r="C16" s="20" t="s">
        <v>59</v>
      </c>
      <c r="D16" s="18" t="n">
        <v>0</v>
      </c>
      <c r="E16" s="23" t="s">
        <v>60</v>
      </c>
      <c r="F16" s="28" t="n">
        <v>60000</v>
      </c>
      <c r="G16" s="25"/>
    </row>
    <row r="17" customFormat="false" ht="15" hidden="false" customHeight="true" outlineLevel="0" collapsed="false">
      <c r="A17" s="30" t="s">
        <v>61</v>
      </c>
      <c r="B17" s="28" t="n">
        <v>0</v>
      </c>
      <c r="C17" s="20" t="s">
        <v>62</v>
      </c>
      <c r="D17" s="18" t="n">
        <v>0</v>
      </c>
      <c r="E17" s="23" t="s">
        <v>63</v>
      </c>
      <c r="F17" s="28" t="n">
        <v>0</v>
      </c>
      <c r="G17" s="25"/>
    </row>
    <row r="18" customFormat="false" ht="15" hidden="false" customHeight="true" outlineLevel="0" collapsed="false">
      <c r="A18" s="30" t="s">
        <v>64</v>
      </c>
      <c r="B18" s="27" t="n">
        <v>0</v>
      </c>
      <c r="C18" s="20" t="s">
        <v>65</v>
      </c>
      <c r="D18" s="18" t="n">
        <v>1597963.6</v>
      </c>
      <c r="E18" s="23" t="s">
        <v>66</v>
      </c>
      <c r="F18" s="28" t="n">
        <v>0</v>
      </c>
      <c r="G18" s="31"/>
    </row>
    <row r="19" customFormat="false" ht="15" hidden="false" customHeight="true" outlineLevel="0" collapsed="false">
      <c r="A19" s="17" t="s">
        <v>67</v>
      </c>
      <c r="B19" s="24" t="n">
        <v>0</v>
      </c>
      <c r="C19" s="20" t="s">
        <v>68</v>
      </c>
      <c r="D19" s="18" t="n">
        <v>0</v>
      </c>
      <c r="E19" s="23" t="s">
        <v>69</v>
      </c>
      <c r="F19" s="28" t="n">
        <v>0</v>
      </c>
      <c r="G19" s="25"/>
    </row>
    <row r="20" customFormat="false" ht="15" hidden="false" customHeight="true" outlineLevel="0" collapsed="false">
      <c r="A20" s="17" t="s">
        <v>70</v>
      </c>
      <c r="B20" s="28" t="n">
        <v>0</v>
      </c>
      <c r="C20" s="32" t="s">
        <v>71</v>
      </c>
      <c r="D20" s="18" t="n">
        <v>0</v>
      </c>
      <c r="E20" s="23" t="s">
        <v>72</v>
      </c>
      <c r="F20" s="28" t="n">
        <v>0</v>
      </c>
      <c r="G20" s="25"/>
    </row>
    <row r="21" customFormat="false" ht="15" hidden="false" customHeight="true" outlineLevel="0" collapsed="false">
      <c r="A21" s="33"/>
      <c r="B21" s="28"/>
      <c r="C21" s="32" t="s">
        <v>73</v>
      </c>
      <c r="D21" s="18" t="n">
        <v>0</v>
      </c>
      <c r="E21" s="34"/>
      <c r="F21" s="28"/>
      <c r="G21" s="8"/>
    </row>
    <row r="22" customFormat="false" ht="15" hidden="false" customHeight="true" outlineLevel="0" collapsed="false">
      <c r="A22" s="35"/>
      <c r="B22" s="28" t="n">
        <v>0</v>
      </c>
      <c r="C22" s="32" t="s">
        <v>74</v>
      </c>
      <c r="D22" s="18" t="n">
        <v>0</v>
      </c>
      <c r="E22" s="34"/>
      <c r="F22" s="24"/>
      <c r="G22" s="8"/>
    </row>
    <row r="23" customFormat="false" ht="15" hidden="false" customHeight="true" outlineLevel="0" collapsed="false">
      <c r="A23" s="33"/>
      <c r="B23" s="28" t="n">
        <v>0</v>
      </c>
      <c r="C23" s="20" t="s">
        <v>75</v>
      </c>
      <c r="D23" s="18" t="n">
        <v>0</v>
      </c>
      <c r="E23" s="34"/>
      <c r="F23" s="24"/>
      <c r="G23" s="8"/>
    </row>
    <row r="24" customFormat="false" ht="15" hidden="false" customHeight="true" outlineLevel="0" collapsed="false">
      <c r="A24" s="35"/>
      <c r="B24" s="28" t="n">
        <v>0</v>
      </c>
      <c r="C24" s="32" t="s">
        <v>76</v>
      </c>
      <c r="D24" s="18" t="n">
        <v>0</v>
      </c>
      <c r="E24" s="34"/>
      <c r="F24" s="36"/>
      <c r="G24" s="25"/>
    </row>
    <row r="25" customFormat="false" ht="15" hidden="false" customHeight="true" outlineLevel="0" collapsed="false">
      <c r="A25" s="35"/>
      <c r="B25" s="28"/>
      <c r="C25" s="32" t="s">
        <v>77</v>
      </c>
      <c r="D25" s="18" t="n">
        <v>823578.84</v>
      </c>
      <c r="E25" s="34"/>
      <c r="F25" s="36"/>
      <c r="G25" s="25"/>
    </row>
    <row r="26" customFormat="false" ht="15" hidden="false" customHeight="true" outlineLevel="0" collapsed="false">
      <c r="A26" s="37"/>
      <c r="B26" s="38"/>
      <c r="C26" s="17" t="s">
        <v>78</v>
      </c>
      <c r="D26" s="18" t="n">
        <v>0</v>
      </c>
      <c r="E26" s="34"/>
      <c r="F26" s="36"/>
      <c r="G26" s="25"/>
    </row>
    <row r="27" customFormat="false" ht="15" hidden="false" customHeight="true" outlineLevel="0" collapsed="false">
      <c r="A27" s="14"/>
      <c r="B27" s="36"/>
      <c r="C27" s="17" t="s">
        <v>79</v>
      </c>
      <c r="D27" s="18" t="n">
        <v>0</v>
      </c>
      <c r="E27" s="34"/>
      <c r="F27" s="36"/>
      <c r="G27" s="25"/>
    </row>
    <row r="28" customFormat="false" ht="15" hidden="false" customHeight="true" outlineLevel="0" collapsed="false">
      <c r="A28" s="14"/>
      <c r="B28" s="36"/>
      <c r="C28" s="17" t="s">
        <v>80</v>
      </c>
      <c r="D28" s="18" t="n">
        <v>0</v>
      </c>
      <c r="E28" s="34"/>
      <c r="F28" s="36"/>
      <c r="G28" s="25"/>
    </row>
    <row r="29" customFormat="false" ht="15" hidden="false" customHeight="true" outlineLevel="0" collapsed="false">
      <c r="A29" s="37"/>
      <c r="B29" s="36"/>
      <c r="C29" s="17" t="s">
        <v>81</v>
      </c>
      <c r="D29" s="18" t="n">
        <v>0</v>
      </c>
      <c r="E29" s="34"/>
      <c r="F29" s="36"/>
      <c r="G29" s="25"/>
    </row>
    <row r="30" customFormat="false" ht="15" hidden="false" customHeight="true" outlineLevel="0" collapsed="false">
      <c r="A30" s="14"/>
      <c r="B30" s="36"/>
      <c r="C30" s="17" t="s">
        <v>82</v>
      </c>
      <c r="D30" s="18" t="n">
        <v>210000</v>
      </c>
      <c r="E30" s="34"/>
      <c r="F30" s="36"/>
      <c r="G30" s="8"/>
    </row>
    <row r="31" customFormat="false" ht="15" hidden="false" customHeight="true" outlineLevel="0" collapsed="false">
      <c r="A31" s="14"/>
      <c r="B31" s="36"/>
      <c r="C31" s="17" t="s">
        <v>83</v>
      </c>
      <c r="D31" s="18" t="n">
        <v>0</v>
      </c>
      <c r="E31" s="34"/>
      <c r="F31" s="36"/>
      <c r="G31" s="8"/>
    </row>
    <row r="32" customFormat="false" ht="15" hidden="false" customHeight="true" outlineLevel="0" collapsed="false">
      <c r="A32" s="14"/>
      <c r="B32" s="36"/>
      <c r="C32" s="17" t="s">
        <v>84</v>
      </c>
      <c r="D32" s="18" t="n">
        <v>0</v>
      </c>
      <c r="E32" s="34"/>
      <c r="F32" s="36"/>
      <c r="G32" s="8"/>
    </row>
    <row r="33" customFormat="false" ht="15" hidden="false" customHeight="true" outlineLevel="0" collapsed="false">
      <c r="A33" s="14"/>
      <c r="B33" s="36"/>
      <c r="C33" s="17" t="s">
        <v>85</v>
      </c>
      <c r="D33" s="18" t="n">
        <v>0</v>
      </c>
      <c r="E33" s="34"/>
      <c r="F33" s="36"/>
      <c r="G33" s="8"/>
    </row>
    <row r="34" customFormat="false" ht="15" hidden="false" customHeight="true" outlineLevel="0" collapsed="false">
      <c r="A34" s="15"/>
      <c r="B34" s="39"/>
      <c r="C34" s="40" t="s">
        <v>86</v>
      </c>
      <c r="D34" s="18" t="n">
        <v>0</v>
      </c>
      <c r="E34" s="41"/>
      <c r="F34" s="39"/>
      <c r="G34" s="8"/>
    </row>
    <row r="35" customFormat="false" ht="15" hidden="false" customHeight="true" outlineLevel="0" collapsed="false">
      <c r="A35" s="42" t="s">
        <v>87</v>
      </c>
      <c r="B35" s="43" t="n">
        <v>13595438.85</v>
      </c>
      <c r="C35" s="44" t="s">
        <v>88</v>
      </c>
      <c r="D35" s="43" t="n">
        <f aca="false">SUM(D6:D34)</f>
        <v>13595438.85</v>
      </c>
      <c r="E35" s="45" t="s">
        <v>88</v>
      </c>
      <c r="F35" s="43" t="n">
        <f aca="false">F6+F10</f>
        <v>13595438.85</v>
      </c>
      <c r="G35" s="8"/>
    </row>
    <row r="36" customFormat="false" ht="15" hidden="false" customHeight="true" outlineLevel="0" collapsed="false">
      <c r="A36" s="46" t="s">
        <v>89</v>
      </c>
      <c r="B36" s="47" t="n">
        <v>0</v>
      </c>
      <c r="C36" s="48" t="s">
        <v>90</v>
      </c>
      <c r="D36" s="49" t="n">
        <f aca="false">F36</f>
        <v>0</v>
      </c>
      <c r="E36" s="50" t="s">
        <v>91</v>
      </c>
      <c r="F36" s="28" t="n">
        <v>0</v>
      </c>
      <c r="G36" s="25"/>
    </row>
    <row r="37" customFormat="false" ht="15" hidden="false" customHeight="true" outlineLevel="0" collapsed="false">
      <c r="A37" s="35" t="s">
        <v>92</v>
      </c>
      <c r="B37" s="47" t="n">
        <v>0</v>
      </c>
      <c r="C37" s="51"/>
      <c r="D37" s="21"/>
      <c r="E37" s="37" t="s">
        <v>93</v>
      </c>
      <c r="F37" s="49"/>
      <c r="G37" s="8"/>
    </row>
    <row r="38" customFormat="false" ht="15" hidden="false" customHeight="true" outlineLevel="0" collapsed="false">
      <c r="A38" s="35" t="s">
        <v>94</v>
      </c>
      <c r="B38" s="47" t="n">
        <v>0</v>
      </c>
      <c r="C38" s="51"/>
      <c r="D38" s="21"/>
      <c r="E38" s="37" t="s">
        <v>95</v>
      </c>
      <c r="F38" s="21"/>
      <c r="G38" s="8"/>
    </row>
    <row r="39" customFormat="false" ht="15" hidden="false" customHeight="true" outlineLevel="0" collapsed="false">
      <c r="A39" s="35" t="s">
        <v>96</v>
      </c>
      <c r="B39" s="47" t="n">
        <v>0</v>
      </c>
      <c r="C39" s="51"/>
      <c r="D39" s="21"/>
      <c r="E39" s="14"/>
      <c r="F39" s="21"/>
      <c r="G39" s="8"/>
    </row>
    <row r="40" customFormat="false" ht="15" hidden="false" customHeight="true" outlineLevel="0" collapsed="false">
      <c r="A40" s="15"/>
      <c r="B40" s="52"/>
      <c r="C40" s="53"/>
      <c r="D40" s="54"/>
      <c r="E40" s="15"/>
      <c r="F40" s="54"/>
      <c r="G40" s="8"/>
    </row>
    <row r="41" customFormat="false" ht="15" hidden="false" customHeight="true" outlineLevel="0" collapsed="false">
      <c r="A41" s="42" t="s">
        <v>97</v>
      </c>
      <c r="B41" s="43" t="n">
        <f aca="false">B35+B36</f>
        <v>13595438.85</v>
      </c>
      <c r="C41" s="55" t="s">
        <v>98</v>
      </c>
      <c r="D41" s="43" t="n">
        <f aca="false">B41</f>
        <v>13595438.85</v>
      </c>
      <c r="E41" s="45" t="s">
        <v>98</v>
      </c>
      <c r="F41" s="43" t="n">
        <f aca="false">B41</f>
        <v>13595438.85</v>
      </c>
      <c r="G41" s="8"/>
    </row>
    <row r="42" customFormat="false" ht="10.5" hidden="false" customHeight="true" outlineLevel="0" collapsed="false">
      <c r="A42" s="8"/>
      <c r="B42" s="8"/>
      <c r="C42" s="8"/>
      <c r="D42" s="8"/>
      <c r="E42" s="8"/>
      <c r="F42" s="8"/>
      <c r="G42" s="8"/>
    </row>
    <row r="43" customFormat="false" ht="12.75" hidden="false" customHeight="true" outlineLevel="0" collapsed="false">
      <c r="E43" s="56"/>
    </row>
    <row r="45" customFormat="false" ht="10.5" hidden="false" customHeight="true" outlineLevel="0" collapsed="false">
      <c r="A45" s="8"/>
      <c r="B45" s="8"/>
      <c r="C45" s="25"/>
      <c r="D45" s="8"/>
      <c r="E45" s="8"/>
      <c r="F45" s="8"/>
      <c r="G45" s="8"/>
    </row>
  </sheetData>
  <mergeCells count="1">
    <mergeCell ref="A2:F2"/>
  </mergeCells>
  <printOptions headings="false" gridLines="false" gridLinesSet="true" horizontalCentered="true" verticalCentered="false"/>
  <pageMargins left="0.39375" right="0" top="0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7.5"/>
    <col collapsed="false" customWidth="true" hidden="false" outlineLevel="0" max="5" min="5" style="0" width="26.5"/>
    <col collapsed="false" customWidth="true" hidden="false" outlineLevel="0" max="6" min="6" style="0" width="15.66"/>
    <col collapsed="false" customWidth="true" hidden="false" outlineLevel="0" max="7" min="7" style="0" width="16.32"/>
    <col collapsed="false" customWidth="true" hidden="false" outlineLevel="0" max="8" min="8" style="0" width="9.32"/>
    <col collapsed="false" customWidth="true" hidden="false" outlineLevel="0" max="9" min="9" style="0" width="16.5"/>
    <col collapsed="false" customWidth="true" hidden="false" outlineLevel="0" max="10" min="10" style="0" width="12.86"/>
    <col collapsed="false" customWidth="true" hidden="false" outlineLevel="0" max="11" min="11" style="0" width="8.99"/>
    <col collapsed="false" customWidth="true" hidden="false" outlineLevel="0" max="12" min="12" style="0" width="12.86"/>
    <col collapsed="false" customWidth="true" hidden="false" outlineLevel="0" max="15" min="13" style="0" width="8.16"/>
    <col collapsed="false" customWidth="true" hidden="false" outlineLevel="0" max="16" min="16" style="0" width="9.49"/>
    <col collapsed="false" customWidth="true" hidden="false" outlineLevel="0" max="17" min="17" style="0" width="12.86"/>
    <col collapsed="false" customWidth="true" hidden="false" outlineLevel="0" max="20" min="18" style="0" width="7.83"/>
    <col collapsed="false" customWidth="true" hidden="false" outlineLevel="0" max="21" min="21" style="0" width="12.86"/>
  </cols>
  <sheetData>
    <row r="1" customFormat="false" ht="17.25" hidden="false" customHeight="true" outlineLevel="0" collapsed="false">
      <c r="D1" s="57"/>
      <c r="E1" s="58"/>
      <c r="F1" s="59"/>
      <c r="G1" s="59"/>
      <c r="H1" s="59"/>
      <c r="I1" s="59"/>
      <c r="J1" s="59"/>
      <c r="K1" s="59"/>
      <c r="L1" s="59"/>
      <c r="M1" s="59"/>
      <c r="N1" s="59"/>
      <c r="O1" s="59"/>
      <c r="Q1" s="58"/>
      <c r="U1" s="60" t="s">
        <v>99</v>
      </c>
    </row>
    <row r="2" customFormat="false" ht="29.25" hidden="false" customHeight="true" outlineLevel="0" collapsed="false">
      <c r="A2" s="61" t="s">
        <v>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1.25" hidden="false" customHeight="true" outlineLevel="0" collapsed="false">
      <c r="D3" s="62"/>
      <c r="E3" s="62"/>
      <c r="F3" s="63"/>
      <c r="G3" s="63"/>
      <c r="H3" s="9"/>
      <c r="I3" s="9"/>
      <c r="J3" s="9"/>
      <c r="K3" s="9"/>
      <c r="L3" s="9"/>
      <c r="M3" s="9"/>
      <c r="N3" s="9"/>
      <c r="O3" s="9"/>
      <c r="P3" s="64"/>
      <c r="Q3" s="65"/>
      <c r="U3" s="66" t="s">
        <v>28</v>
      </c>
    </row>
    <row r="4" customFormat="false" ht="27.75" hidden="false" customHeight="true" outlineLevel="0" collapsed="false">
      <c r="A4" s="67" t="s">
        <v>100</v>
      </c>
      <c r="B4" s="67"/>
      <c r="C4" s="67"/>
      <c r="D4" s="68" t="s">
        <v>101</v>
      </c>
      <c r="E4" s="68" t="s">
        <v>102</v>
      </c>
      <c r="F4" s="69" t="s">
        <v>103</v>
      </c>
      <c r="G4" s="70" t="s">
        <v>104</v>
      </c>
      <c r="H4" s="70"/>
      <c r="I4" s="70"/>
      <c r="J4" s="71" t="s">
        <v>105</v>
      </c>
      <c r="K4" s="71"/>
      <c r="L4" s="71"/>
      <c r="M4" s="71" t="s">
        <v>106</v>
      </c>
      <c r="N4" s="71"/>
      <c r="O4" s="71"/>
      <c r="P4" s="72" t="s">
        <v>107</v>
      </c>
      <c r="Q4" s="73" t="s">
        <v>108</v>
      </c>
      <c r="R4" s="73" t="s">
        <v>109</v>
      </c>
      <c r="S4" s="73" t="s">
        <v>110</v>
      </c>
      <c r="T4" s="73" t="s">
        <v>111</v>
      </c>
      <c r="U4" s="74" t="s">
        <v>112</v>
      </c>
    </row>
    <row r="5" customFormat="false" ht="49.8" hidden="false" customHeight="true" outlineLevel="0" collapsed="false">
      <c r="A5" s="67" t="s">
        <v>113</v>
      </c>
      <c r="B5" s="67" t="s">
        <v>114</v>
      </c>
      <c r="C5" s="67" t="s">
        <v>115</v>
      </c>
      <c r="D5" s="68"/>
      <c r="E5" s="68"/>
      <c r="F5" s="69"/>
      <c r="G5" s="68" t="s">
        <v>116</v>
      </c>
      <c r="H5" s="71" t="s">
        <v>117</v>
      </c>
      <c r="I5" s="71" t="s">
        <v>118</v>
      </c>
      <c r="J5" s="68" t="s">
        <v>116</v>
      </c>
      <c r="K5" s="71" t="s">
        <v>117</v>
      </c>
      <c r="L5" s="71" t="s">
        <v>118</v>
      </c>
      <c r="M5" s="68" t="s">
        <v>116</v>
      </c>
      <c r="N5" s="71" t="s">
        <v>117</v>
      </c>
      <c r="O5" s="71" t="s">
        <v>118</v>
      </c>
      <c r="P5" s="72"/>
      <c r="Q5" s="73"/>
      <c r="R5" s="73"/>
      <c r="S5" s="73"/>
      <c r="T5" s="73"/>
      <c r="U5" s="74"/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75" t="s">
        <v>119</v>
      </c>
      <c r="E6" s="75" t="s">
        <v>119</v>
      </c>
      <c r="F6" s="76" t="n">
        <v>1</v>
      </c>
      <c r="G6" s="77" t="n">
        <v>2</v>
      </c>
      <c r="H6" s="77" t="n">
        <v>3</v>
      </c>
      <c r="I6" s="77" t="n">
        <v>4</v>
      </c>
      <c r="J6" s="77" t="n">
        <v>5</v>
      </c>
      <c r="K6" s="77" t="n">
        <v>6</v>
      </c>
      <c r="L6" s="77" t="n">
        <v>7</v>
      </c>
      <c r="M6" s="77" t="n">
        <v>8</v>
      </c>
      <c r="N6" s="77" t="n">
        <v>9</v>
      </c>
      <c r="O6" s="77" t="n">
        <v>10</v>
      </c>
      <c r="P6" s="77" t="n">
        <v>11</v>
      </c>
      <c r="Q6" s="78" t="n">
        <v>12</v>
      </c>
      <c r="R6" s="78" t="n">
        <v>13</v>
      </c>
      <c r="S6" s="78" t="n">
        <v>14</v>
      </c>
      <c r="T6" s="78" t="n">
        <v>15</v>
      </c>
      <c r="U6" s="78" t="n">
        <v>16</v>
      </c>
    </row>
    <row r="7" customFormat="false" ht="30" hidden="false" customHeight="true" outlineLevel="0" collapsed="false">
      <c r="A7" s="79"/>
      <c r="B7" s="80"/>
      <c r="C7" s="80"/>
      <c r="D7" s="81"/>
      <c r="E7" s="82" t="s">
        <v>116</v>
      </c>
      <c r="F7" s="83" t="n">
        <v>13595438.85</v>
      </c>
      <c r="G7" s="24" t="n">
        <v>13595438.85</v>
      </c>
      <c r="H7" s="24"/>
      <c r="I7" s="24" t="n">
        <v>13595438.85</v>
      </c>
      <c r="J7" s="24" t="n">
        <v>0</v>
      </c>
      <c r="K7" s="24"/>
      <c r="L7" s="24" t="n">
        <v>0</v>
      </c>
      <c r="M7" s="24" t="n">
        <v>0</v>
      </c>
      <c r="N7" s="24"/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</row>
    <row r="8" customFormat="false" ht="30" hidden="false" customHeight="true" outlineLevel="0" collapsed="false">
      <c r="A8" s="79"/>
      <c r="B8" s="80"/>
      <c r="C8" s="80"/>
      <c r="D8" s="81" t="s">
        <v>120</v>
      </c>
      <c r="E8" s="82" t="s">
        <v>121</v>
      </c>
      <c r="F8" s="83" t="n">
        <v>13595438.85</v>
      </c>
      <c r="G8" s="24" t="n">
        <v>13595438.85</v>
      </c>
      <c r="H8" s="24"/>
      <c r="I8" s="24" t="n">
        <v>13595438.85</v>
      </c>
      <c r="J8" s="24" t="n">
        <v>0</v>
      </c>
      <c r="K8" s="24"/>
      <c r="L8" s="24" t="n">
        <v>0</v>
      </c>
      <c r="M8" s="24" t="n">
        <v>0</v>
      </c>
      <c r="N8" s="24"/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</row>
    <row r="9" customFormat="false" ht="30" hidden="false" customHeight="true" outlineLevel="0" collapsed="false">
      <c r="A9" s="79"/>
      <c r="B9" s="80"/>
      <c r="C9" s="80"/>
      <c r="D9" s="81" t="s">
        <v>122</v>
      </c>
      <c r="E9" s="82" t="s">
        <v>123</v>
      </c>
      <c r="F9" s="83" t="n">
        <v>7660082.96</v>
      </c>
      <c r="G9" s="24" t="n">
        <v>7660082.96</v>
      </c>
      <c r="H9" s="24"/>
      <c r="I9" s="24" t="n">
        <v>7660082.96</v>
      </c>
      <c r="J9" s="24" t="n">
        <v>0</v>
      </c>
      <c r="K9" s="24"/>
      <c r="L9" s="24" t="n">
        <v>0</v>
      </c>
      <c r="M9" s="24" t="n">
        <v>0</v>
      </c>
      <c r="N9" s="24"/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</row>
    <row r="10" customFormat="false" ht="30" hidden="false" customHeight="true" outlineLevel="0" collapsed="false">
      <c r="A10" s="79" t="s">
        <v>124</v>
      </c>
      <c r="B10" s="80" t="s">
        <v>125</v>
      </c>
      <c r="C10" s="80" t="s">
        <v>126</v>
      </c>
      <c r="D10" s="81" t="s">
        <v>127</v>
      </c>
      <c r="E10" s="82" t="s">
        <v>128</v>
      </c>
      <c r="F10" s="83" t="n">
        <v>103000</v>
      </c>
      <c r="G10" s="24" t="n">
        <v>103000</v>
      </c>
      <c r="H10" s="24" t="s">
        <v>129</v>
      </c>
      <c r="I10" s="24" t="n">
        <v>103000</v>
      </c>
      <c r="J10" s="24" t="n">
        <v>0</v>
      </c>
      <c r="K10" s="24" t="s">
        <v>129</v>
      </c>
      <c r="L10" s="24" t="n">
        <v>0</v>
      </c>
      <c r="M10" s="24" t="n">
        <v>0</v>
      </c>
      <c r="N10" s="24" t="s">
        <v>129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</row>
    <row r="11" customFormat="false" ht="30" hidden="false" customHeight="true" outlineLevel="0" collapsed="false">
      <c r="A11" s="79" t="s">
        <v>124</v>
      </c>
      <c r="B11" s="80" t="s">
        <v>130</v>
      </c>
      <c r="C11" s="80" t="s">
        <v>125</v>
      </c>
      <c r="D11" s="81" t="s">
        <v>127</v>
      </c>
      <c r="E11" s="82" t="s">
        <v>131</v>
      </c>
      <c r="F11" s="83" t="n">
        <v>5186739.99</v>
      </c>
      <c r="G11" s="24" t="n">
        <v>5186739.99</v>
      </c>
      <c r="H11" s="24" t="s">
        <v>129</v>
      </c>
      <c r="I11" s="24" t="n">
        <v>5186739.99</v>
      </c>
      <c r="J11" s="24" t="n">
        <v>0</v>
      </c>
      <c r="K11" s="24" t="s">
        <v>129</v>
      </c>
      <c r="L11" s="24" t="n">
        <v>0</v>
      </c>
      <c r="M11" s="24" t="n">
        <v>0</v>
      </c>
      <c r="N11" s="24" t="s">
        <v>129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</row>
    <row r="12" customFormat="false" ht="30" hidden="false" customHeight="true" outlineLevel="0" collapsed="false">
      <c r="A12" s="79" t="s">
        <v>124</v>
      </c>
      <c r="B12" s="80" t="s">
        <v>130</v>
      </c>
      <c r="C12" s="80" t="s">
        <v>126</v>
      </c>
      <c r="D12" s="81" t="s">
        <v>127</v>
      </c>
      <c r="E12" s="82" t="s">
        <v>128</v>
      </c>
      <c r="F12" s="83" t="n">
        <v>172000</v>
      </c>
      <c r="G12" s="24" t="n">
        <v>172000</v>
      </c>
      <c r="H12" s="24" t="s">
        <v>129</v>
      </c>
      <c r="I12" s="24" t="n">
        <v>172000</v>
      </c>
      <c r="J12" s="24" t="n">
        <v>0</v>
      </c>
      <c r="K12" s="24" t="s">
        <v>129</v>
      </c>
      <c r="L12" s="24" t="n">
        <v>0</v>
      </c>
      <c r="M12" s="24" t="n">
        <v>0</v>
      </c>
      <c r="N12" s="24" t="s">
        <v>129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</row>
    <row r="13" customFormat="false" ht="30" hidden="false" customHeight="true" outlineLevel="0" collapsed="false">
      <c r="A13" s="79" t="s">
        <v>124</v>
      </c>
      <c r="B13" s="80" t="s">
        <v>132</v>
      </c>
      <c r="C13" s="80" t="s">
        <v>133</v>
      </c>
      <c r="D13" s="81" t="s">
        <v>127</v>
      </c>
      <c r="E13" s="82" t="s">
        <v>134</v>
      </c>
      <c r="F13" s="83" t="n">
        <v>30000</v>
      </c>
      <c r="G13" s="24" t="n">
        <v>30000</v>
      </c>
      <c r="H13" s="24" t="s">
        <v>129</v>
      </c>
      <c r="I13" s="24" t="n">
        <v>30000</v>
      </c>
      <c r="J13" s="24" t="n">
        <v>0</v>
      </c>
      <c r="K13" s="24" t="s">
        <v>129</v>
      </c>
      <c r="L13" s="24" t="n">
        <v>0</v>
      </c>
      <c r="M13" s="24" t="n">
        <v>0</v>
      </c>
      <c r="N13" s="24" t="s">
        <v>129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</row>
    <row r="14" customFormat="false" ht="30" hidden="false" customHeight="true" outlineLevel="0" collapsed="false">
      <c r="A14" s="79" t="s">
        <v>124</v>
      </c>
      <c r="B14" s="80" t="s">
        <v>135</v>
      </c>
      <c r="C14" s="80" t="s">
        <v>126</v>
      </c>
      <c r="D14" s="81" t="s">
        <v>127</v>
      </c>
      <c r="E14" s="82" t="s">
        <v>128</v>
      </c>
      <c r="F14" s="83" t="n">
        <v>25000</v>
      </c>
      <c r="G14" s="24" t="n">
        <v>25000</v>
      </c>
      <c r="H14" s="24" t="s">
        <v>129</v>
      </c>
      <c r="I14" s="24" t="n">
        <v>25000</v>
      </c>
      <c r="J14" s="24" t="n">
        <v>0</v>
      </c>
      <c r="K14" s="24" t="s">
        <v>129</v>
      </c>
      <c r="L14" s="24" t="n">
        <v>0</v>
      </c>
      <c r="M14" s="24" t="n">
        <v>0</v>
      </c>
      <c r="N14" s="24" t="s">
        <v>129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</row>
    <row r="15" customFormat="false" ht="30" hidden="false" customHeight="true" outlineLevel="0" collapsed="false">
      <c r="A15" s="79" t="s">
        <v>124</v>
      </c>
      <c r="B15" s="80" t="s">
        <v>133</v>
      </c>
      <c r="C15" s="80" t="s">
        <v>133</v>
      </c>
      <c r="D15" s="81" t="s">
        <v>127</v>
      </c>
      <c r="E15" s="82" t="s">
        <v>136</v>
      </c>
      <c r="F15" s="83" t="n">
        <v>7000</v>
      </c>
      <c r="G15" s="24" t="n">
        <v>7000</v>
      </c>
      <c r="H15" s="24" t="s">
        <v>129</v>
      </c>
      <c r="I15" s="24" t="n">
        <v>7000</v>
      </c>
      <c r="J15" s="24" t="n">
        <v>0</v>
      </c>
      <c r="K15" s="24" t="s">
        <v>129</v>
      </c>
      <c r="L15" s="24" t="n">
        <v>0</v>
      </c>
      <c r="M15" s="24" t="n">
        <v>0</v>
      </c>
      <c r="N15" s="24" t="s">
        <v>129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</row>
    <row r="16" customFormat="false" ht="30" hidden="false" customHeight="true" outlineLevel="0" collapsed="false">
      <c r="A16" s="79" t="s">
        <v>137</v>
      </c>
      <c r="B16" s="80" t="s">
        <v>138</v>
      </c>
      <c r="C16" s="80" t="s">
        <v>133</v>
      </c>
      <c r="D16" s="81" t="s">
        <v>127</v>
      </c>
      <c r="E16" s="82" t="s">
        <v>139</v>
      </c>
      <c r="F16" s="83" t="n">
        <v>22000</v>
      </c>
      <c r="G16" s="24" t="n">
        <v>22000</v>
      </c>
      <c r="H16" s="24" t="s">
        <v>129</v>
      </c>
      <c r="I16" s="24" t="n">
        <v>22000</v>
      </c>
      <c r="J16" s="24" t="n">
        <v>0</v>
      </c>
      <c r="K16" s="24" t="s">
        <v>129</v>
      </c>
      <c r="L16" s="24" t="n">
        <v>0</v>
      </c>
      <c r="M16" s="24" t="n">
        <v>0</v>
      </c>
      <c r="N16" s="24" t="s">
        <v>129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</row>
    <row r="17" customFormat="false" ht="30" hidden="false" customHeight="true" outlineLevel="0" collapsed="false">
      <c r="A17" s="79" t="s">
        <v>140</v>
      </c>
      <c r="B17" s="80" t="s">
        <v>125</v>
      </c>
      <c r="C17" s="80" t="s">
        <v>141</v>
      </c>
      <c r="D17" s="81" t="s">
        <v>127</v>
      </c>
      <c r="E17" s="82" t="s">
        <v>142</v>
      </c>
      <c r="F17" s="83" t="n">
        <v>1800</v>
      </c>
      <c r="G17" s="24" t="n">
        <v>1800</v>
      </c>
      <c r="H17" s="24" t="s">
        <v>129</v>
      </c>
      <c r="I17" s="24" t="n">
        <v>1800</v>
      </c>
      <c r="J17" s="24" t="n">
        <v>0</v>
      </c>
      <c r="K17" s="24" t="s">
        <v>129</v>
      </c>
      <c r="L17" s="24" t="n">
        <v>0</v>
      </c>
      <c r="M17" s="24" t="n">
        <v>0</v>
      </c>
      <c r="N17" s="24" t="s">
        <v>129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</row>
    <row r="18" customFormat="false" ht="30" hidden="false" customHeight="true" outlineLevel="0" collapsed="false">
      <c r="A18" s="79" t="s">
        <v>143</v>
      </c>
      <c r="B18" s="80" t="s">
        <v>144</v>
      </c>
      <c r="C18" s="80" t="s">
        <v>125</v>
      </c>
      <c r="D18" s="81" t="s">
        <v>127</v>
      </c>
      <c r="E18" s="82" t="s">
        <v>145</v>
      </c>
      <c r="F18" s="83" t="n">
        <v>167064.2</v>
      </c>
      <c r="G18" s="24" t="n">
        <v>167064.2</v>
      </c>
      <c r="H18" s="24" t="s">
        <v>129</v>
      </c>
      <c r="I18" s="24" t="n">
        <v>167064.2</v>
      </c>
      <c r="J18" s="24" t="n">
        <v>0</v>
      </c>
      <c r="K18" s="24" t="s">
        <v>129</v>
      </c>
      <c r="L18" s="24" t="n">
        <v>0</v>
      </c>
      <c r="M18" s="24" t="n">
        <v>0</v>
      </c>
      <c r="N18" s="24" t="s">
        <v>129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</row>
    <row r="19" customFormat="false" ht="30" hidden="false" customHeight="true" outlineLevel="0" collapsed="false">
      <c r="A19" s="79" t="s">
        <v>143</v>
      </c>
      <c r="B19" s="80" t="s">
        <v>144</v>
      </c>
      <c r="C19" s="80" t="s">
        <v>144</v>
      </c>
      <c r="D19" s="81" t="s">
        <v>127</v>
      </c>
      <c r="E19" s="82" t="s">
        <v>146</v>
      </c>
      <c r="F19" s="83" t="n">
        <v>539944.64</v>
      </c>
      <c r="G19" s="24" t="n">
        <v>539944.64</v>
      </c>
      <c r="H19" s="24" t="s">
        <v>129</v>
      </c>
      <c r="I19" s="24" t="n">
        <v>539944.64</v>
      </c>
      <c r="J19" s="24" t="n">
        <v>0</v>
      </c>
      <c r="K19" s="24" t="s">
        <v>129</v>
      </c>
      <c r="L19" s="24" t="n">
        <v>0</v>
      </c>
      <c r="M19" s="24" t="n">
        <v>0</v>
      </c>
      <c r="N19" s="24" t="s">
        <v>129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</row>
    <row r="20" customFormat="false" ht="30" hidden="false" customHeight="true" outlineLevel="0" collapsed="false">
      <c r="A20" s="79" t="s">
        <v>143</v>
      </c>
      <c r="B20" s="80" t="s">
        <v>144</v>
      </c>
      <c r="C20" s="80" t="s">
        <v>138</v>
      </c>
      <c r="D20" s="81" t="s">
        <v>127</v>
      </c>
      <c r="E20" s="82" t="s">
        <v>147</v>
      </c>
      <c r="F20" s="83" t="n">
        <v>269972.32</v>
      </c>
      <c r="G20" s="24" t="n">
        <v>269972.32</v>
      </c>
      <c r="H20" s="24" t="s">
        <v>129</v>
      </c>
      <c r="I20" s="24" t="n">
        <v>269972.32</v>
      </c>
      <c r="J20" s="24" t="n">
        <v>0</v>
      </c>
      <c r="K20" s="24" t="s">
        <v>129</v>
      </c>
      <c r="L20" s="24" t="n">
        <v>0</v>
      </c>
      <c r="M20" s="24" t="n">
        <v>0</v>
      </c>
      <c r="N20" s="24" t="s">
        <v>129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</row>
    <row r="21" customFormat="false" ht="30" hidden="false" customHeight="true" outlineLevel="0" collapsed="false">
      <c r="A21" s="79" t="s">
        <v>148</v>
      </c>
      <c r="B21" s="80" t="s">
        <v>141</v>
      </c>
      <c r="C21" s="80" t="s">
        <v>149</v>
      </c>
      <c r="D21" s="81" t="s">
        <v>127</v>
      </c>
      <c r="E21" s="82" t="s">
        <v>150</v>
      </c>
      <c r="F21" s="83" t="n">
        <v>6000</v>
      </c>
      <c r="G21" s="24" t="n">
        <v>6000</v>
      </c>
      <c r="H21" s="24" t="s">
        <v>129</v>
      </c>
      <c r="I21" s="24" t="n">
        <v>6000</v>
      </c>
      <c r="J21" s="24" t="n">
        <v>0</v>
      </c>
      <c r="K21" s="24" t="s">
        <v>129</v>
      </c>
      <c r="L21" s="24" t="n">
        <v>0</v>
      </c>
      <c r="M21" s="24" t="n">
        <v>0</v>
      </c>
      <c r="N21" s="24" t="s">
        <v>129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</row>
    <row r="22" customFormat="false" ht="30" hidden="false" customHeight="true" outlineLevel="0" collapsed="false">
      <c r="A22" s="79" t="s">
        <v>148</v>
      </c>
      <c r="B22" s="80" t="s">
        <v>132</v>
      </c>
      <c r="C22" s="80" t="s">
        <v>125</v>
      </c>
      <c r="D22" s="81" t="s">
        <v>127</v>
      </c>
      <c r="E22" s="82" t="s">
        <v>151</v>
      </c>
      <c r="F22" s="83" t="n">
        <v>263223.01</v>
      </c>
      <c r="G22" s="24" t="n">
        <v>263223.01</v>
      </c>
      <c r="H22" s="24" t="s">
        <v>129</v>
      </c>
      <c r="I22" s="24" t="n">
        <v>263223.01</v>
      </c>
      <c r="J22" s="24" t="n">
        <v>0</v>
      </c>
      <c r="K22" s="24" t="s">
        <v>129</v>
      </c>
      <c r="L22" s="24" t="n">
        <v>0</v>
      </c>
      <c r="M22" s="24" t="n">
        <v>0</v>
      </c>
      <c r="N22" s="24" t="s">
        <v>129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</row>
    <row r="23" customFormat="false" ht="30" hidden="false" customHeight="true" outlineLevel="0" collapsed="false">
      <c r="A23" s="79" t="s">
        <v>148</v>
      </c>
      <c r="B23" s="80" t="s">
        <v>132</v>
      </c>
      <c r="C23" s="80" t="s">
        <v>130</v>
      </c>
      <c r="D23" s="81" t="s">
        <v>127</v>
      </c>
      <c r="E23" s="82" t="s">
        <v>152</v>
      </c>
      <c r="F23" s="83" t="n">
        <v>251380.32</v>
      </c>
      <c r="G23" s="24" t="n">
        <v>251380.32</v>
      </c>
      <c r="H23" s="24" t="s">
        <v>129</v>
      </c>
      <c r="I23" s="24" t="n">
        <v>251380.32</v>
      </c>
      <c r="J23" s="24" t="n">
        <v>0</v>
      </c>
      <c r="K23" s="24" t="s">
        <v>129</v>
      </c>
      <c r="L23" s="24" t="n">
        <v>0</v>
      </c>
      <c r="M23" s="24" t="n">
        <v>0</v>
      </c>
      <c r="N23" s="24" t="s">
        <v>129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</row>
    <row r="24" customFormat="false" ht="30" hidden="false" customHeight="true" outlineLevel="0" collapsed="false">
      <c r="A24" s="79" t="s">
        <v>153</v>
      </c>
      <c r="B24" s="80" t="s">
        <v>126</v>
      </c>
      <c r="C24" s="80" t="s">
        <v>125</v>
      </c>
      <c r="D24" s="81" t="s">
        <v>127</v>
      </c>
      <c r="E24" s="82" t="s">
        <v>154</v>
      </c>
      <c r="F24" s="83" t="n">
        <v>404958.48</v>
      </c>
      <c r="G24" s="24" t="n">
        <v>404958.48</v>
      </c>
      <c r="H24" s="24" t="s">
        <v>129</v>
      </c>
      <c r="I24" s="24" t="n">
        <v>404958.48</v>
      </c>
      <c r="J24" s="24" t="n">
        <v>0</v>
      </c>
      <c r="K24" s="24" t="s">
        <v>129</v>
      </c>
      <c r="L24" s="24" t="n">
        <v>0</v>
      </c>
      <c r="M24" s="24" t="n">
        <v>0</v>
      </c>
      <c r="N24" s="24" t="s">
        <v>129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</row>
    <row r="25" customFormat="false" ht="30" hidden="false" customHeight="true" outlineLevel="0" collapsed="false">
      <c r="A25" s="79" t="s">
        <v>155</v>
      </c>
      <c r="B25" s="80" t="s">
        <v>133</v>
      </c>
      <c r="C25" s="80" t="s">
        <v>133</v>
      </c>
      <c r="D25" s="81" t="s">
        <v>127</v>
      </c>
      <c r="E25" s="82" t="s">
        <v>156</v>
      </c>
      <c r="F25" s="83" t="n">
        <v>210000</v>
      </c>
      <c r="G25" s="24" t="n">
        <v>210000</v>
      </c>
      <c r="H25" s="24" t="s">
        <v>129</v>
      </c>
      <c r="I25" s="24" t="n">
        <v>210000</v>
      </c>
      <c r="J25" s="24" t="n">
        <v>0</v>
      </c>
      <c r="K25" s="24" t="s">
        <v>129</v>
      </c>
      <c r="L25" s="24" t="n">
        <v>0</v>
      </c>
      <c r="M25" s="24" t="n">
        <v>0</v>
      </c>
      <c r="N25" s="24" t="s">
        <v>129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</row>
    <row r="26" customFormat="false" ht="30" hidden="false" customHeight="true" outlineLevel="0" collapsed="false">
      <c r="A26" s="79"/>
      <c r="B26" s="80"/>
      <c r="C26" s="80"/>
      <c r="D26" s="81" t="s">
        <v>157</v>
      </c>
      <c r="E26" s="82" t="s">
        <v>158</v>
      </c>
      <c r="F26" s="83" t="n">
        <v>710313.35</v>
      </c>
      <c r="G26" s="24" t="n">
        <v>710313.35</v>
      </c>
      <c r="H26" s="24"/>
      <c r="I26" s="24" t="n">
        <v>710313.35</v>
      </c>
      <c r="J26" s="24" t="n">
        <v>0</v>
      </c>
      <c r="K26" s="24"/>
      <c r="L26" s="24" t="n">
        <v>0</v>
      </c>
      <c r="M26" s="24" t="n">
        <v>0</v>
      </c>
      <c r="N26" s="24"/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</row>
    <row r="27" customFormat="false" ht="30" hidden="false" customHeight="true" outlineLevel="0" collapsed="false">
      <c r="A27" s="79" t="s">
        <v>124</v>
      </c>
      <c r="B27" s="80" t="s">
        <v>138</v>
      </c>
      <c r="C27" s="80" t="s">
        <v>125</v>
      </c>
      <c r="D27" s="81" t="s">
        <v>127</v>
      </c>
      <c r="E27" s="82" t="s">
        <v>131</v>
      </c>
      <c r="F27" s="83" t="n">
        <v>437682.53</v>
      </c>
      <c r="G27" s="24" t="n">
        <v>437682.53</v>
      </c>
      <c r="H27" s="24" t="s">
        <v>129</v>
      </c>
      <c r="I27" s="24" t="n">
        <v>437682.53</v>
      </c>
      <c r="J27" s="24" t="n">
        <v>0</v>
      </c>
      <c r="K27" s="24" t="s">
        <v>129</v>
      </c>
      <c r="L27" s="24" t="n">
        <v>0</v>
      </c>
      <c r="M27" s="24" t="n">
        <v>0</v>
      </c>
      <c r="N27" s="24" t="s">
        <v>129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</row>
    <row r="28" customFormat="false" ht="30" hidden="false" customHeight="true" outlineLevel="0" collapsed="false">
      <c r="A28" s="79" t="s">
        <v>124</v>
      </c>
      <c r="B28" s="80" t="s">
        <v>138</v>
      </c>
      <c r="C28" s="80" t="s">
        <v>126</v>
      </c>
      <c r="D28" s="81" t="s">
        <v>127</v>
      </c>
      <c r="E28" s="82" t="s">
        <v>128</v>
      </c>
      <c r="F28" s="83" t="n">
        <v>20000</v>
      </c>
      <c r="G28" s="24" t="n">
        <v>20000</v>
      </c>
      <c r="H28" s="24" t="s">
        <v>129</v>
      </c>
      <c r="I28" s="24" t="n">
        <v>20000</v>
      </c>
      <c r="J28" s="24" t="n">
        <v>0</v>
      </c>
      <c r="K28" s="24" t="s">
        <v>129</v>
      </c>
      <c r="L28" s="24" t="n">
        <v>0</v>
      </c>
      <c r="M28" s="24" t="n">
        <v>0</v>
      </c>
      <c r="N28" s="24" t="s">
        <v>129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</row>
    <row r="29" customFormat="false" ht="30" hidden="false" customHeight="true" outlineLevel="0" collapsed="false">
      <c r="A29" s="79" t="s">
        <v>143</v>
      </c>
      <c r="B29" s="80" t="s">
        <v>144</v>
      </c>
      <c r="C29" s="80" t="s">
        <v>125</v>
      </c>
      <c r="D29" s="81" t="s">
        <v>127</v>
      </c>
      <c r="E29" s="82" t="s">
        <v>145</v>
      </c>
      <c r="F29" s="83" t="n">
        <v>42008</v>
      </c>
      <c r="G29" s="24" t="n">
        <v>42008</v>
      </c>
      <c r="H29" s="24" t="s">
        <v>129</v>
      </c>
      <c r="I29" s="24" t="n">
        <v>42008</v>
      </c>
      <c r="J29" s="24" t="n">
        <v>0</v>
      </c>
      <c r="K29" s="24" t="s">
        <v>129</v>
      </c>
      <c r="L29" s="24" t="n">
        <v>0</v>
      </c>
      <c r="M29" s="24" t="n">
        <v>0</v>
      </c>
      <c r="N29" s="24" t="s">
        <v>129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</row>
    <row r="30" customFormat="false" ht="30" hidden="false" customHeight="true" outlineLevel="0" collapsed="false">
      <c r="A30" s="79" t="s">
        <v>143</v>
      </c>
      <c r="B30" s="80" t="s">
        <v>144</v>
      </c>
      <c r="C30" s="80" t="s">
        <v>144</v>
      </c>
      <c r="D30" s="81" t="s">
        <v>127</v>
      </c>
      <c r="E30" s="82" t="s">
        <v>146</v>
      </c>
      <c r="F30" s="83" t="n">
        <v>63208.16</v>
      </c>
      <c r="G30" s="24" t="n">
        <v>63208.16</v>
      </c>
      <c r="H30" s="24" t="s">
        <v>129</v>
      </c>
      <c r="I30" s="24" t="n">
        <v>63208.16</v>
      </c>
      <c r="J30" s="24" t="n">
        <v>0</v>
      </c>
      <c r="K30" s="24" t="s">
        <v>129</v>
      </c>
      <c r="L30" s="24" t="n">
        <v>0</v>
      </c>
      <c r="M30" s="24" t="n">
        <v>0</v>
      </c>
      <c r="N30" s="24" t="s">
        <v>129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</row>
    <row r="31" customFormat="false" ht="30" hidden="false" customHeight="true" outlineLevel="0" collapsed="false">
      <c r="A31" s="79" t="s">
        <v>143</v>
      </c>
      <c r="B31" s="80" t="s">
        <v>144</v>
      </c>
      <c r="C31" s="80" t="s">
        <v>138</v>
      </c>
      <c r="D31" s="81" t="s">
        <v>127</v>
      </c>
      <c r="E31" s="82" t="s">
        <v>147</v>
      </c>
      <c r="F31" s="83" t="n">
        <v>31604.08</v>
      </c>
      <c r="G31" s="24" t="n">
        <v>31604.08</v>
      </c>
      <c r="H31" s="24" t="s">
        <v>129</v>
      </c>
      <c r="I31" s="24" t="n">
        <v>31604.08</v>
      </c>
      <c r="J31" s="24" t="n">
        <v>0</v>
      </c>
      <c r="K31" s="24" t="s">
        <v>129</v>
      </c>
      <c r="L31" s="24" t="n">
        <v>0</v>
      </c>
      <c r="M31" s="24" t="n">
        <v>0</v>
      </c>
      <c r="N31" s="24" t="s">
        <v>129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</row>
    <row r="32" customFormat="false" ht="30" hidden="false" customHeight="true" outlineLevel="0" collapsed="false">
      <c r="A32" s="79" t="s">
        <v>148</v>
      </c>
      <c r="B32" s="80" t="s">
        <v>132</v>
      </c>
      <c r="C32" s="80" t="s">
        <v>125</v>
      </c>
      <c r="D32" s="81" t="s">
        <v>127</v>
      </c>
      <c r="E32" s="82" t="s">
        <v>151</v>
      </c>
      <c r="F32" s="83" t="n">
        <v>30813.98</v>
      </c>
      <c r="G32" s="24" t="n">
        <v>30813.98</v>
      </c>
      <c r="H32" s="24" t="s">
        <v>129</v>
      </c>
      <c r="I32" s="24" t="n">
        <v>30813.98</v>
      </c>
      <c r="J32" s="24" t="n">
        <v>0</v>
      </c>
      <c r="K32" s="24" t="s">
        <v>129</v>
      </c>
      <c r="L32" s="24" t="n">
        <v>0</v>
      </c>
      <c r="M32" s="24" t="n">
        <v>0</v>
      </c>
      <c r="N32" s="24" t="s">
        <v>129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</row>
    <row r="33" customFormat="false" ht="30" hidden="false" customHeight="true" outlineLevel="0" collapsed="false">
      <c r="A33" s="79" t="s">
        <v>148</v>
      </c>
      <c r="B33" s="80" t="s">
        <v>132</v>
      </c>
      <c r="C33" s="80" t="s">
        <v>130</v>
      </c>
      <c r="D33" s="81" t="s">
        <v>127</v>
      </c>
      <c r="E33" s="82" t="s">
        <v>152</v>
      </c>
      <c r="F33" s="83" t="n">
        <v>37590.48</v>
      </c>
      <c r="G33" s="24" t="n">
        <v>37590.48</v>
      </c>
      <c r="H33" s="24" t="s">
        <v>129</v>
      </c>
      <c r="I33" s="24" t="n">
        <v>37590.48</v>
      </c>
      <c r="J33" s="24" t="n">
        <v>0</v>
      </c>
      <c r="K33" s="24" t="s">
        <v>129</v>
      </c>
      <c r="L33" s="24" t="n">
        <v>0</v>
      </c>
      <c r="M33" s="24" t="n">
        <v>0</v>
      </c>
      <c r="N33" s="24" t="s">
        <v>129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</row>
    <row r="34" customFormat="false" ht="30" hidden="false" customHeight="true" outlineLevel="0" collapsed="false">
      <c r="A34" s="79" t="s">
        <v>153</v>
      </c>
      <c r="B34" s="80" t="s">
        <v>126</v>
      </c>
      <c r="C34" s="80" t="s">
        <v>125</v>
      </c>
      <c r="D34" s="81" t="s">
        <v>127</v>
      </c>
      <c r="E34" s="82" t="s">
        <v>154</v>
      </c>
      <c r="F34" s="83" t="n">
        <v>47406.12</v>
      </c>
      <c r="G34" s="24" t="n">
        <v>47406.12</v>
      </c>
      <c r="H34" s="24" t="s">
        <v>129</v>
      </c>
      <c r="I34" s="24" t="n">
        <v>47406.12</v>
      </c>
      <c r="J34" s="24" t="n">
        <v>0</v>
      </c>
      <c r="K34" s="24" t="s">
        <v>129</v>
      </c>
      <c r="L34" s="24" t="n">
        <v>0</v>
      </c>
      <c r="M34" s="24" t="n">
        <v>0</v>
      </c>
      <c r="N34" s="24" t="s">
        <v>129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</row>
    <row r="35" customFormat="false" ht="30" hidden="false" customHeight="true" outlineLevel="0" collapsed="false">
      <c r="A35" s="79"/>
      <c r="B35" s="80"/>
      <c r="C35" s="80"/>
      <c r="D35" s="81" t="s">
        <v>159</v>
      </c>
      <c r="E35" s="82" t="s">
        <v>160</v>
      </c>
      <c r="F35" s="83" t="n">
        <v>499214.61</v>
      </c>
      <c r="G35" s="24" t="n">
        <v>499214.61</v>
      </c>
      <c r="H35" s="24"/>
      <c r="I35" s="24" t="n">
        <v>499214.61</v>
      </c>
      <c r="J35" s="24" t="n">
        <v>0</v>
      </c>
      <c r="K35" s="24"/>
      <c r="L35" s="24" t="n">
        <v>0</v>
      </c>
      <c r="M35" s="24" t="n">
        <v>0</v>
      </c>
      <c r="N35" s="24"/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</row>
    <row r="36" customFormat="false" ht="30" hidden="false" customHeight="true" outlineLevel="0" collapsed="false">
      <c r="A36" s="79" t="s">
        <v>143</v>
      </c>
      <c r="B36" s="80" t="s">
        <v>144</v>
      </c>
      <c r="C36" s="80" t="s">
        <v>126</v>
      </c>
      <c r="D36" s="81" t="s">
        <v>127</v>
      </c>
      <c r="E36" s="82" t="s">
        <v>161</v>
      </c>
      <c r="F36" s="83" t="n">
        <v>9920</v>
      </c>
      <c r="G36" s="24" t="n">
        <v>9920</v>
      </c>
      <c r="H36" s="24" t="s">
        <v>129</v>
      </c>
      <c r="I36" s="24" t="n">
        <v>9920</v>
      </c>
      <c r="J36" s="24" t="n">
        <v>0</v>
      </c>
      <c r="K36" s="24" t="s">
        <v>129</v>
      </c>
      <c r="L36" s="24" t="n">
        <v>0</v>
      </c>
      <c r="M36" s="24" t="n">
        <v>0</v>
      </c>
      <c r="N36" s="24" t="s">
        <v>129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</row>
    <row r="37" customFormat="false" ht="30" hidden="false" customHeight="true" outlineLevel="0" collapsed="false">
      <c r="A37" s="79" t="s">
        <v>143</v>
      </c>
      <c r="B37" s="80" t="s">
        <v>144</v>
      </c>
      <c r="C37" s="80" t="s">
        <v>144</v>
      </c>
      <c r="D37" s="81" t="s">
        <v>127</v>
      </c>
      <c r="E37" s="82" t="s">
        <v>146</v>
      </c>
      <c r="F37" s="83" t="n">
        <v>48536.96</v>
      </c>
      <c r="G37" s="24" t="n">
        <v>48536.96</v>
      </c>
      <c r="H37" s="24" t="s">
        <v>129</v>
      </c>
      <c r="I37" s="24" t="n">
        <v>48536.96</v>
      </c>
      <c r="J37" s="24" t="n">
        <v>0</v>
      </c>
      <c r="K37" s="24" t="s">
        <v>129</v>
      </c>
      <c r="L37" s="24" t="n">
        <v>0</v>
      </c>
      <c r="M37" s="24" t="n">
        <v>0</v>
      </c>
      <c r="N37" s="24" t="s">
        <v>129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</row>
    <row r="38" customFormat="false" ht="30" hidden="false" customHeight="true" outlineLevel="0" collapsed="false">
      <c r="A38" s="79" t="s">
        <v>143</v>
      </c>
      <c r="B38" s="80" t="s">
        <v>144</v>
      </c>
      <c r="C38" s="80" t="s">
        <v>138</v>
      </c>
      <c r="D38" s="81" t="s">
        <v>127</v>
      </c>
      <c r="E38" s="82" t="s">
        <v>147</v>
      </c>
      <c r="F38" s="83" t="n">
        <v>24268.48</v>
      </c>
      <c r="G38" s="24" t="n">
        <v>24268.48</v>
      </c>
      <c r="H38" s="24" t="s">
        <v>129</v>
      </c>
      <c r="I38" s="24" t="n">
        <v>24268.48</v>
      </c>
      <c r="J38" s="24" t="n">
        <v>0</v>
      </c>
      <c r="K38" s="24" t="s">
        <v>129</v>
      </c>
      <c r="L38" s="24" t="n">
        <v>0</v>
      </c>
      <c r="M38" s="24" t="n">
        <v>0</v>
      </c>
      <c r="N38" s="24" t="s">
        <v>129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</row>
    <row r="39" customFormat="false" ht="30" hidden="false" customHeight="true" outlineLevel="0" collapsed="false">
      <c r="A39" s="79" t="s">
        <v>148</v>
      </c>
      <c r="B39" s="80" t="s">
        <v>132</v>
      </c>
      <c r="C39" s="80" t="s">
        <v>126</v>
      </c>
      <c r="D39" s="81" t="s">
        <v>127</v>
      </c>
      <c r="E39" s="82" t="s">
        <v>162</v>
      </c>
      <c r="F39" s="83" t="n">
        <v>23949.77</v>
      </c>
      <c r="G39" s="24" t="n">
        <v>23949.77</v>
      </c>
      <c r="H39" s="24" t="s">
        <v>129</v>
      </c>
      <c r="I39" s="24" t="n">
        <v>23949.77</v>
      </c>
      <c r="J39" s="24" t="n">
        <v>0</v>
      </c>
      <c r="K39" s="24" t="s">
        <v>129</v>
      </c>
      <c r="L39" s="24" t="n">
        <v>0</v>
      </c>
      <c r="M39" s="24" t="n">
        <v>0</v>
      </c>
      <c r="N39" s="24" t="s">
        <v>129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</row>
    <row r="40" customFormat="false" ht="30" hidden="false" customHeight="true" outlineLevel="0" collapsed="false">
      <c r="A40" s="79" t="s">
        <v>163</v>
      </c>
      <c r="B40" s="80" t="s">
        <v>126</v>
      </c>
      <c r="C40" s="80" t="s">
        <v>141</v>
      </c>
      <c r="D40" s="81" t="s">
        <v>127</v>
      </c>
      <c r="E40" s="82" t="s">
        <v>164</v>
      </c>
      <c r="F40" s="83" t="n">
        <v>356136.68</v>
      </c>
      <c r="G40" s="24" t="n">
        <v>356136.68</v>
      </c>
      <c r="H40" s="24" t="s">
        <v>129</v>
      </c>
      <c r="I40" s="24" t="n">
        <v>356136.68</v>
      </c>
      <c r="J40" s="24" t="n">
        <v>0</v>
      </c>
      <c r="K40" s="24" t="s">
        <v>129</v>
      </c>
      <c r="L40" s="24" t="n">
        <v>0</v>
      </c>
      <c r="M40" s="24" t="n">
        <v>0</v>
      </c>
      <c r="N40" s="24" t="s">
        <v>129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</row>
    <row r="41" customFormat="false" ht="30" hidden="false" customHeight="true" outlineLevel="0" collapsed="false">
      <c r="A41" s="79" t="s">
        <v>153</v>
      </c>
      <c r="B41" s="80" t="s">
        <v>126</v>
      </c>
      <c r="C41" s="80" t="s">
        <v>125</v>
      </c>
      <c r="D41" s="81" t="s">
        <v>127</v>
      </c>
      <c r="E41" s="82" t="s">
        <v>154</v>
      </c>
      <c r="F41" s="83" t="n">
        <v>36402.72</v>
      </c>
      <c r="G41" s="24" t="n">
        <v>36402.72</v>
      </c>
      <c r="H41" s="24" t="s">
        <v>129</v>
      </c>
      <c r="I41" s="24" t="n">
        <v>36402.72</v>
      </c>
      <c r="J41" s="24" t="n">
        <v>0</v>
      </c>
      <c r="K41" s="24" t="s">
        <v>129</v>
      </c>
      <c r="L41" s="24" t="n">
        <v>0</v>
      </c>
      <c r="M41" s="24" t="n">
        <v>0</v>
      </c>
      <c r="N41" s="24" t="s">
        <v>129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</row>
    <row r="42" customFormat="false" ht="30" hidden="false" customHeight="true" outlineLevel="0" collapsed="false">
      <c r="A42" s="79"/>
      <c r="B42" s="80"/>
      <c r="C42" s="80"/>
      <c r="D42" s="81" t="s">
        <v>165</v>
      </c>
      <c r="E42" s="82" t="s">
        <v>166</v>
      </c>
      <c r="F42" s="83" t="n">
        <v>243521.63</v>
      </c>
      <c r="G42" s="24" t="n">
        <v>243521.63</v>
      </c>
      <c r="H42" s="24"/>
      <c r="I42" s="24" t="n">
        <v>243521.63</v>
      </c>
      <c r="J42" s="24" t="n">
        <v>0</v>
      </c>
      <c r="K42" s="24"/>
      <c r="L42" s="24" t="n">
        <v>0</v>
      </c>
      <c r="M42" s="24" t="n">
        <v>0</v>
      </c>
      <c r="N42" s="24"/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</row>
    <row r="43" customFormat="false" ht="30" hidden="false" customHeight="true" outlineLevel="0" collapsed="false">
      <c r="A43" s="79" t="s">
        <v>143</v>
      </c>
      <c r="B43" s="80" t="s">
        <v>144</v>
      </c>
      <c r="C43" s="80" t="s">
        <v>144</v>
      </c>
      <c r="D43" s="81" t="s">
        <v>127</v>
      </c>
      <c r="E43" s="82" t="s">
        <v>146</v>
      </c>
      <c r="F43" s="83" t="n">
        <v>23491.84</v>
      </c>
      <c r="G43" s="24" t="n">
        <v>23491.84</v>
      </c>
      <c r="H43" s="24" t="s">
        <v>129</v>
      </c>
      <c r="I43" s="24" t="n">
        <v>23491.84</v>
      </c>
      <c r="J43" s="24" t="n">
        <v>0</v>
      </c>
      <c r="K43" s="24" t="s">
        <v>129</v>
      </c>
      <c r="L43" s="24" t="n">
        <v>0</v>
      </c>
      <c r="M43" s="24" t="n">
        <v>0</v>
      </c>
      <c r="N43" s="24" t="s">
        <v>129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</row>
    <row r="44" customFormat="false" ht="30" hidden="false" customHeight="true" outlineLevel="0" collapsed="false">
      <c r="A44" s="79" t="s">
        <v>143</v>
      </c>
      <c r="B44" s="80" t="s">
        <v>144</v>
      </c>
      <c r="C44" s="80" t="s">
        <v>138</v>
      </c>
      <c r="D44" s="81" t="s">
        <v>127</v>
      </c>
      <c r="E44" s="82" t="s">
        <v>147</v>
      </c>
      <c r="F44" s="83" t="n">
        <v>11745.92</v>
      </c>
      <c r="G44" s="24" t="n">
        <v>11745.92</v>
      </c>
      <c r="H44" s="24" t="s">
        <v>129</v>
      </c>
      <c r="I44" s="24" t="n">
        <v>11745.92</v>
      </c>
      <c r="J44" s="24" t="n">
        <v>0</v>
      </c>
      <c r="K44" s="24" t="s">
        <v>129</v>
      </c>
      <c r="L44" s="24" t="n">
        <v>0</v>
      </c>
      <c r="M44" s="24" t="n">
        <v>0</v>
      </c>
      <c r="N44" s="24" t="s">
        <v>129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</row>
    <row r="45" customFormat="false" ht="30" hidden="false" customHeight="true" outlineLevel="0" collapsed="false">
      <c r="A45" s="79" t="s">
        <v>148</v>
      </c>
      <c r="B45" s="80" t="s">
        <v>132</v>
      </c>
      <c r="C45" s="80" t="s">
        <v>126</v>
      </c>
      <c r="D45" s="81" t="s">
        <v>127</v>
      </c>
      <c r="E45" s="82" t="s">
        <v>162</v>
      </c>
      <c r="F45" s="83" t="n">
        <v>11596.27</v>
      </c>
      <c r="G45" s="24" t="n">
        <v>11596.27</v>
      </c>
      <c r="H45" s="24" t="s">
        <v>129</v>
      </c>
      <c r="I45" s="24" t="n">
        <v>11596.27</v>
      </c>
      <c r="J45" s="24" t="n">
        <v>0</v>
      </c>
      <c r="K45" s="24" t="s">
        <v>129</v>
      </c>
      <c r="L45" s="24" t="n">
        <v>0</v>
      </c>
      <c r="M45" s="24" t="n">
        <v>0</v>
      </c>
      <c r="N45" s="24" t="s">
        <v>129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</row>
    <row r="46" customFormat="false" ht="30" hidden="false" customHeight="true" outlineLevel="0" collapsed="false">
      <c r="A46" s="79" t="s">
        <v>163</v>
      </c>
      <c r="B46" s="80" t="s">
        <v>130</v>
      </c>
      <c r="C46" s="80" t="s">
        <v>167</v>
      </c>
      <c r="D46" s="81" t="s">
        <v>127</v>
      </c>
      <c r="E46" s="82" t="s">
        <v>168</v>
      </c>
      <c r="F46" s="83" t="n">
        <v>179068.72</v>
      </c>
      <c r="G46" s="24" t="n">
        <v>179068.72</v>
      </c>
      <c r="H46" s="24" t="s">
        <v>129</v>
      </c>
      <c r="I46" s="24" t="n">
        <v>179068.72</v>
      </c>
      <c r="J46" s="24" t="n">
        <v>0</v>
      </c>
      <c r="K46" s="24" t="s">
        <v>129</v>
      </c>
      <c r="L46" s="24" t="n">
        <v>0</v>
      </c>
      <c r="M46" s="24" t="n">
        <v>0</v>
      </c>
      <c r="N46" s="24" t="s">
        <v>129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</row>
    <row r="47" customFormat="false" ht="30" hidden="false" customHeight="true" outlineLevel="0" collapsed="false">
      <c r="A47" s="79" t="s">
        <v>153</v>
      </c>
      <c r="B47" s="80" t="s">
        <v>126</v>
      </c>
      <c r="C47" s="80" t="s">
        <v>125</v>
      </c>
      <c r="D47" s="81" t="s">
        <v>127</v>
      </c>
      <c r="E47" s="82" t="s">
        <v>154</v>
      </c>
      <c r="F47" s="83" t="n">
        <v>17618.88</v>
      </c>
      <c r="G47" s="24" t="n">
        <v>17618.88</v>
      </c>
      <c r="H47" s="24" t="s">
        <v>129</v>
      </c>
      <c r="I47" s="24" t="n">
        <v>17618.88</v>
      </c>
      <c r="J47" s="24" t="n">
        <v>0</v>
      </c>
      <c r="K47" s="24" t="s">
        <v>129</v>
      </c>
      <c r="L47" s="24" t="n">
        <v>0</v>
      </c>
      <c r="M47" s="24" t="n">
        <v>0</v>
      </c>
      <c r="N47" s="24" t="s">
        <v>129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</row>
    <row r="48" customFormat="false" ht="30" hidden="false" customHeight="true" outlineLevel="0" collapsed="false">
      <c r="A48" s="79"/>
      <c r="B48" s="80"/>
      <c r="C48" s="80"/>
      <c r="D48" s="81" t="s">
        <v>169</v>
      </c>
      <c r="E48" s="82" t="s">
        <v>170</v>
      </c>
      <c r="F48" s="83" t="n">
        <v>1171633.38</v>
      </c>
      <c r="G48" s="24" t="n">
        <v>1171633.38</v>
      </c>
      <c r="H48" s="24"/>
      <c r="I48" s="24" t="n">
        <v>1171633.38</v>
      </c>
      <c r="J48" s="24" t="n">
        <v>0</v>
      </c>
      <c r="K48" s="24"/>
      <c r="L48" s="24" t="n">
        <v>0</v>
      </c>
      <c r="M48" s="24" t="n">
        <v>0</v>
      </c>
      <c r="N48" s="24"/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</row>
    <row r="49" customFormat="false" ht="30" hidden="false" customHeight="true" outlineLevel="0" collapsed="false">
      <c r="A49" s="79" t="s">
        <v>143</v>
      </c>
      <c r="B49" s="80" t="s">
        <v>144</v>
      </c>
      <c r="C49" s="80" t="s">
        <v>126</v>
      </c>
      <c r="D49" s="81" t="s">
        <v>127</v>
      </c>
      <c r="E49" s="82" t="s">
        <v>161</v>
      </c>
      <c r="F49" s="83" t="n">
        <v>22003</v>
      </c>
      <c r="G49" s="24" t="n">
        <v>22003</v>
      </c>
      <c r="H49" s="24" t="s">
        <v>129</v>
      </c>
      <c r="I49" s="24" t="n">
        <v>22003</v>
      </c>
      <c r="J49" s="24" t="n">
        <v>0</v>
      </c>
      <c r="K49" s="24" t="s">
        <v>129</v>
      </c>
      <c r="L49" s="24" t="n">
        <v>0</v>
      </c>
      <c r="M49" s="24" t="n">
        <v>0</v>
      </c>
      <c r="N49" s="24" t="s">
        <v>129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</row>
    <row r="50" customFormat="false" ht="30" hidden="false" customHeight="true" outlineLevel="0" collapsed="false">
      <c r="A50" s="79" t="s">
        <v>143</v>
      </c>
      <c r="B50" s="80" t="s">
        <v>144</v>
      </c>
      <c r="C50" s="80" t="s">
        <v>144</v>
      </c>
      <c r="D50" s="81" t="s">
        <v>127</v>
      </c>
      <c r="E50" s="82" t="s">
        <v>146</v>
      </c>
      <c r="F50" s="83" t="n">
        <v>91533.12</v>
      </c>
      <c r="G50" s="24" t="n">
        <v>91533.12</v>
      </c>
      <c r="H50" s="24" t="s">
        <v>129</v>
      </c>
      <c r="I50" s="24" t="n">
        <v>91533.12</v>
      </c>
      <c r="J50" s="24" t="n">
        <v>0</v>
      </c>
      <c r="K50" s="24" t="s">
        <v>129</v>
      </c>
      <c r="L50" s="24" t="n">
        <v>0</v>
      </c>
      <c r="M50" s="24" t="n">
        <v>0</v>
      </c>
      <c r="N50" s="24" t="s">
        <v>129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</row>
    <row r="51" customFormat="false" ht="30" hidden="false" customHeight="true" outlineLevel="0" collapsed="false">
      <c r="A51" s="79" t="s">
        <v>143</v>
      </c>
      <c r="B51" s="80" t="s">
        <v>144</v>
      </c>
      <c r="C51" s="80" t="s">
        <v>138</v>
      </c>
      <c r="D51" s="81" t="s">
        <v>127</v>
      </c>
      <c r="E51" s="82" t="s">
        <v>147</v>
      </c>
      <c r="F51" s="83" t="n">
        <v>45766.56</v>
      </c>
      <c r="G51" s="24" t="n">
        <v>45766.56</v>
      </c>
      <c r="H51" s="24" t="s">
        <v>129</v>
      </c>
      <c r="I51" s="24" t="n">
        <v>45766.56</v>
      </c>
      <c r="J51" s="24" t="n">
        <v>0</v>
      </c>
      <c r="K51" s="24" t="s">
        <v>129</v>
      </c>
      <c r="L51" s="24" t="n">
        <v>0</v>
      </c>
      <c r="M51" s="24" t="n">
        <v>0</v>
      </c>
      <c r="N51" s="24" t="s">
        <v>129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</row>
    <row r="52" customFormat="false" ht="30" hidden="false" customHeight="true" outlineLevel="0" collapsed="false">
      <c r="A52" s="79" t="s">
        <v>148</v>
      </c>
      <c r="B52" s="80" t="s">
        <v>171</v>
      </c>
      <c r="C52" s="80" t="s">
        <v>172</v>
      </c>
      <c r="D52" s="81" t="s">
        <v>127</v>
      </c>
      <c r="E52" s="82" t="s">
        <v>173</v>
      </c>
      <c r="F52" s="83" t="n">
        <v>898482.46</v>
      </c>
      <c r="G52" s="24" t="n">
        <v>898482.46</v>
      </c>
      <c r="H52" s="24" t="s">
        <v>129</v>
      </c>
      <c r="I52" s="24" t="n">
        <v>898482.46</v>
      </c>
      <c r="J52" s="24" t="n">
        <v>0</v>
      </c>
      <c r="K52" s="24" t="s">
        <v>129</v>
      </c>
      <c r="L52" s="24" t="n">
        <v>0</v>
      </c>
      <c r="M52" s="24" t="n">
        <v>0</v>
      </c>
      <c r="N52" s="24" t="s">
        <v>129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</row>
    <row r="53" customFormat="false" ht="30" hidden="false" customHeight="true" outlineLevel="0" collapsed="false">
      <c r="A53" s="79" t="s">
        <v>148</v>
      </c>
      <c r="B53" s="80" t="s">
        <v>132</v>
      </c>
      <c r="C53" s="80" t="s">
        <v>126</v>
      </c>
      <c r="D53" s="81" t="s">
        <v>127</v>
      </c>
      <c r="E53" s="82" t="s">
        <v>162</v>
      </c>
      <c r="F53" s="83" t="n">
        <v>45198.4</v>
      </c>
      <c r="G53" s="24" t="n">
        <v>45198.4</v>
      </c>
      <c r="H53" s="24" t="s">
        <v>129</v>
      </c>
      <c r="I53" s="24" t="n">
        <v>45198.4</v>
      </c>
      <c r="J53" s="24" t="n">
        <v>0</v>
      </c>
      <c r="K53" s="24" t="s">
        <v>129</v>
      </c>
      <c r="L53" s="24" t="n">
        <v>0</v>
      </c>
      <c r="M53" s="24" t="n">
        <v>0</v>
      </c>
      <c r="N53" s="24" t="s">
        <v>129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</row>
    <row r="54" customFormat="false" ht="30" hidden="false" customHeight="true" outlineLevel="0" collapsed="false">
      <c r="A54" s="79" t="s">
        <v>153</v>
      </c>
      <c r="B54" s="80" t="s">
        <v>126</v>
      </c>
      <c r="C54" s="80" t="s">
        <v>125</v>
      </c>
      <c r="D54" s="81" t="s">
        <v>127</v>
      </c>
      <c r="E54" s="82" t="s">
        <v>154</v>
      </c>
      <c r="F54" s="83" t="n">
        <v>68649.84</v>
      </c>
      <c r="G54" s="24" t="n">
        <v>68649.84</v>
      </c>
      <c r="H54" s="24" t="s">
        <v>129</v>
      </c>
      <c r="I54" s="24" t="n">
        <v>68649.84</v>
      </c>
      <c r="J54" s="24" t="n">
        <v>0</v>
      </c>
      <c r="K54" s="24" t="s">
        <v>129</v>
      </c>
      <c r="L54" s="24" t="n">
        <v>0</v>
      </c>
      <c r="M54" s="24" t="n">
        <v>0</v>
      </c>
      <c r="N54" s="24" t="s">
        <v>129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</row>
    <row r="55" customFormat="false" ht="30" hidden="false" customHeight="true" outlineLevel="0" collapsed="false">
      <c r="A55" s="79"/>
      <c r="B55" s="80"/>
      <c r="C55" s="80"/>
      <c r="D55" s="81" t="s">
        <v>174</v>
      </c>
      <c r="E55" s="82" t="s">
        <v>175</v>
      </c>
      <c r="F55" s="83" t="n">
        <v>532125.33</v>
      </c>
      <c r="G55" s="24" t="n">
        <v>532125.33</v>
      </c>
      <c r="H55" s="24"/>
      <c r="I55" s="24" t="n">
        <v>532125.33</v>
      </c>
      <c r="J55" s="24" t="n">
        <v>0</v>
      </c>
      <c r="K55" s="24"/>
      <c r="L55" s="24" t="n">
        <v>0</v>
      </c>
      <c r="M55" s="24" t="n">
        <v>0</v>
      </c>
      <c r="N55" s="24"/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</row>
    <row r="56" customFormat="false" ht="30" hidden="false" customHeight="true" outlineLevel="0" collapsed="false">
      <c r="A56" s="79" t="s">
        <v>140</v>
      </c>
      <c r="B56" s="80" t="s">
        <v>176</v>
      </c>
      <c r="C56" s="80" t="s">
        <v>176</v>
      </c>
      <c r="D56" s="81" t="s">
        <v>127</v>
      </c>
      <c r="E56" s="82" t="s">
        <v>177</v>
      </c>
      <c r="F56" s="83" t="n">
        <v>383421.47</v>
      </c>
      <c r="G56" s="24" t="n">
        <v>383421.47</v>
      </c>
      <c r="H56" s="24" t="s">
        <v>129</v>
      </c>
      <c r="I56" s="24" t="n">
        <v>383421.47</v>
      </c>
      <c r="J56" s="24" t="n">
        <v>0</v>
      </c>
      <c r="K56" s="24" t="s">
        <v>129</v>
      </c>
      <c r="L56" s="24" t="n">
        <v>0</v>
      </c>
      <c r="M56" s="24" t="n">
        <v>0</v>
      </c>
      <c r="N56" s="24" t="s">
        <v>129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</row>
    <row r="57" customFormat="false" ht="30" hidden="false" customHeight="true" outlineLevel="0" collapsed="false">
      <c r="A57" s="79" t="s">
        <v>143</v>
      </c>
      <c r="B57" s="80" t="s">
        <v>144</v>
      </c>
      <c r="C57" s="80" t="s">
        <v>144</v>
      </c>
      <c r="D57" s="81" t="s">
        <v>127</v>
      </c>
      <c r="E57" s="82" t="s">
        <v>146</v>
      </c>
      <c r="F57" s="83" t="n">
        <v>54215.84</v>
      </c>
      <c r="G57" s="24" t="n">
        <v>54215.84</v>
      </c>
      <c r="H57" s="24" t="s">
        <v>129</v>
      </c>
      <c r="I57" s="24" t="n">
        <v>54215.84</v>
      </c>
      <c r="J57" s="24" t="n">
        <v>0</v>
      </c>
      <c r="K57" s="24" t="s">
        <v>129</v>
      </c>
      <c r="L57" s="24" t="n">
        <v>0</v>
      </c>
      <c r="M57" s="24" t="n">
        <v>0</v>
      </c>
      <c r="N57" s="24" t="s">
        <v>129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</row>
    <row r="58" customFormat="false" ht="30" hidden="false" customHeight="true" outlineLevel="0" collapsed="false">
      <c r="A58" s="79" t="s">
        <v>143</v>
      </c>
      <c r="B58" s="80" t="s">
        <v>144</v>
      </c>
      <c r="C58" s="80" t="s">
        <v>138</v>
      </c>
      <c r="D58" s="81" t="s">
        <v>127</v>
      </c>
      <c r="E58" s="82" t="s">
        <v>147</v>
      </c>
      <c r="F58" s="83" t="n">
        <v>27107.92</v>
      </c>
      <c r="G58" s="24" t="n">
        <v>27107.92</v>
      </c>
      <c r="H58" s="24" t="s">
        <v>129</v>
      </c>
      <c r="I58" s="24" t="n">
        <v>27107.92</v>
      </c>
      <c r="J58" s="24" t="n">
        <v>0</v>
      </c>
      <c r="K58" s="24" t="s">
        <v>129</v>
      </c>
      <c r="L58" s="24" t="n">
        <v>0</v>
      </c>
      <c r="M58" s="24" t="n">
        <v>0</v>
      </c>
      <c r="N58" s="24" t="s">
        <v>129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</row>
    <row r="59" customFormat="false" ht="30" hidden="false" customHeight="true" outlineLevel="0" collapsed="false">
      <c r="A59" s="79" t="s">
        <v>148</v>
      </c>
      <c r="B59" s="80" t="s">
        <v>132</v>
      </c>
      <c r="C59" s="80" t="s">
        <v>126</v>
      </c>
      <c r="D59" s="81" t="s">
        <v>127</v>
      </c>
      <c r="E59" s="82" t="s">
        <v>162</v>
      </c>
      <c r="F59" s="83" t="n">
        <v>26718.22</v>
      </c>
      <c r="G59" s="24" t="n">
        <v>26718.22</v>
      </c>
      <c r="H59" s="24" t="s">
        <v>129</v>
      </c>
      <c r="I59" s="24" t="n">
        <v>26718.22</v>
      </c>
      <c r="J59" s="24" t="n">
        <v>0</v>
      </c>
      <c r="K59" s="24" t="s">
        <v>129</v>
      </c>
      <c r="L59" s="24" t="n">
        <v>0</v>
      </c>
      <c r="M59" s="24" t="n">
        <v>0</v>
      </c>
      <c r="N59" s="24" t="s">
        <v>129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</row>
    <row r="60" customFormat="false" ht="30" hidden="false" customHeight="true" outlineLevel="0" collapsed="false">
      <c r="A60" s="79" t="s">
        <v>153</v>
      </c>
      <c r="B60" s="80" t="s">
        <v>126</v>
      </c>
      <c r="C60" s="80" t="s">
        <v>125</v>
      </c>
      <c r="D60" s="81" t="s">
        <v>127</v>
      </c>
      <c r="E60" s="82" t="s">
        <v>154</v>
      </c>
      <c r="F60" s="83" t="n">
        <v>40661.88</v>
      </c>
      <c r="G60" s="24" t="n">
        <v>40661.88</v>
      </c>
      <c r="H60" s="24" t="s">
        <v>129</v>
      </c>
      <c r="I60" s="24" t="n">
        <v>40661.88</v>
      </c>
      <c r="J60" s="24" t="n">
        <v>0</v>
      </c>
      <c r="K60" s="24" t="s">
        <v>129</v>
      </c>
      <c r="L60" s="24" t="n">
        <v>0</v>
      </c>
      <c r="M60" s="24" t="n">
        <v>0</v>
      </c>
      <c r="N60" s="24" t="s">
        <v>129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</row>
    <row r="61" customFormat="false" ht="30" hidden="false" customHeight="true" outlineLevel="0" collapsed="false">
      <c r="A61" s="79"/>
      <c r="B61" s="80"/>
      <c r="C61" s="80"/>
      <c r="D61" s="81" t="s">
        <v>178</v>
      </c>
      <c r="E61" s="82" t="s">
        <v>179</v>
      </c>
      <c r="F61" s="83" t="n">
        <v>358008.62</v>
      </c>
      <c r="G61" s="24" t="n">
        <v>358008.62</v>
      </c>
      <c r="H61" s="24"/>
      <c r="I61" s="24" t="n">
        <v>358008.62</v>
      </c>
      <c r="J61" s="24" t="n">
        <v>0</v>
      </c>
      <c r="K61" s="24"/>
      <c r="L61" s="24" t="n">
        <v>0</v>
      </c>
      <c r="M61" s="24" t="n">
        <v>0</v>
      </c>
      <c r="N61" s="24"/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</row>
    <row r="62" customFormat="false" ht="30" hidden="false" customHeight="true" outlineLevel="0" collapsed="false">
      <c r="A62" s="79" t="s">
        <v>143</v>
      </c>
      <c r="B62" s="80" t="s">
        <v>125</v>
      </c>
      <c r="C62" s="80" t="s">
        <v>149</v>
      </c>
      <c r="D62" s="81" t="s">
        <v>127</v>
      </c>
      <c r="E62" s="82" t="s">
        <v>180</v>
      </c>
      <c r="F62" s="83" t="n">
        <v>261578.04</v>
      </c>
      <c r="G62" s="24" t="n">
        <v>261578.04</v>
      </c>
      <c r="H62" s="24" t="s">
        <v>129</v>
      </c>
      <c r="I62" s="24" t="n">
        <v>261578.04</v>
      </c>
      <c r="J62" s="24" t="n">
        <v>0</v>
      </c>
      <c r="K62" s="24" t="s">
        <v>129</v>
      </c>
      <c r="L62" s="24" t="n">
        <v>0</v>
      </c>
      <c r="M62" s="24" t="n">
        <v>0</v>
      </c>
      <c r="N62" s="24" t="s">
        <v>129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</row>
    <row r="63" customFormat="false" ht="30" hidden="false" customHeight="true" outlineLevel="0" collapsed="false">
      <c r="A63" s="79" t="s">
        <v>143</v>
      </c>
      <c r="B63" s="80" t="s">
        <v>144</v>
      </c>
      <c r="C63" s="80" t="s">
        <v>144</v>
      </c>
      <c r="D63" s="81" t="s">
        <v>127</v>
      </c>
      <c r="E63" s="82" t="s">
        <v>146</v>
      </c>
      <c r="F63" s="83" t="n">
        <v>35146.88</v>
      </c>
      <c r="G63" s="24" t="n">
        <v>35146.88</v>
      </c>
      <c r="H63" s="24" t="s">
        <v>129</v>
      </c>
      <c r="I63" s="24" t="n">
        <v>35146.88</v>
      </c>
      <c r="J63" s="24" t="n">
        <v>0</v>
      </c>
      <c r="K63" s="24" t="s">
        <v>129</v>
      </c>
      <c r="L63" s="24" t="n">
        <v>0</v>
      </c>
      <c r="M63" s="24" t="n">
        <v>0</v>
      </c>
      <c r="N63" s="24" t="s">
        <v>129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</row>
    <row r="64" customFormat="false" ht="30" hidden="false" customHeight="true" outlineLevel="0" collapsed="false">
      <c r="A64" s="79" t="s">
        <v>143</v>
      </c>
      <c r="B64" s="80" t="s">
        <v>144</v>
      </c>
      <c r="C64" s="80" t="s">
        <v>138</v>
      </c>
      <c r="D64" s="81" t="s">
        <v>127</v>
      </c>
      <c r="E64" s="82" t="s">
        <v>147</v>
      </c>
      <c r="F64" s="83" t="n">
        <v>17573.44</v>
      </c>
      <c r="G64" s="24" t="n">
        <v>17573.44</v>
      </c>
      <c r="H64" s="24" t="s">
        <v>129</v>
      </c>
      <c r="I64" s="24" t="n">
        <v>17573.44</v>
      </c>
      <c r="J64" s="24" t="n">
        <v>0</v>
      </c>
      <c r="K64" s="24" t="s">
        <v>129</v>
      </c>
      <c r="L64" s="24" t="n">
        <v>0</v>
      </c>
      <c r="M64" s="24" t="n">
        <v>0</v>
      </c>
      <c r="N64" s="24" t="s">
        <v>129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</row>
    <row r="65" customFormat="false" ht="30" hidden="false" customHeight="true" outlineLevel="0" collapsed="false">
      <c r="A65" s="79" t="s">
        <v>148</v>
      </c>
      <c r="B65" s="80" t="s">
        <v>132</v>
      </c>
      <c r="C65" s="80" t="s">
        <v>126</v>
      </c>
      <c r="D65" s="81" t="s">
        <v>127</v>
      </c>
      <c r="E65" s="82" t="s">
        <v>162</v>
      </c>
      <c r="F65" s="83" t="n">
        <v>17350.1</v>
      </c>
      <c r="G65" s="24" t="n">
        <v>17350.1</v>
      </c>
      <c r="H65" s="24" t="s">
        <v>129</v>
      </c>
      <c r="I65" s="24" t="n">
        <v>17350.1</v>
      </c>
      <c r="J65" s="24" t="n">
        <v>0</v>
      </c>
      <c r="K65" s="24" t="s">
        <v>129</v>
      </c>
      <c r="L65" s="24" t="n">
        <v>0</v>
      </c>
      <c r="M65" s="24" t="n">
        <v>0</v>
      </c>
      <c r="N65" s="24" t="s">
        <v>129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</row>
    <row r="66" customFormat="false" ht="30" hidden="false" customHeight="true" outlineLevel="0" collapsed="false">
      <c r="A66" s="79" t="s">
        <v>153</v>
      </c>
      <c r="B66" s="80" t="s">
        <v>126</v>
      </c>
      <c r="C66" s="80" t="s">
        <v>125</v>
      </c>
      <c r="D66" s="81" t="s">
        <v>127</v>
      </c>
      <c r="E66" s="82" t="s">
        <v>154</v>
      </c>
      <c r="F66" s="83" t="n">
        <v>26360.16</v>
      </c>
      <c r="G66" s="24" t="n">
        <v>26360.16</v>
      </c>
      <c r="H66" s="24" t="s">
        <v>129</v>
      </c>
      <c r="I66" s="24" t="n">
        <v>26360.16</v>
      </c>
      <c r="J66" s="24" t="n">
        <v>0</v>
      </c>
      <c r="K66" s="24" t="s">
        <v>129</v>
      </c>
      <c r="L66" s="24" t="n">
        <v>0</v>
      </c>
      <c r="M66" s="24" t="n">
        <v>0</v>
      </c>
      <c r="N66" s="24" t="s">
        <v>129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</row>
    <row r="67" customFormat="false" ht="30" hidden="false" customHeight="true" outlineLevel="0" collapsed="false">
      <c r="A67" s="79"/>
      <c r="B67" s="80"/>
      <c r="C67" s="80"/>
      <c r="D67" s="81" t="s">
        <v>181</v>
      </c>
      <c r="E67" s="82" t="s">
        <v>182</v>
      </c>
      <c r="F67" s="83" t="n">
        <v>1475243.92</v>
      </c>
      <c r="G67" s="24" t="n">
        <v>1475243.92</v>
      </c>
      <c r="H67" s="24"/>
      <c r="I67" s="24" t="n">
        <v>1475243.92</v>
      </c>
      <c r="J67" s="24" t="n">
        <v>0</v>
      </c>
      <c r="K67" s="24"/>
      <c r="L67" s="24" t="n">
        <v>0</v>
      </c>
      <c r="M67" s="24" t="n">
        <v>0</v>
      </c>
      <c r="N67" s="24"/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</row>
    <row r="68" customFormat="false" ht="30" hidden="false" customHeight="true" outlineLevel="0" collapsed="false">
      <c r="A68" s="79" t="s">
        <v>143</v>
      </c>
      <c r="B68" s="80" t="s">
        <v>144</v>
      </c>
      <c r="C68" s="80" t="s">
        <v>144</v>
      </c>
      <c r="D68" s="81" t="s">
        <v>127</v>
      </c>
      <c r="E68" s="82" t="s">
        <v>146</v>
      </c>
      <c r="F68" s="83" t="n">
        <v>150390.4</v>
      </c>
      <c r="G68" s="24" t="n">
        <v>150390.4</v>
      </c>
      <c r="H68" s="24" t="s">
        <v>129</v>
      </c>
      <c r="I68" s="24" t="n">
        <v>150390.4</v>
      </c>
      <c r="J68" s="24" t="n">
        <v>0</v>
      </c>
      <c r="K68" s="24" t="s">
        <v>129</v>
      </c>
      <c r="L68" s="24" t="n">
        <v>0</v>
      </c>
      <c r="M68" s="24" t="n">
        <v>0</v>
      </c>
      <c r="N68" s="24" t="s">
        <v>129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</row>
    <row r="69" customFormat="false" ht="30" hidden="false" customHeight="true" outlineLevel="0" collapsed="false">
      <c r="A69" s="79" t="s">
        <v>143</v>
      </c>
      <c r="B69" s="80" t="s">
        <v>144</v>
      </c>
      <c r="C69" s="80" t="s">
        <v>138</v>
      </c>
      <c r="D69" s="81" t="s">
        <v>127</v>
      </c>
      <c r="E69" s="82" t="s">
        <v>147</v>
      </c>
      <c r="F69" s="83" t="n">
        <v>75195.2</v>
      </c>
      <c r="G69" s="24" t="n">
        <v>75195.2</v>
      </c>
      <c r="H69" s="24" t="s">
        <v>129</v>
      </c>
      <c r="I69" s="24" t="n">
        <v>75195.2</v>
      </c>
      <c r="J69" s="24" t="n">
        <v>0</v>
      </c>
      <c r="K69" s="24" t="s">
        <v>129</v>
      </c>
      <c r="L69" s="24" t="n">
        <v>0</v>
      </c>
      <c r="M69" s="24" t="n">
        <v>0</v>
      </c>
      <c r="N69" s="24" t="s">
        <v>129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</row>
    <row r="70" customFormat="false" ht="30" hidden="false" customHeight="true" outlineLevel="0" collapsed="false">
      <c r="A70" s="79" t="s">
        <v>148</v>
      </c>
      <c r="B70" s="80" t="s">
        <v>132</v>
      </c>
      <c r="C70" s="80" t="s">
        <v>126</v>
      </c>
      <c r="D70" s="81" t="s">
        <v>127</v>
      </c>
      <c r="E70" s="82" t="s">
        <v>162</v>
      </c>
      <c r="F70" s="83" t="n">
        <v>74107.32</v>
      </c>
      <c r="G70" s="24" t="n">
        <v>74107.32</v>
      </c>
      <c r="H70" s="24" t="s">
        <v>129</v>
      </c>
      <c r="I70" s="24" t="n">
        <v>74107.32</v>
      </c>
      <c r="J70" s="24" t="n">
        <v>0</v>
      </c>
      <c r="K70" s="24" t="s">
        <v>129</v>
      </c>
      <c r="L70" s="24" t="n">
        <v>0</v>
      </c>
      <c r="M70" s="24" t="n">
        <v>0</v>
      </c>
      <c r="N70" s="24" t="s">
        <v>129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</row>
    <row r="71" customFormat="false" ht="30" hidden="false" customHeight="true" outlineLevel="0" collapsed="false">
      <c r="A71" s="79" t="s">
        <v>163</v>
      </c>
      <c r="B71" s="80" t="s">
        <v>125</v>
      </c>
      <c r="C71" s="80" t="s">
        <v>141</v>
      </c>
      <c r="D71" s="81" t="s">
        <v>127</v>
      </c>
      <c r="E71" s="82" t="s">
        <v>183</v>
      </c>
      <c r="F71" s="83" t="n">
        <v>1062758.2</v>
      </c>
      <c r="G71" s="24" t="n">
        <v>1062758.2</v>
      </c>
      <c r="H71" s="24" t="s">
        <v>129</v>
      </c>
      <c r="I71" s="24" t="n">
        <v>1062758.2</v>
      </c>
      <c r="J71" s="24" t="n">
        <v>0</v>
      </c>
      <c r="K71" s="24" t="s">
        <v>129</v>
      </c>
      <c r="L71" s="24" t="n">
        <v>0</v>
      </c>
      <c r="M71" s="24" t="n">
        <v>0</v>
      </c>
      <c r="N71" s="24" t="s">
        <v>129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</row>
    <row r="72" customFormat="false" ht="30" hidden="false" customHeight="true" outlineLevel="0" collapsed="false">
      <c r="A72" s="79" t="s">
        <v>153</v>
      </c>
      <c r="B72" s="80" t="s">
        <v>126</v>
      </c>
      <c r="C72" s="80" t="s">
        <v>125</v>
      </c>
      <c r="D72" s="81" t="s">
        <v>127</v>
      </c>
      <c r="E72" s="82" t="s">
        <v>154</v>
      </c>
      <c r="F72" s="83" t="n">
        <v>112792.8</v>
      </c>
      <c r="G72" s="24" t="n">
        <v>112792.8</v>
      </c>
      <c r="H72" s="24" t="s">
        <v>129</v>
      </c>
      <c r="I72" s="24" t="n">
        <v>112792.8</v>
      </c>
      <c r="J72" s="24" t="n">
        <v>0</v>
      </c>
      <c r="K72" s="24" t="s">
        <v>129</v>
      </c>
      <c r="L72" s="24" t="n">
        <v>0</v>
      </c>
      <c r="M72" s="24" t="n">
        <v>0</v>
      </c>
      <c r="N72" s="24" t="s">
        <v>129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</row>
    <row r="73" customFormat="false" ht="30" hidden="false" customHeight="true" outlineLevel="0" collapsed="false">
      <c r="A73" s="79"/>
      <c r="B73" s="80"/>
      <c r="C73" s="80"/>
      <c r="D73" s="81" t="s">
        <v>184</v>
      </c>
      <c r="E73" s="82" t="s">
        <v>185</v>
      </c>
      <c r="F73" s="83" t="n">
        <v>717251.4</v>
      </c>
      <c r="G73" s="24" t="n">
        <v>717251.4</v>
      </c>
      <c r="H73" s="24"/>
      <c r="I73" s="24" t="n">
        <v>717251.4</v>
      </c>
      <c r="J73" s="24" t="n">
        <v>0</v>
      </c>
      <c r="K73" s="24"/>
      <c r="L73" s="24" t="n">
        <v>0</v>
      </c>
      <c r="M73" s="24" t="n">
        <v>0</v>
      </c>
      <c r="N73" s="24"/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</row>
    <row r="74" customFormat="false" ht="30" hidden="false" customHeight="true" outlineLevel="0" collapsed="false">
      <c r="A74" s="79" t="s">
        <v>124</v>
      </c>
      <c r="B74" s="80" t="s">
        <v>130</v>
      </c>
      <c r="C74" s="80" t="s">
        <v>133</v>
      </c>
      <c r="D74" s="81" t="s">
        <v>127</v>
      </c>
      <c r="E74" s="82" t="s">
        <v>186</v>
      </c>
      <c r="F74" s="83" t="n">
        <v>519611.91</v>
      </c>
      <c r="G74" s="24" t="n">
        <v>519611.91</v>
      </c>
      <c r="H74" s="24" t="s">
        <v>129</v>
      </c>
      <c r="I74" s="24" t="n">
        <v>519611.91</v>
      </c>
      <c r="J74" s="24" t="n">
        <v>0</v>
      </c>
      <c r="K74" s="24" t="s">
        <v>129</v>
      </c>
      <c r="L74" s="24" t="n">
        <v>0</v>
      </c>
      <c r="M74" s="24" t="n">
        <v>0</v>
      </c>
      <c r="N74" s="24" t="s">
        <v>129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</row>
    <row r="75" customFormat="false" ht="30" hidden="false" customHeight="true" outlineLevel="0" collapsed="false">
      <c r="A75" s="79" t="s">
        <v>143</v>
      </c>
      <c r="B75" s="80" t="s">
        <v>144</v>
      </c>
      <c r="C75" s="80" t="s">
        <v>126</v>
      </c>
      <c r="D75" s="81" t="s">
        <v>127</v>
      </c>
      <c r="E75" s="82" t="s">
        <v>161</v>
      </c>
      <c r="F75" s="83" t="n">
        <v>9920</v>
      </c>
      <c r="G75" s="24" t="n">
        <v>9920</v>
      </c>
      <c r="H75" s="24" t="s">
        <v>129</v>
      </c>
      <c r="I75" s="24" t="n">
        <v>9920</v>
      </c>
      <c r="J75" s="24" t="n">
        <v>0</v>
      </c>
      <c r="K75" s="24" t="s">
        <v>129</v>
      </c>
      <c r="L75" s="24" t="n">
        <v>0</v>
      </c>
      <c r="M75" s="24" t="n">
        <v>0</v>
      </c>
      <c r="N75" s="24" t="s">
        <v>129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</row>
    <row r="76" customFormat="false" ht="30" hidden="false" customHeight="true" outlineLevel="0" collapsed="false">
      <c r="A76" s="79" t="s">
        <v>143</v>
      </c>
      <c r="B76" s="80" t="s">
        <v>144</v>
      </c>
      <c r="C76" s="80" t="s">
        <v>144</v>
      </c>
      <c r="D76" s="81" t="s">
        <v>127</v>
      </c>
      <c r="E76" s="82" t="s">
        <v>146</v>
      </c>
      <c r="F76" s="83" t="n">
        <v>68415.52</v>
      </c>
      <c r="G76" s="24" t="n">
        <v>68415.52</v>
      </c>
      <c r="H76" s="24" t="s">
        <v>129</v>
      </c>
      <c r="I76" s="24" t="n">
        <v>68415.52</v>
      </c>
      <c r="J76" s="24" t="n">
        <v>0</v>
      </c>
      <c r="K76" s="24" t="s">
        <v>129</v>
      </c>
      <c r="L76" s="24" t="n">
        <v>0</v>
      </c>
      <c r="M76" s="24" t="n">
        <v>0</v>
      </c>
      <c r="N76" s="24" t="s">
        <v>129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</row>
    <row r="77" customFormat="false" ht="30" hidden="false" customHeight="true" outlineLevel="0" collapsed="false">
      <c r="A77" s="79" t="s">
        <v>143</v>
      </c>
      <c r="B77" s="80" t="s">
        <v>144</v>
      </c>
      <c r="C77" s="80" t="s">
        <v>138</v>
      </c>
      <c r="D77" s="81" t="s">
        <v>127</v>
      </c>
      <c r="E77" s="82" t="s">
        <v>147</v>
      </c>
      <c r="F77" s="83" t="n">
        <v>34207.76</v>
      </c>
      <c r="G77" s="24" t="n">
        <v>34207.76</v>
      </c>
      <c r="H77" s="24" t="s">
        <v>129</v>
      </c>
      <c r="I77" s="24" t="n">
        <v>34207.76</v>
      </c>
      <c r="J77" s="24" t="n">
        <v>0</v>
      </c>
      <c r="K77" s="24" t="s">
        <v>129</v>
      </c>
      <c r="L77" s="24" t="n">
        <v>0</v>
      </c>
      <c r="M77" s="24" t="n">
        <v>0</v>
      </c>
      <c r="N77" s="24" t="s">
        <v>129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4" t="n">
        <v>0</v>
      </c>
    </row>
    <row r="78" customFormat="false" ht="30" hidden="false" customHeight="true" outlineLevel="0" collapsed="false">
      <c r="A78" s="79" t="s">
        <v>148</v>
      </c>
      <c r="B78" s="80" t="s">
        <v>132</v>
      </c>
      <c r="C78" s="80" t="s">
        <v>126</v>
      </c>
      <c r="D78" s="81" t="s">
        <v>127</v>
      </c>
      <c r="E78" s="82" t="s">
        <v>162</v>
      </c>
      <c r="F78" s="83" t="n">
        <v>33784.57</v>
      </c>
      <c r="G78" s="24" t="n">
        <v>33784.57</v>
      </c>
      <c r="H78" s="24" t="s">
        <v>129</v>
      </c>
      <c r="I78" s="24" t="n">
        <v>33784.57</v>
      </c>
      <c r="J78" s="24" t="n">
        <v>0</v>
      </c>
      <c r="K78" s="24" t="s">
        <v>129</v>
      </c>
      <c r="L78" s="24" t="n">
        <v>0</v>
      </c>
      <c r="M78" s="24" t="n">
        <v>0</v>
      </c>
      <c r="N78" s="24" t="s">
        <v>129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4" t="n">
        <v>0</v>
      </c>
    </row>
    <row r="79" customFormat="false" ht="30" hidden="false" customHeight="true" outlineLevel="0" collapsed="false">
      <c r="A79" s="79" t="s">
        <v>153</v>
      </c>
      <c r="B79" s="80" t="s">
        <v>126</v>
      </c>
      <c r="C79" s="80" t="s">
        <v>125</v>
      </c>
      <c r="D79" s="81" t="s">
        <v>127</v>
      </c>
      <c r="E79" s="82" t="s">
        <v>154</v>
      </c>
      <c r="F79" s="83" t="n">
        <v>51311.64</v>
      </c>
      <c r="G79" s="24" t="n">
        <v>51311.64</v>
      </c>
      <c r="H79" s="24" t="s">
        <v>129</v>
      </c>
      <c r="I79" s="24" t="n">
        <v>51311.64</v>
      </c>
      <c r="J79" s="24" t="n">
        <v>0</v>
      </c>
      <c r="K79" s="24" t="s">
        <v>129</v>
      </c>
      <c r="L79" s="24" t="n">
        <v>0</v>
      </c>
      <c r="M79" s="24" t="n">
        <v>0</v>
      </c>
      <c r="N79" s="24" t="s">
        <v>129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</row>
    <row r="80" customFormat="false" ht="30" hidden="false" customHeight="true" outlineLevel="0" collapsed="false">
      <c r="A80" s="79"/>
      <c r="B80" s="80"/>
      <c r="C80" s="80"/>
      <c r="D80" s="81" t="s">
        <v>187</v>
      </c>
      <c r="E80" s="82" t="s">
        <v>188</v>
      </c>
      <c r="F80" s="83" t="n">
        <v>228043.65</v>
      </c>
      <c r="G80" s="24" t="n">
        <v>228043.65</v>
      </c>
      <c r="H80" s="24"/>
      <c r="I80" s="24" t="n">
        <v>228043.65</v>
      </c>
      <c r="J80" s="24" t="n">
        <v>0</v>
      </c>
      <c r="K80" s="24"/>
      <c r="L80" s="24" t="n">
        <v>0</v>
      </c>
      <c r="M80" s="24" t="n">
        <v>0</v>
      </c>
      <c r="N80" s="24"/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</row>
    <row r="81" customFormat="false" ht="30" hidden="false" customHeight="true" outlineLevel="0" collapsed="false">
      <c r="A81" s="79" t="s">
        <v>143</v>
      </c>
      <c r="B81" s="80" t="s">
        <v>144</v>
      </c>
      <c r="C81" s="80" t="s">
        <v>144</v>
      </c>
      <c r="D81" s="81" t="s">
        <v>127</v>
      </c>
      <c r="E81" s="82" t="s">
        <v>146</v>
      </c>
      <c r="F81" s="83" t="n">
        <v>23221.76</v>
      </c>
      <c r="G81" s="24" t="n">
        <v>23221.76</v>
      </c>
      <c r="H81" s="24" t="s">
        <v>129</v>
      </c>
      <c r="I81" s="24" t="n">
        <v>23221.76</v>
      </c>
      <c r="J81" s="24" t="n">
        <v>0</v>
      </c>
      <c r="K81" s="24" t="s">
        <v>129</v>
      </c>
      <c r="L81" s="24" t="n">
        <v>0</v>
      </c>
      <c r="M81" s="24" t="n">
        <v>0</v>
      </c>
      <c r="N81" s="24" t="s">
        <v>129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</row>
    <row r="82" customFormat="false" ht="30" hidden="false" customHeight="true" outlineLevel="0" collapsed="false">
      <c r="A82" s="79" t="s">
        <v>143</v>
      </c>
      <c r="B82" s="80" t="s">
        <v>144</v>
      </c>
      <c r="C82" s="80" t="s">
        <v>138</v>
      </c>
      <c r="D82" s="81" t="s">
        <v>127</v>
      </c>
      <c r="E82" s="82" t="s">
        <v>147</v>
      </c>
      <c r="F82" s="83" t="n">
        <v>11610.88</v>
      </c>
      <c r="G82" s="24" t="n">
        <v>11610.88</v>
      </c>
      <c r="H82" s="24" t="s">
        <v>129</v>
      </c>
      <c r="I82" s="24" t="n">
        <v>11610.88</v>
      </c>
      <c r="J82" s="24" t="n">
        <v>0</v>
      </c>
      <c r="K82" s="24" t="s">
        <v>129</v>
      </c>
      <c r="L82" s="24" t="n">
        <v>0</v>
      </c>
      <c r="M82" s="24" t="n">
        <v>0</v>
      </c>
      <c r="N82" s="24" t="s">
        <v>129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4" t="n">
        <v>0</v>
      </c>
    </row>
    <row r="83" customFormat="false" ht="30" hidden="false" customHeight="true" outlineLevel="0" collapsed="false">
      <c r="A83" s="79" t="s">
        <v>143</v>
      </c>
      <c r="B83" s="80" t="s">
        <v>189</v>
      </c>
      <c r="C83" s="80" t="s">
        <v>190</v>
      </c>
      <c r="D83" s="81" t="s">
        <v>127</v>
      </c>
      <c r="E83" s="82" t="s">
        <v>183</v>
      </c>
      <c r="F83" s="83" t="n">
        <v>164330.08</v>
      </c>
      <c r="G83" s="24" t="n">
        <v>164330.08</v>
      </c>
      <c r="H83" s="24" t="s">
        <v>129</v>
      </c>
      <c r="I83" s="24" t="n">
        <v>164330.08</v>
      </c>
      <c r="J83" s="24" t="n">
        <v>0</v>
      </c>
      <c r="K83" s="24" t="s">
        <v>129</v>
      </c>
      <c r="L83" s="24" t="n">
        <v>0</v>
      </c>
      <c r="M83" s="24" t="n">
        <v>0</v>
      </c>
      <c r="N83" s="24" t="s">
        <v>129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</row>
    <row r="84" customFormat="false" ht="30" hidden="false" customHeight="true" outlineLevel="0" collapsed="false">
      <c r="A84" s="79" t="s">
        <v>148</v>
      </c>
      <c r="B84" s="80" t="s">
        <v>132</v>
      </c>
      <c r="C84" s="80" t="s">
        <v>126</v>
      </c>
      <c r="D84" s="81" t="s">
        <v>127</v>
      </c>
      <c r="E84" s="82" t="s">
        <v>162</v>
      </c>
      <c r="F84" s="83" t="n">
        <v>11464.61</v>
      </c>
      <c r="G84" s="24" t="n">
        <v>11464.61</v>
      </c>
      <c r="H84" s="24" t="s">
        <v>129</v>
      </c>
      <c r="I84" s="24" t="n">
        <v>11464.61</v>
      </c>
      <c r="J84" s="24" t="n">
        <v>0</v>
      </c>
      <c r="K84" s="24" t="s">
        <v>129</v>
      </c>
      <c r="L84" s="24" t="n">
        <v>0</v>
      </c>
      <c r="M84" s="24" t="n">
        <v>0</v>
      </c>
      <c r="N84" s="24" t="s">
        <v>129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</row>
    <row r="85" customFormat="false" ht="30" hidden="false" customHeight="true" outlineLevel="0" collapsed="false">
      <c r="A85" s="79" t="s">
        <v>153</v>
      </c>
      <c r="B85" s="80" t="s">
        <v>126</v>
      </c>
      <c r="C85" s="80" t="s">
        <v>125</v>
      </c>
      <c r="D85" s="81" t="s">
        <v>127</v>
      </c>
      <c r="E85" s="82" t="s">
        <v>154</v>
      </c>
      <c r="F85" s="83" t="n">
        <v>17416.32</v>
      </c>
      <c r="G85" s="24" t="n">
        <v>17416.32</v>
      </c>
      <c r="H85" s="24" t="s">
        <v>129</v>
      </c>
      <c r="I85" s="24" t="n">
        <v>17416.32</v>
      </c>
      <c r="J85" s="24" t="n">
        <v>0</v>
      </c>
      <c r="K85" s="24" t="s">
        <v>129</v>
      </c>
      <c r="L85" s="24" t="n">
        <v>0</v>
      </c>
      <c r="M85" s="24" t="n">
        <v>0</v>
      </c>
      <c r="N85" s="24" t="s">
        <v>129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</row>
  </sheetData>
  <mergeCells count="14">
    <mergeCell ref="A2:U2"/>
    <mergeCell ref="A4:C4"/>
    <mergeCell ref="D4:D5"/>
    <mergeCell ref="E4:E5"/>
    <mergeCell ref="F4:F5"/>
    <mergeCell ref="G4:I4"/>
    <mergeCell ref="J4:L4"/>
    <mergeCell ref="M4:O4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191</v>
      </c>
    </row>
    <row r="2" customFormat="false" ht="16.5" hidden="false" customHeight="true" outlineLevel="0" collapsed="false">
      <c r="A2" s="61" t="s">
        <v>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25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92</v>
      </c>
      <c r="E4" s="89" t="s">
        <v>193</v>
      </c>
      <c r="F4" s="67" t="s">
        <v>103</v>
      </c>
      <c r="G4" s="88" t="s">
        <v>194</v>
      </c>
      <c r="H4" s="88"/>
      <c r="I4" s="88"/>
      <c r="J4" s="88"/>
      <c r="K4" s="68" t="s">
        <v>195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96</v>
      </c>
      <c r="I5" s="91" t="s">
        <v>197</v>
      </c>
      <c r="J5" s="91" t="s">
        <v>198</v>
      </c>
      <c r="K5" s="92" t="s">
        <v>116</v>
      </c>
      <c r="L5" s="93" t="s">
        <v>196</v>
      </c>
      <c r="M5" s="93" t="s">
        <v>197</v>
      </c>
      <c r="N5" s="93" t="s">
        <v>198</v>
      </c>
      <c r="O5" s="94" t="s">
        <v>199</v>
      </c>
      <c r="P5" s="94" t="s">
        <v>200</v>
      </c>
      <c r="Q5" s="94" t="s">
        <v>201</v>
      </c>
      <c r="R5" s="94" t="s">
        <v>202</v>
      </c>
      <c r="S5" s="94" t="s">
        <v>203</v>
      </c>
      <c r="T5" s="95" t="s">
        <v>204</v>
      </c>
      <c r="U5" s="95" t="s">
        <v>205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13595438.85</v>
      </c>
      <c r="G7" s="102" t="n">
        <v>12998638.85</v>
      </c>
      <c r="H7" s="103" t="n">
        <v>9475845.33</v>
      </c>
      <c r="I7" s="103" t="n">
        <v>1502523.14</v>
      </c>
      <c r="J7" s="103" t="n">
        <v>2020270.38</v>
      </c>
      <c r="K7" s="104" t="n">
        <v>596800</v>
      </c>
      <c r="L7" s="101" t="n">
        <v>0</v>
      </c>
      <c r="M7" s="101" t="n">
        <v>536800</v>
      </c>
      <c r="N7" s="101" t="n">
        <v>0</v>
      </c>
      <c r="O7" s="101" t="n">
        <v>0</v>
      </c>
      <c r="P7" s="101" t="n">
        <v>0</v>
      </c>
      <c r="Q7" s="101" t="n">
        <v>6000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97"/>
      <c r="B8" s="98"/>
      <c r="C8" s="98"/>
      <c r="D8" s="99" t="s">
        <v>120</v>
      </c>
      <c r="E8" s="100" t="s">
        <v>121</v>
      </c>
      <c r="F8" s="101" t="n">
        <v>13595438.85</v>
      </c>
      <c r="G8" s="102" t="n">
        <v>12998638.85</v>
      </c>
      <c r="H8" s="103" t="n">
        <v>9475845.33</v>
      </c>
      <c r="I8" s="103" t="n">
        <v>1502523.14</v>
      </c>
      <c r="J8" s="103" t="n">
        <v>2020270.38</v>
      </c>
      <c r="K8" s="104" t="n">
        <v>596800</v>
      </c>
      <c r="L8" s="101" t="n">
        <v>0</v>
      </c>
      <c r="M8" s="101" t="n">
        <v>536800</v>
      </c>
      <c r="N8" s="101" t="n">
        <v>0</v>
      </c>
      <c r="O8" s="101" t="n">
        <v>0</v>
      </c>
      <c r="P8" s="101" t="n">
        <v>0</v>
      </c>
      <c r="Q8" s="101" t="n">
        <v>60000</v>
      </c>
      <c r="R8" s="101" t="n">
        <v>0</v>
      </c>
      <c r="S8" s="101" t="n">
        <v>0</v>
      </c>
      <c r="T8" s="101" t="n">
        <v>0</v>
      </c>
      <c r="U8" s="101" t="n">
        <v>0</v>
      </c>
    </row>
    <row r="9" customFormat="false" ht="20.1" hidden="false" customHeight="true" outlineLevel="0" collapsed="false">
      <c r="A9" s="97"/>
      <c r="B9" s="98"/>
      <c r="C9" s="98"/>
      <c r="D9" s="99" t="s">
        <v>122</v>
      </c>
      <c r="E9" s="100" t="s">
        <v>123</v>
      </c>
      <c r="F9" s="101" t="n">
        <v>7660082.96</v>
      </c>
      <c r="G9" s="102" t="n">
        <v>7083282.96</v>
      </c>
      <c r="H9" s="103" t="n">
        <v>4560471.78</v>
      </c>
      <c r="I9" s="103" t="n">
        <v>814113.08</v>
      </c>
      <c r="J9" s="103" t="n">
        <v>1708698.1</v>
      </c>
      <c r="K9" s="104" t="n">
        <v>576800</v>
      </c>
      <c r="L9" s="101" t="n">
        <v>0</v>
      </c>
      <c r="M9" s="101" t="n">
        <v>521800</v>
      </c>
      <c r="N9" s="101" t="n">
        <v>0</v>
      </c>
      <c r="O9" s="101" t="n">
        <v>0</v>
      </c>
      <c r="P9" s="101" t="n">
        <v>0</v>
      </c>
      <c r="Q9" s="101" t="n">
        <v>55000</v>
      </c>
      <c r="R9" s="101" t="n">
        <v>0</v>
      </c>
      <c r="S9" s="101" t="n">
        <v>0</v>
      </c>
      <c r="T9" s="101" t="n">
        <v>0</v>
      </c>
      <c r="U9" s="101" t="n">
        <v>0</v>
      </c>
    </row>
    <row r="10" customFormat="false" ht="20.1" hidden="false" customHeight="true" outlineLevel="0" collapsed="false">
      <c r="A10" s="97" t="s">
        <v>124</v>
      </c>
      <c r="B10" s="98" t="s">
        <v>125</v>
      </c>
      <c r="C10" s="98" t="s">
        <v>126</v>
      </c>
      <c r="D10" s="99" t="s">
        <v>127</v>
      </c>
      <c r="E10" s="100" t="s">
        <v>128</v>
      </c>
      <c r="F10" s="101" t="n">
        <v>103000</v>
      </c>
      <c r="G10" s="102" t="n">
        <v>0</v>
      </c>
      <c r="H10" s="103" t="n">
        <v>0</v>
      </c>
      <c r="I10" s="103" t="n">
        <v>0</v>
      </c>
      <c r="J10" s="103" t="n">
        <v>0</v>
      </c>
      <c r="K10" s="104" t="n">
        <v>103000</v>
      </c>
      <c r="L10" s="101" t="n">
        <v>0</v>
      </c>
      <c r="M10" s="101" t="n">
        <v>10300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</row>
    <row r="11" customFormat="false" ht="20.1" hidden="false" customHeight="true" outlineLevel="0" collapsed="false">
      <c r="A11" s="97" t="s">
        <v>124</v>
      </c>
      <c r="B11" s="98" t="s">
        <v>130</v>
      </c>
      <c r="C11" s="98" t="s">
        <v>125</v>
      </c>
      <c r="D11" s="99" t="s">
        <v>127</v>
      </c>
      <c r="E11" s="100" t="s">
        <v>131</v>
      </c>
      <c r="F11" s="101" t="n">
        <v>5186739.99</v>
      </c>
      <c r="G11" s="102" t="n">
        <v>5186739.99</v>
      </c>
      <c r="H11" s="103" t="n">
        <v>2898570.91</v>
      </c>
      <c r="I11" s="103" t="n">
        <v>814113.08</v>
      </c>
      <c r="J11" s="103" t="n">
        <v>1474056</v>
      </c>
      <c r="K11" s="104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</row>
    <row r="12" customFormat="false" ht="20.1" hidden="false" customHeight="true" outlineLevel="0" collapsed="false">
      <c r="A12" s="97" t="s">
        <v>124</v>
      </c>
      <c r="B12" s="98" t="s">
        <v>130</v>
      </c>
      <c r="C12" s="98" t="s">
        <v>126</v>
      </c>
      <c r="D12" s="99" t="s">
        <v>127</v>
      </c>
      <c r="E12" s="100" t="s">
        <v>128</v>
      </c>
      <c r="F12" s="101" t="n">
        <v>172000</v>
      </c>
      <c r="G12" s="102" t="n">
        <v>0</v>
      </c>
      <c r="H12" s="103" t="n">
        <v>0</v>
      </c>
      <c r="I12" s="103" t="n">
        <v>0</v>
      </c>
      <c r="J12" s="103" t="n">
        <v>0</v>
      </c>
      <c r="K12" s="104" t="n">
        <v>172000</v>
      </c>
      <c r="L12" s="101" t="n">
        <v>0</v>
      </c>
      <c r="M12" s="101" t="n">
        <v>137000</v>
      </c>
      <c r="N12" s="101" t="n">
        <v>0</v>
      </c>
      <c r="O12" s="101" t="n">
        <v>0</v>
      </c>
      <c r="P12" s="101" t="n">
        <v>0</v>
      </c>
      <c r="Q12" s="101" t="n">
        <v>35000</v>
      </c>
      <c r="R12" s="101" t="n">
        <v>0</v>
      </c>
      <c r="S12" s="101" t="n">
        <v>0</v>
      </c>
      <c r="T12" s="101" t="n">
        <v>0</v>
      </c>
      <c r="U12" s="101" t="n">
        <v>0</v>
      </c>
    </row>
    <row r="13" customFormat="false" ht="20.1" hidden="false" customHeight="true" outlineLevel="0" collapsed="false">
      <c r="A13" s="97" t="s">
        <v>124</v>
      </c>
      <c r="B13" s="98" t="s">
        <v>132</v>
      </c>
      <c r="C13" s="98" t="s">
        <v>133</v>
      </c>
      <c r="D13" s="99" t="s">
        <v>127</v>
      </c>
      <c r="E13" s="100" t="s">
        <v>134</v>
      </c>
      <c r="F13" s="101" t="n">
        <v>30000</v>
      </c>
      <c r="G13" s="102" t="n">
        <v>0</v>
      </c>
      <c r="H13" s="103" t="n">
        <v>0</v>
      </c>
      <c r="I13" s="103" t="n">
        <v>0</v>
      </c>
      <c r="J13" s="103" t="n">
        <v>0</v>
      </c>
      <c r="K13" s="104" t="n">
        <v>30000</v>
      </c>
      <c r="L13" s="101" t="n">
        <v>0</v>
      </c>
      <c r="M13" s="101" t="n">
        <v>3000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</row>
    <row r="14" customFormat="false" ht="20.1" hidden="false" customHeight="true" outlineLevel="0" collapsed="false">
      <c r="A14" s="97" t="s">
        <v>124</v>
      </c>
      <c r="B14" s="98" t="s">
        <v>135</v>
      </c>
      <c r="C14" s="98" t="s">
        <v>126</v>
      </c>
      <c r="D14" s="99" t="s">
        <v>127</v>
      </c>
      <c r="E14" s="100" t="s">
        <v>128</v>
      </c>
      <c r="F14" s="101" t="n">
        <v>25000</v>
      </c>
      <c r="G14" s="102" t="n">
        <v>0</v>
      </c>
      <c r="H14" s="103" t="n">
        <v>0</v>
      </c>
      <c r="I14" s="103" t="n">
        <v>0</v>
      </c>
      <c r="J14" s="103" t="n">
        <v>0</v>
      </c>
      <c r="K14" s="104" t="n">
        <v>25000</v>
      </c>
      <c r="L14" s="101" t="n">
        <v>0</v>
      </c>
      <c r="M14" s="101" t="n">
        <v>2500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</row>
    <row r="15" customFormat="false" ht="20.1" hidden="false" customHeight="true" outlineLevel="0" collapsed="false">
      <c r="A15" s="97" t="s">
        <v>124</v>
      </c>
      <c r="B15" s="98" t="s">
        <v>133</v>
      </c>
      <c r="C15" s="98" t="s">
        <v>133</v>
      </c>
      <c r="D15" s="99" t="s">
        <v>127</v>
      </c>
      <c r="E15" s="100" t="s">
        <v>136</v>
      </c>
      <c r="F15" s="101" t="n">
        <v>7000</v>
      </c>
      <c r="G15" s="102" t="n">
        <v>0</v>
      </c>
      <c r="H15" s="103" t="n">
        <v>0</v>
      </c>
      <c r="I15" s="103" t="n">
        <v>0</v>
      </c>
      <c r="J15" s="103" t="n">
        <v>0</v>
      </c>
      <c r="K15" s="104" t="n">
        <v>7000</v>
      </c>
      <c r="L15" s="101" t="n">
        <v>0</v>
      </c>
      <c r="M15" s="101" t="n">
        <v>700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</row>
    <row r="16" customFormat="false" ht="20.1" hidden="false" customHeight="true" outlineLevel="0" collapsed="false">
      <c r="A16" s="97" t="s">
        <v>137</v>
      </c>
      <c r="B16" s="98" t="s">
        <v>138</v>
      </c>
      <c r="C16" s="98" t="s">
        <v>133</v>
      </c>
      <c r="D16" s="99" t="s">
        <v>127</v>
      </c>
      <c r="E16" s="100" t="s">
        <v>139</v>
      </c>
      <c r="F16" s="101" t="n">
        <v>22000</v>
      </c>
      <c r="G16" s="102" t="n">
        <v>0</v>
      </c>
      <c r="H16" s="103" t="n">
        <v>0</v>
      </c>
      <c r="I16" s="103" t="n">
        <v>0</v>
      </c>
      <c r="J16" s="103" t="n">
        <v>0</v>
      </c>
      <c r="K16" s="104" t="n">
        <v>22000</v>
      </c>
      <c r="L16" s="101" t="n">
        <v>0</v>
      </c>
      <c r="M16" s="101" t="n">
        <v>22000</v>
      </c>
      <c r="N16" s="101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</row>
    <row r="17" customFormat="false" ht="20.1" hidden="false" customHeight="true" outlineLevel="0" collapsed="false">
      <c r="A17" s="97" t="s">
        <v>140</v>
      </c>
      <c r="B17" s="98" t="s">
        <v>125</v>
      </c>
      <c r="C17" s="98" t="s">
        <v>141</v>
      </c>
      <c r="D17" s="99" t="s">
        <v>127</v>
      </c>
      <c r="E17" s="100" t="s">
        <v>142</v>
      </c>
      <c r="F17" s="101" t="n">
        <v>1800</v>
      </c>
      <c r="G17" s="102" t="n">
        <v>0</v>
      </c>
      <c r="H17" s="103" t="n">
        <v>0</v>
      </c>
      <c r="I17" s="103" t="n">
        <v>0</v>
      </c>
      <c r="J17" s="103" t="n">
        <v>0</v>
      </c>
      <c r="K17" s="104" t="n">
        <v>1800</v>
      </c>
      <c r="L17" s="101" t="n">
        <v>0</v>
      </c>
      <c r="M17" s="101" t="n">
        <v>1800</v>
      </c>
      <c r="N17" s="101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</row>
    <row r="18" customFormat="false" ht="20.1" hidden="false" customHeight="true" outlineLevel="0" collapsed="false">
      <c r="A18" s="97" t="s">
        <v>143</v>
      </c>
      <c r="B18" s="98" t="s">
        <v>144</v>
      </c>
      <c r="C18" s="98" t="s">
        <v>125</v>
      </c>
      <c r="D18" s="99" t="s">
        <v>127</v>
      </c>
      <c r="E18" s="100" t="s">
        <v>145</v>
      </c>
      <c r="F18" s="101" t="n">
        <v>167064.2</v>
      </c>
      <c r="G18" s="102" t="n">
        <v>167064.2</v>
      </c>
      <c r="H18" s="103" t="n">
        <v>0</v>
      </c>
      <c r="I18" s="103" t="n">
        <v>0</v>
      </c>
      <c r="J18" s="103" t="n">
        <v>167064.2</v>
      </c>
      <c r="K18" s="104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</row>
    <row r="19" customFormat="false" ht="20.1" hidden="false" customHeight="true" outlineLevel="0" collapsed="false">
      <c r="A19" s="97" t="s">
        <v>143</v>
      </c>
      <c r="B19" s="98" t="s">
        <v>144</v>
      </c>
      <c r="C19" s="98" t="s">
        <v>144</v>
      </c>
      <c r="D19" s="99" t="s">
        <v>127</v>
      </c>
      <c r="E19" s="100" t="s">
        <v>146</v>
      </c>
      <c r="F19" s="101" t="n">
        <v>539944.64</v>
      </c>
      <c r="G19" s="102" t="n">
        <v>539944.64</v>
      </c>
      <c r="H19" s="103" t="n">
        <v>539944.64</v>
      </c>
      <c r="I19" s="103" t="n">
        <v>0</v>
      </c>
      <c r="J19" s="103" t="n">
        <v>0</v>
      </c>
      <c r="K19" s="104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</row>
    <row r="20" customFormat="false" ht="20.1" hidden="false" customHeight="true" outlineLevel="0" collapsed="false">
      <c r="A20" s="97" t="s">
        <v>143</v>
      </c>
      <c r="B20" s="98" t="s">
        <v>144</v>
      </c>
      <c r="C20" s="98" t="s">
        <v>138</v>
      </c>
      <c r="D20" s="99" t="s">
        <v>127</v>
      </c>
      <c r="E20" s="100" t="s">
        <v>147</v>
      </c>
      <c r="F20" s="101" t="n">
        <v>269972.32</v>
      </c>
      <c r="G20" s="102" t="n">
        <v>269972.32</v>
      </c>
      <c r="H20" s="103" t="n">
        <v>269972.32</v>
      </c>
      <c r="I20" s="103" t="n">
        <v>0</v>
      </c>
      <c r="J20" s="103" t="n">
        <v>0</v>
      </c>
      <c r="K20" s="104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</row>
    <row r="21" customFormat="false" ht="20.1" hidden="false" customHeight="true" outlineLevel="0" collapsed="false">
      <c r="A21" s="97" t="s">
        <v>148</v>
      </c>
      <c r="B21" s="98" t="s">
        <v>141</v>
      </c>
      <c r="C21" s="98" t="s">
        <v>149</v>
      </c>
      <c r="D21" s="99" t="s">
        <v>127</v>
      </c>
      <c r="E21" s="100" t="s">
        <v>150</v>
      </c>
      <c r="F21" s="101" t="n">
        <v>6000</v>
      </c>
      <c r="G21" s="102" t="n">
        <v>0</v>
      </c>
      <c r="H21" s="103" t="n">
        <v>0</v>
      </c>
      <c r="I21" s="103" t="n">
        <v>0</v>
      </c>
      <c r="J21" s="103" t="n">
        <v>0</v>
      </c>
      <c r="K21" s="104" t="n">
        <v>6000</v>
      </c>
      <c r="L21" s="101" t="n">
        <v>0</v>
      </c>
      <c r="M21" s="101" t="n">
        <v>600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</row>
    <row r="22" customFormat="false" ht="20.1" hidden="false" customHeight="true" outlineLevel="0" collapsed="false">
      <c r="A22" s="97" t="s">
        <v>148</v>
      </c>
      <c r="B22" s="98" t="s">
        <v>132</v>
      </c>
      <c r="C22" s="98" t="s">
        <v>125</v>
      </c>
      <c r="D22" s="99" t="s">
        <v>127</v>
      </c>
      <c r="E22" s="100" t="s">
        <v>151</v>
      </c>
      <c r="F22" s="101" t="n">
        <v>263223.01</v>
      </c>
      <c r="G22" s="102" t="n">
        <v>263223.01</v>
      </c>
      <c r="H22" s="103" t="n">
        <v>263223.01</v>
      </c>
      <c r="I22" s="103" t="n">
        <v>0</v>
      </c>
      <c r="J22" s="103" t="n">
        <v>0</v>
      </c>
      <c r="K22" s="104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</row>
    <row r="23" customFormat="false" ht="20.1" hidden="false" customHeight="true" outlineLevel="0" collapsed="false">
      <c r="A23" s="97" t="s">
        <v>148</v>
      </c>
      <c r="B23" s="98" t="s">
        <v>132</v>
      </c>
      <c r="C23" s="98" t="s">
        <v>130</v>
      </c>
      <c r="D23" s="99" t="s">
        <v>127</v>
      </c>
      <c r="E23" s="100" t="s">
        <v>152</v>
      </c>
      <c r="F23" s="101" t="n">
        <v>251380.32</v>
      </c>
      <c r="G23" s="102" t="n">
        <v>251380.32</v>
      </c>
      <c r="H23" s="103" t="n">
        <v>183802.42</v>
      </c>
      <c r="I23" s="103" t="n">
        <v>0</v>
      </c>
      <c r="J23" s="103" t="n">
        <v>67577.9</v>
      </c>
      <c r="K23" s="104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</row>
    <row r="24" customFormat="false" ht="20.1" hidden="false" customHeight="true" outlineLevel="0" collapsed="false">
      <c r="A24" s="97" t="s">
        <v>153</v>
      </c>
      <c r="B24" s="98" t="s">
        <v>126</v>
      </c>
      <c r="C24" s="98" t="s">
        <v>125</v>
      </c>
      <c r="D24" s="99" t="s">
        <v>127</v>
      </c>
      <c r="E24" s="100" t="s">
        <v>154</v>
      </c>
      <c r="F24" s="101" t="n">
        <v>404958.48</v>
      </c>
      <c r="G24" s="102" t="n">
        <v>404958.48</v>
      </c>
      <c r="H24" s="103" t="n">
        <v>404958.48</v>
      </c>
      <c r="I24" s="103" t="n">
        <v>0</v>
      </c>
      <c r="J24" s="103" t="n">
        <v>0</v>
      </c>
      <c r="K24" s="104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</row>
    <row r="25" customFormat="false" ht="20.1" hidden="false" customHeight="true" outlineLevel="0" collapsed="false">
      <c r="A25" s="97" t="s">
        <v>155</v>
      </c>
      <c r="B25" s="98" t="s">
        <v>133</v>
      </c>
      <c r="C25" s="98" t="s">
        <v>133</v>
      </c>
      <c r="D25" s="99" t="s">
        <v>127</v>
      </c>
      <c r="E25" s="100" t="s">
        <v>156</v>
      </c>
      <c r="F25" s="101" t="n">
        <v>210000</v>
      </c>
      <c r="G25" s="102" t="n">
        <v>0</v>
      </c>
      <c r="H25" s="103" t="n">
        <v>0</v>
      </c>
      <c r="I25" s="103" t="n">
        <v>0</v>
      </c>
      <c r="J25" s="103" t="n">
        <v>0</v>
      </c>
      <c r="K25" s="104" t="n">
        <v>210000</v>
      </c>
      <c r="L25" s="101" t="n">
        <v>0</v>
      </c>
      <c r="M25" s="101" t="n">
        <v>190000</v>
      </c>
      <c r="N25" s="101" t="n">
        <v>0</v>
      </c>
      <c r="O25" s="101" t="n">
        <v>0</v>
      </c>
      <c r="P25" s="101" t="n">
        <v>0</v>
      </c>
      <c r="Q25" s="101" t="n">
        <v>20000</v>
      </c>
      <c r="R25" s="101" t="n">
        <v>0</v>
      </c>
      <c r="S25" s="101" t="n">
        <v>0</v>
      </c>
      <c r="T25" s="101" t="n">
        <v>0</v>
      </c>
      <c r="U25" s="101" t="n">
        <v>0</v>
      </c>
    </row>
    <row r="26" customFormat="false" ht="20.1" hidden="false" customHeight="true" outlineLevel="0" collapsed="false">
      <c r="A26" s="97"/>
      <c r="B26" s="98"/>
      <c r="C26" s="98"/>
      <c r="D26" s="99" t="s">
        <v>157</v>
      </c>
      <c r="E26" s="100" t="s">
        <v>158</v>
      </c>
      <c r="F26" s="101" t="n">
        <v>710313.35</v>
      </c>
      <c r="G26" s="102" t="n">
        <v>690313.35</v>
      </c>
      <c r="H26" s="103" t="n">
        <v>536707.05</v>
      </c>
      <c r="I26" s="103" t="n">
        <v>96541.02</v>
      </c>
      <c r="J26" s="103" t="n">
        <v>57065.28</v>
      </c>
      <c r="K26" s="104" t="n">
        <v>20000</v>
      </c>
      <c r="L26" s="101" t="n">
        <v>0</v>
      </c>
      <c r="M26" s="101" t="n">
        <v>15000</v>
      </c>
      <c r="N26" s="101" t="n">
        <v>0</v>
      </c>
      <c r="O26" s="101" t="n">
        <v>0</v>
      </c>
      <c r="P26" s="101" t="n">
        <v>0</v>
      </c>
      <c r="Q26" s="101" t="n">
        <v>5000</v>
      </c>
      <c r="R26" s="101" t="n">
        <v>0</v>
      </c>
      <c r="S26" s="101" t="n">
        <v>0</v>
      </c>
      <c r="T26" s="101" t="n">
        <v>0</v>
      </c>
      <c r="U26" s="101" t="n">
        <v>0</v>
      </c>
    </row>
    <row r="27" customFormat="false" ht="20.1" hidden="false" customHeight="true" outlineLevel="0" collapsed="false">
      <c r="A27" s="97" t="s">
        <v>124</v>
      </c>
      <c r="B27" s="98" t="s">
        <v>138</v>
      </c>
      <c r="C27" s="98" t="s">
        <v>125</v>
      </c>
      <c r="D27" s="99" t="s">
        <v>127</v>
      </c>
      <c r="E27" s="100" t="s">
        <v>131</v>
      </c>
      <c r="F27" s="101" t="n">
        <v>437682.53</v>
      </c>
      <c r="G27" s="102" t="n">
        <v>437682.53</v>
      </c>
      <c r="H27" s="103" t="n">
        <v>341081.51</v>
      </c>
      <c r="I27" s="103" t="n">
        <v>96541.02</v>
      </c>
      <c r="J27" s="103" t="n">
        <v>60</v>
      </c>
      <c r="K27" s="104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</row>
    <row r="28" customFormat="false" ht="20.1" hidden="false" customHeight="true" outlineLevel="0" collapsed="false">
      <c r="A28" s="97" t="s">
        <v>124</v>
      </c>
      <c r="B28" s="98" t="s">
        <v>138</v>
      </c>
      <c r="C28" s="98" t="s">
        <v>126</v>
      </c>
      <c r="D28" s="99" t="s">
        <v>127</v>
      </c>
      <c r="E28" s="100" t="s">
        <v>128</v>
      </c>
      <c r="F28" s="101" t="n">
        <v>20000</v>
      </c>
      <c r="G28" s="102" t="n">
        <v>0</v>
      </c>
      <c r="H28" s="103" t="n">
        <v>0</v>
      </c>
      <c r="I28" s="103" t="n">
        <v>0</v>
      </c>
      <c r="J28" s="103" t="n">
        <v>0</v>
      </c>
      <c r="K28" s="104" t="n">
        <v>20000</v>
      </c>
      <c r="L28" s="101" t="n">
        <v>0</v>
      </c>
      <c r="M28" s="101" t="n">
        <v>15000</v>
      </c>
      <c r="N28" s="101" t="n">
        <v>0</v>
      </c>
      <c r="O28" s="101" t="n">
        <v>0</v>
      </c>
      <c r="P28" s="101" t="n">
        <v>0</v>
      </c>
      <c r="Q28" s="101" t="n">
        <v>5000</v>
      </c>
      <c r="R28" s="101" t="n">
        <v>0</v>
      </c>
      <c r="S28" s="101" t="n">
        <v>0</v>
      </c>
      <c r="T28" s="101" t="n">
        <v>0</v>
      </c>
      <c r="U28" s="101" t="n">
        <v>0</v>
      </c>
    </row>
    <row r="29" customFormat="false" ht="20.1" hidden="false" customHeight="true" outlineLevel="0" collapsed="false">
      <c r="A29" s="97" t="s">
        <v>143</v>
      </c>
      <c r="B29" s="98" t="s">
        <v>144</v>
      </c>
      <c r="C29" s="98" t="s">
        <v>125</v>
      </c>
      <c r="D29" s="99" t="s">
        <v>127</v>
      </c>
      <c r="E29" s="100" t="s">
        <v>145</v>
      </c>
      <c r="F29" s="101" t="n">
        <v>42008</v>
      </c>
      <c r="G29" s="102" t="n">
        <v>42008</v>
      </c>
      <c r="H29" s="103" t="n">
        <v>0</v>
      </c>
      <c r="I29" s="103" t="n">
        <v>0</v>
      </c>
      <c r="J29" s="103" t="n">
        <v>42008</v>
      </c>
      <c r="K29" s="104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</row>
    <row r="30" customFormat="false" ht="20.1" hidden="false" customHeight="true" outlineLevel="0" collapsed="false">
      <c r="A30" s="97" t="s">
        <v>143</v>
      </c>
      <c r="B30" s="98" t="s">
        <v>144</v>
      </c>
      <c r="C30" s="98" t="s">
        <v>144</v>
      </c>
      <c r="D30" s="99" t="s">
        <v>127</v>
      </c>
      <c r="E30" s="100" t="s">
        <v>146</v>
      </c>
      <c r="F30" s="101" t="n">
        <v>63208.16</v>
      </c>
      <c r="G30" s="102" t="n">
        <v>63208.16</v>
      </c>
      <c r="H30" s="103" t="n">
        <v>63208.16</v>
      </c>
      <c r="I30" s="103" t="n">
        <v>0</v>
      </c>
      <c r="J30" s="103" t="n">
        <v>0</v>
      </c>
      <c r="K30" s="104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</row>
    <row r="31" customFormat="false" ht="20.1" hidden="false" customHeight="true" outlineLevel="0" collapsed="false">
      <c r="A31" s="97" t="s">
        <v>143</v>
      </c>
      <c r="B31" s="98" t="s">
        <v>144</v>
      </c>
      <c r="C31" s="98" t="s">
        <v>138</v>
      </c>
      <c r="D31" s="99" t="s">
        <v>127</v>
      </c>
      <c r="E31" s="100" t="s">
        <v>147</v>
      </c>
      <c r="F31" s="101" t="n">
        <v>31604.08</v>
      </c>
      <c r="G31" s="102" t="n">
        <v>31604.08</v>
      </c>
      <c r="H31" s="103" t="n">
        <v>31604.08</v>
      </c>
      <c r="I31" s="103" t="n">
        <v>0</v>
      </c>
      <c r="J31" s="103" t="n">
        <v>0</v>
      </c>
      <c r="K31" s="104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</row>
    <row r="32" customFormat="false" ht="20.1" hidden="false" customHeight="true" outlineLevel="0" collapsed="false">
      <c r="A32" s="97" t="s">
        <v>148</v>
      </c>
      <c r="B32" s="98" t="s">
        <v>132</v>
      </c>
      <c r="C32" s="98" t="s">
        <v>125</v>
      </c>
      <c r="D32" s="99" t="s">
        <v>127</v>
      </c>
      <c r="E32" s="100" t="s">
        <v>151</v>
      </c>
      <c r="F32" s="101" t="n">
        <v>30813.98</v>
      </c>
      <c r="G32" s="102" t="n">
        <v>30813.98</v>
      </c>
      <c r="H32" s="103" t="n">
        <v>30813.98</v>
      </c>
      <c r="I32" s="103" t="n">
        <v>0</v>
      </c>
      <c r="J32" s="103" t="n">
        <v>0</v>
      </c>
      <c r="K32" s="104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</row>
    <row r="33" customFormat="false" ht="20.1" hidden="false" customHeight="true" outlineLevel="0" collapsed="false">
      <c r="A33" s="97" t="s">
        <v>148</v>
      </c>
      <c r="B33" s="98" t="s">
        <v>132</v>
      </c>
      <c r="C33" s="98" t="s">
        <v>130</v>
      </c>
      <c r="D33" s="99" t="s">
        <v>127</v>
      </c>
      <c r="E33" s="100" t="s">
        <v>152</v>
      </c>
      <c r="F33" s="101" t="n">
        <v>37590.48</v>
      </c>
      <c r="G33" s="102" t="n">
        <v>37590.48</v>
      </c>
      <c r="H33" s="103" t="n">
        <v>22593.2</v>
      </c>
      <c r="I33" s="103" t="n">
        <v>0</v>
      </c>
      <c r="J33" s="103" t="n">
        <v>14997.28</v>
      </c>
      <c r="K33" s="104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</row>
    <row r="34" customFormat="false" ht="20.1" hidden="false" customHeight="true" outlineLevel="0" collapsed="false">
      <c r="A34" s="97" t="s">
        <v>153</v>
      </c>
      <c r="B34" s="98" t="s">
        <v>126</v>
      </c>
      <c r="C34" s="98" t="s">
        <v>125</v>
      </c>
      <c r="D34" s="99" t="s">
        <v>127</v>
      </c>
      <c r="E34" s="100" t="s">
        <v>154</v>
      </c>
      <c r="F34" s="101" t="n">
        <v>47406.12</v>
      </c>
      <c r="G34" s="102" t="n">
        <v>47406.12</v>
      </c>
      <c r="H34" s="103" t="n">
        <v>47406.12</v>
      </c>
      <c r="I34" s="103" t="n">
        <v>0</v>
      </c>
      <c r="J34" s="103" t="n">
        <v>0</v>
      </c>
      <c r="K34" s="104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</row>
    <row r="35" customFormat="false" ht="20.1" hidden="false" customHeight="true" outlineLevel="0" collapsed="false">
      <c r="A35" s="97"/>
      <c r="B35" s="98"/>
      <c r="C35" s="98"/>
      <c r="D35" s="99" t="s">
        <v>159</v>
      </c>
      <c r="E35" s="100" t="s">
        <v>160</v>
      </c>
      <c r="F35" s="101" t="n">
        <v>499214.61</v>
      </c>
      <c r="G35" s="102" t="n">
        <v>499214.61</v>
      </c>
      <c r="H35" s="103" t="n">
        <v>433227.49</v>
      </c>
      <c r="I35" s="103" t="n">
        <v>56067.12</v>
      </c>
      <c r="J35" s="103" t="n">
        <v>9920</v>
      </c>
      <c r="K35" s="104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</row>
    <row r="36" customFormat="false" ht="20.1" hidden="false" customHeight="true" outlineLevel="0" collapsed="false">
      <c r="A36" s="97" t="s">
        <v>143</v>
      </c>
      <c r="B36" s="98" t="s">
        <v>144</v>
      </c>
      <c r="C36" s="98" t="s">
        <v>126</v>
      </c>
      <c r="D36" s="99" t="s">
        <v>127</v>
      </c>
      <c r="E36" s="100" t="s">
        <v>161</v>
      </c>
      <c r="F36" s="101" t="n">
        <v>9920</v>
      </c>
      <c r="G36" s="102" t="n">
        <v>9920</v>
      </c>
      <c r="H36" s="103" t="n">
        <v>0</v>
      </c>
      <c r="I36" s="103" t="n">
        <v>0</v>
      </c>
      <c r="J36" s="103" t="n">
        <v>9920</v>
      </c>
      <c r="K36" s="104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</row>
    <row r="37" customFormat="false" ht="20.1" hidden="false" customHeight="true" outlineLevel="0" collapsed="false">
      <c r="A37" s="97" t="s">
        <v>143</v>
      </c>
      <c r="B37" s="98" t="s">
        <v>144</v>
      </c>
      <c r="C37" s="98" t="s">
        <v>144</v>
      </c>
      <c r="D37" s="99" t="s">
        <v>127</v>
      </c>
      <c r="E37" s="100" t="s">
        <v>146</v>
      </c>
      <c r="F37" s="101" t="n">
        <v>48536.96</v>
      </c>
      <c r="G37" s="102" t="n">
        <v>48536.96</v>
      </c>
      <c r="H37" s="103" t="n">
        <v>48536.96</v>
      </c>
      <c r="I37" s="103" t="n">
        <v>0</v>
      </c>
      <c r="J37" s="103" t="n">
        <v>0</v>
      </c>
      <c r="K37" s="104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</row>
    <row r="38" customFormat="false" ht="20.1" hidden="false" customHeight="true" outlineLevel="0" collapsed="false">
      <c r="A38" s="97" t="s">
        <v>143</v>
      </c>
      <c r="B38" s="98" t="s">
        <v>144</v>
      </c>
      <c r="C38" s="98" t="s">
        <v>138</v>
      </c>
      <c r="D38" s="99" t="s">
        <v>127</v>
      </c>
      <c r="E38" s="100" t="s">
        <v>147</v>
      </c>
      <c r="F38" s="101" t="n">
        <v>24268.48</v>
      </c>
      <c r="G38" s="102" t="n">
        <v>24268.48</v>
      </c>
      <c r="H38" s="103" t="n">
        <v>24268.48</v>
      </c>
      <c r="I38" s="103" t="n">
        <v>0</v>
      </c>
      <c r="J38" s="103" t="n">
        <v>0</v>
      </c>
      <c r="K38" s="104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</row>
    <row r="39" customFormat="false" ht="20.1" hidden="false" customHeight="true" outlineLevel="0" collapsed="false">
      <c r="A39" s="97" t="s">
        <v>148</v>
      </c>
      <c r="B39" s="98" t="s">
        <v>132</v>
      </c>
      <c r="C39" s="98" t="s">
        <v>126</v>
      </c>
      <c r="D39" s="99" t="s">
        <v>127</v>
      </c>
      <c r="E39" s="100" t="s">
        <v>162</v>
      </c>
      <c r="F39" s="101" t="n">
        <v>23949.77</v>
      </c>
      <c r="G39" s="102" t="n">
        <v>23949.77</v>
      </c>
      <c r="H39" s="103" t="n">
        <v>23949.77</v>
      </c>
      <c r="I39" s="103" t="n">
        <v>0</v>
      </c>
      <c r="J39" s="103" t="n">
        <v>0</v>
      </c>
      <c r="K39" s="104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</row>
    <row r="40" customFormat="false" ht="20.1" hidden="false" customHeight="true" outlineLevel="0" collapsed="false">
      <c r="A40" s="97" t="s">
        <v>163</v>
      </c>
      <c r="B40" s="98" t="s">
        <v>126</v>
      </c>
      <c r="C40" s="98" t="s">
        <v>141</v>
      </c>
      <c r="D40" s="99" t="s">
        <v>127</v>
      </c>
      <c r="E40" s="100" t="s">
        <v>164</v>
      </c>
      <c r="F40" s="101" t="n">
        <v>356136.68</v>
      </c>
      <c r="G40" s="102" t="n">
        <v>356136.68</v>
      </c>
      <c r="H40" s="103" t="n">
        <v>300069.56</v>
      </c>
      <c r="I40" s="103" t="n">
        <v>56067.12</v>
      </c>
      <c r="J40" s="103" t="n">
        <v>0</v>
      </c>
      <c r="K40" s="104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</row>
    <row r="41" customFormat="false" ht="20.1" hidden="false" customHeight="true" outlineLevel="0" collapsed="false">
      <c r="A41" s="97" t="s">
        <v>153</v>
      </c>
      <c r="B41" s="98" t="s">
        <v>126</v>
      </c>
      <c r="C41" s="98" t="s">
        <v>125</v>
      </c>
      <c r="D41" s="99" t="s">
        <v>127</v>
      </c>
      <c r="E41" s="100" t="s">
        <v>154</v>
      </c>
      <c r="F41" s="101" t="n">
        <v>36402.72</v>
      </c>
      <c r="G41" s="102" t="n">
        <v>36402.72</v>
      </c>
      <c r="H41" s="103" t="n">
        <v>36402.72</v>
      </c>
      <c r="I41" s="103" t="n">
        <v>0</v>
      </c>
      <c r="J41" s="103" t="n">
        <v>0</v>
      </c>
      <c r="K41" s="104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</row>
    <row r="42" customFormat="false" ht="20.1" hidden="false" customHeight="true" outlineLevel="0" collapsed="false">
      <c r="A42" s="97"/>
      <c r="B42" s="98"/>
      <c r="C42" s="98"/>
      <c r="D42" s="99" t="s">
        <v>165</v>
      </c>
      <c r="E42" s="100" t="s">
        <v>166</v>
      </c>
      <c r="F42" s="101" t="n">
        <v>243521.63</v>
      </c>
      <c r="G42" s="102" t="n">
        <v>243521.63</v>
      </c>
      <c r="H42" s="103" t="n">
        <v>215585.15</v>
      </c>
      <c r="I42" s="103" t="n">
        <v>27936.48</v>
      </c>
      <c r="J42" s="103" t="n">
        <v>0</v>
      </c>
      <c r="K42" s="104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</row>
    <row r="43" customFormat="false" ht="20.1" hidden="false" customHeight="true" outlineLevel="0" collapsed="false">
      <c r="A43" s="97" t="s">
        <v>143</v>
      </c>
      <c r="B43" s="98" t="s">
        <v>144</v>
      </c>
      <c r="C43" s="98" t="s">
        <v>144</v>
      </c>
      <c r="D43" s="99" t="s">
        <v>127</v>
      </c>
      <c r="E43" s="100" t="s">
        <v>146</v>
      </c>
      <c r="F43" s="101" t="n">
        <v>23491.84</v>
      </c>
      <c r="G43" s="102" t="n">
        <v>23491.84</v>
      </c>
      <c r="H43" s="103" t="n">
        <v>23491.84</v>
      </c>
      <c r="I43" s="103" t="n">
        <v>0</v>
      </c>
      <c r="J43" s="103" t="n">
        <v>0</v>
      </c>
      <c r="K43" s="104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</row>
    <row r="44" customFormat="false" ht="20.1" hidden="false" customHeight="true" outlineLevel="0" collapsed="false">
      <c r="A44" s="97" t="s">
        <v>143</v>
      </c>
      <c r="B44" s="98" t="s">
        <v>144</v>
      </c>
      <c r="C44" s="98" t="s">
        <v>138</v>
      </c>
      <c r="D44" s="99" t="s">
        <v>127</v>
      </c>
      <c r="E44" s="100" t="s">
        <v>147</v>
      </c>
      <c r="F44" s="101" t="n">
        <v>11745.92</v>
      </c>
      <c r="G44" s="102" t="n">
        <v>11745.92</v>
      </c>
      <c r="H44" s="103" t="n">
        <v>11745.92</v>
      </c>
      <c r="I44" s="103" t="n">
        <v>0</v>
      </c>
      <c r="J44" s="103" t="n">
        <v>0</v>
      </c>
      <c r="K44" s="104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</row>
    <row r="45" customFormat="false" ht="20.1" hidden="false" customHeight="true" outlineLevel="0" collapsed="false">
      <c r="A45" s="97" t="s">
        <v>148</v>
      </c>
      <c r="B45" s="98" t="s">
        <v>132</v>
      </c>
      <c r="C45" s="98" t="s">
        <v>126</v>
      </c>
      <c r="D45" s="99" t="s">
        <v>127</v>
      </c>
      <c r="E45" s="100" t="s">
        <v>162</v>
      </c>
      <c r="F45" s="101" t="n">
        <v>11596.27</v>
      </c>
      <c r="G45" s="102" t="n">
        <v>11596.27</v>
      </c>
      <c r="H45" s="103" t="n">
        <v>11596.27</v>
      </c>
      <c r="I45" s="103" t="n">
        <v>0</v>
      </c>
      <c r="J45" s="103" t="n">
        <v>0</v>
      </c>
      <c r="K45" s="104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</row>
    <row r="46" customFormat="false" ht="20.1" hidden="false" customHeight="true" outlineLevel="0" collapsed="false">
      <c r="A46" s="97" t="s">
        <v>163</v>
      </c>
      <c r="B46" s="98" t="s">
        <v>130</v>
      </c>
      <c r="C46" s="98" t="s">
        <v>167</v>
      </c>
      <c r="D46" s="99" t="s">
        <v>127</v>
      </c>
      <c r="E46" s="100" t="s">
        <v>168</v>
      </c>
      <c r="F46" s="101" t="n">
        <v>179068.72</v>
      </c>
      <c r="G46" s="102" t="n">
        <v>179068.72</v>
      </c>
      <c r="H46" s="103" t="n">
        <v>151132.24</v>
      </c>
      <c r="I46" s="103" t="n">
        <v>27936.48</v>
      </c>
      <c r="J46" s="103" t="n">
        <v>0</v>
      </c>
      <c r="K46" s="104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</row>
    <row r="47" customFormat="false" ht="20.1" hidden="false" customHeight="true" outlineLevel="0" collapsed="false">
      <c r="A47" s="97" t="s">
        <v>153</v>
      </c>
      <c r="B47" s="98" t="s">
        <v>126</v>
      </c>
      <c r="C47" s="98" t="s">
        <v>125</v>
      </c>
      <c r="D47" s="99" t="s">
        <v>127</v>
      </c>
      <c r="E47" s="100" t="s">
        <v>154</v>
      </c>
      <c r="F47" s="101" t="n">
        <v>17618.88</v>
      </c>
      <c r="G47" s="102" t="n">
        <v>17618.88</v>
      </c>
      <c r="H47" s="103" t="n">
        <v>17618.88</v>
      </c>
      <c r="I47" s="103" t="n">
        <v>0</v>
      </c>
      <c r="J47" s="103" t="n">
        <v>0</v>
      </c>
      <c r="K47" s="104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1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</row>
    <row r="48" customFormat="false" ht="20.1" hidden="false" customHeight="true" outlineLevel="0" collapsed="false">
      <c r="A48" s="97"/>
      <c r="B48" s="98"/>
      <c r="C48" s="98"/>
      <c r="D48" s="99" t="s">
        <v>169</v>
      </c>
      <c r="E48" s="100" t="s">
        <v>170</v>
      </c>
      <c r="F48" s="101" t="n">
        <v>1171633.38</v>
      </c>
      <c r="G48" s="102" t="n">
        <v>1171633.38</v>
      </c>
      <c r="H48" s="103" t="n">
        <v>810644.74</v>
      </c>
      <c r="I48" s="103" t="n">
        <v>126441.64</v>
      </c>
      <c r="J48" s="103" t="n">
        <v>234547</v>
      </c>
      <c r="K48" s="104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01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</row>
    <row r="49" customFormat="false" ht="20.1" hidden="false" customHeight="true" outlineLevel="0" collapsed="false">
      <c r="A49" s="97" t="s">
        <v>143</v>
      </c>
      <c r="B49" s="98" t="s">
        <v>144</v>
      </c>
      <c r="C49" s="98" t="s">
        <v>126</v>
      </c>
      <c r="D49" s="99" t="s">
        <v>127</v>
      </c>
      <c r="E49" s="100" t="s">
        <v>161</v>
      </c>
      <c r="F49" s="101" t="n">
        <v>22003</v>
      </c>
      <c r="G49" s="102" t="n">
        <v>22003</v>
      </c>
      <c r="H49" s="103" t="n">
        <v>0</v>
      </c>
      <c r="I49" s="103" t="n">
        <v>0</v>
      </c>
      <c r="J49" s="103" t="n">
        <v>22003</v>
      </c>
      <c r="K49" s="104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1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</row>
    <row r="50" customFormat="false" ht="20.1" hidden="false" customHeight="true" outlineLevel="0" collapsed="false">
      <c r="A50" s="97" t="s">
        <v>143</v>
      </c>
      <c r="B50" s="98" t="s">
        <v>144</v>
      </c>
      <c r="C50" s="98" t="s">
        <v>144</v>
      </c>
      <c r="D50" s="99" t="s">
        <v>127</v>
      </c>
      <c r="E50" s="100" t="s">
        <v>146</v>
      </c>
      <c r="F50" s="101" t="n">
        <v>91533.12</v>
      </c>
      <c r="G50" s="102" t="n">
        <v>91533.12</v>
      </c>
      <c r="H50" s="103" t="n">
        <v>91533.12</v>
      </c>
      <c r="I50" s="103" t="n">
        <v>0</v>
      </c>
      <c r="J50" s="103" t="n">
        <v>0</v>
      </c>
      <c r="K50" s="104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01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01" t="n">
        <v>0</v>
      </c>
    </row>
    <row r="51" customFormat="false" ht="20.1" hidden="false" customHeight="true" outlineLevel="0" collapsed="false">
      <c r="A51" s="97" t="s">
        <v>143</v>
      </c>
      <c r="B51" s="98" t="s">
        <v>144</v>
      </c>
      <c r="C51" s="98" t="s">
        <v>138</v>
      </c>
      <c r="D51" s="99" t="s">
        <v>127</v>
      </c>
      <c r="E51" s="100" t="s">
        <v>147</v>
      </c>
      <c r="F51" s="101" t="n">
        <v>45766.56</v>
      </c>
      <c r="G51" s="102" t="n">
        <v>45766.56</v>
      </c>
      <c r="H51" s="103" t="n">
        <v>45766.56</v>
      </c>
      <c r="I51" s="103" t="n">
        <v>0</v>
      </c>
      <c r="J51" s="103" t="n">
        <v>0</v>
      </c>
      <c r="K51" s="104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01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</row>
    <row r="52" customFormat="false" ht="20.1" hidden="false" customHeight="true" outlineLevel="0" collapsed="false">
      <c r="A52" s="97" t="s">
        <v>148</v>
      </c>
      <c r="B52" s="98" t="s">
        <v>171</v>
      </c>
      <c r="C52" s="98" t="s">
        <v>172</v>
      </c>
      <c r="D52" s="99" t="s">
        <v>127</v>
      </c>
      <c r="E52" s="100" t="s">
        <v>173</v>
      </c>
      <c r="F52" s="101" t="n">
        <v>898482.46</v>
      </c>
      <c r="G52" s="102" t="n">
        <v>898482.46</v>
      </c>
      <c r="H52" s="103" t="n">
        <v>559496.82</v>
      </c>
      <c r="I52" s="103" t="n">
        <v>126441.64</v>
      </c>
      <c r="J52" s="103" t="n">
        <v>212544</v>
      </c>
      <c r="K52" s="104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1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  <c r="U52" s="101" t="n">
        <v>0</v>
      </c>
    </row>
    <row r="53" customFormat="false" ht="20.1" hidden="false" customHeight="true" outlineLevel="0" collapsed="false">
      <c r="A53" s="97" t="s">
        <v>148</v>
      </c>
      <c r="B53" s="98" t="s">
        <v>132</v>
      </c>
      <c r="C53" s="98" t="s">
        <v>126</v>
      </c>
      <c r="D53" s="99" t="s">
        <v>127</v>
      </c>
      <c r="E53" s="100" t="s">
        <v>162</v>
      </c>
      <c r="F53" s="101" t="n">
        <v>45198.4</v>
      </c>
      <c r="G53" s="102" t="n">
        <v>45198.4</v>
      </c>
      <c r="H53" s="103" t="n">
        <v>45198.4</v>
      </c>
      <c r="I53" s="103" t="n">
        <v>0</v>
      </c>
      <c r="J53" s="103" t="n">
        <v>0</v>
      </c>
      <c r="K53" s="104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1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01" t="n">
        <v>0</v>
      </c>
    </row>
    <row r="54" customFormat="false" ht="20.1" hidden="false" customHeight="true" outlineLevel="0" collapsed="false">
      <c r="A54" s="97" t="s">
        <v>153</v>
      </c>
      <c r="B54" s="98" t="s">
        <v>126</v>
      </c>
      <c r="C54" s="98" t="s">
        <v>125</v>
      </c>
      <c r="D54" s="99" t="s">
        <v>127</v>
      </c>
      <c r="E54" s="100" t="s">
        <v>154</v>
      </c>
      <c r="F54" s="101" t="n">
        <v>68649.84</v>
      </c>
      <c r="G54" s="102" t="n">
        <v>68649.84</v>
      </c>
      <c r="H54" s="103" t="n">
        <v>68649.84</v>
      </c>
      <c r="I54" s="103" t="n">
        <v>0</v>
      </c>
      <c r="J54" s="103" t="n">
        <v>0</v>
      </c>
      <c r="K54" s="104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01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101" t="n">
        <v>0</v>
      </c>
    </row>
    <row r="55" customFormat="false" ht="20.1" hidden="false" customHeight="true" outlineLevel="0" collapsed="false">
      <c r="A55" s="97"/>
      <c r="B55" s="98"/>
      <c r="C55" s="98"/>
      <c r="D55" s="99" t="s">
        <v>174</v>
      </c>
      <c r="E55" s="100" t="s">
        <v>175</v>
      </c>
      <c r="F55" s="101" t="n">
        <v>532125.33</v>
      </c>
      <c r="G55" s="102" t="n">
        <v>532125.33</v>
      </c>
      <c r="H55" s="103" t="n">
        <v>475288.35</v>
      </c>
      <c r="I55" s="103" t="n">
        <v>56776.98</v>
      </c>
      <c r="J55" s="103" t="n">
        <v>60</v>
      </c>
      <c r="K55" s="104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01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101" t="n">
        <v>0</v>
      </c>
    </row>
    <row r="56" customFormat="false" ht="20.1" hidden="false" customHeight="true" outlineLevel="0" collapsed="false">
      <c r="A56" s="97" t="s">
        <v>140</v>
      </c>
      <c r="B56" s="98" t="s">
        <v>176</v>
      </c>
      <c r="C56" s="98" t="s">
        <v>176</v>
      </c>
      <c r="D56" s="99" t="s">
        <v>127</v>
      </c>
      <c r="E56" s="100" t="s">
        <v>177</v>
      </c>
      <c r="F56" s="101" t="n">
        <v>383421.47</v>
      </c>
      <c r="G56" s="102" t="n">
        <v>383421.47</v>
      </c>
      <c r="H56" s="103" t="n">
        <v>326584.49</v>
      </c>
      <c r="I56" s="103" t="n">
        <v>56776.98</v>
      </c>
      <c r="J56" s="103" t="n">
        <v>60</v>
      </c>
      <c r="K56" s="104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01" t="n">
        <v>0</v>
      </c>
      <c r="Q56" s="101" t="n">
        <v>0</v>
      </c>
      <c r="R56" s="101" t="n">
        <v>0</v>
      </c>
      <c r="S56" s="101" t="n">
        <v>0</v>
      </c>
      <c r="T56" s="101" t="n">
        <v>0</v>
      </c>
      <c r="U56" s="101" t="n">
        <v>0</v>
      </c>
    </row>
    <row r="57" customFormat="false" ht="20.1" hidden="false" customHeight="true" outlineLevel="0" collapsed="false">
      <c r="A57" s="97" t="s">
        <v>143</v>
      </c>
      <c r="B57" s="98" t="s">
        <v>144</v>
      </c>
      <c r="C57" s="98" t="s">
        <v>144</v>
      </c>
      <c r="D57" s="99" t="s">
        <v>127</v>
      </c>
      <c r="E57" s="100" t="s">
        <v>146</v>
      </c>
      <c r="F57" s="101" t="n">
        <v>54215.84</v>
      </c>
      <c r="G57" s="102" t="n">
        <v>54215.84</v>
      </c>
      <c r="H57" s="103" t="n">
        <v>54215.84</v>
      </c>
      <c r="I57" s="103" t="n">
        <v>0</v>
      </c>
      <c r="J57" s="103" t="n">
        <v>0</v>
      </c>
      <c r="K57" s="104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01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  <c r="U57" s="101" t="n">
        <v>0</v>
      </c>
    </row>
    <row r="58" customFormat="false" ht="20.1" hidden="false" customHeight="true" outlineLevel="0" collapsed="false">
      <c r="A58" s="97" t="s">
        <v>143</v>
      </c>
      <c r="B58" s="98" t="s">
        <v>144</v>
      </c>
      <c r="C58" s="98" t="s">
        <v>138</v>
      </c>
      <c r="D58" s="99" t="s">
        <v>127</v>
      </c>
      <c r="E58" s="100" t="s">
        <v>147</v>
      </c>
      <c r="F58" s="101" t="n">
        <v>27107.92</v>
      </c>
      <c r="G58" s="102" t="n">
        <v>27107.92</v>
      </c>
      <c r="H58" s="103" t="n">
        <v>27107.92</v>
      </c>
      <c r="I58" s="103" t="n">
        <v>0</v>
      </c>
      <c r="J58" s="103" t="n">
        <v>0</v>
      </c>
      <c r="K58" s="104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01" t="n">
        <v>0</v>
      </c>
      <c r="Q58" s="101" t="n">
        <v>0</v>
      </c>
      <c r="R58" s="101" t="n">
        <v>0</v>
      </c>
      <c r="S58" s="101" t="n">
        <v>0</v>
      </c>
      <c r="T58" s="101" t="n">
        <v>0</v>
      </c>
      <c r="U58" s="101" t="n">
        <v>0</v>
      </c>
    </row>
    <row r="59" customFormat="false" ht="20.1" hidden="false" customHeight="true" outlineLevel="0" collapsed="false">
      <c r="A59" s="97" t="s">
        <v>148</v>
      </c>
      <c r="B59" s="98" t="s">
        <v>132</v>
      </c>
      <c r="C59" s="98" t="s">
        <v>126</v>
      </c>
      <c r="D59" s="99" t="s">
        <v>127</v>
      </c>
      <c r="E59" s="100" t="s">
        <v>162</v>
      </c>
      <c r="F59" s="101" t="n">
        <v>26718.22</v>
      </c>
      <c r="G59" s="102" t="n">
        <v>26718.22</v>
      </c>
      <c r="H59" s="103" t="n">
        <v>26718.22</v>
      </c>
      <c r="I59" s="103" t="n">
        <v>0</v>
      </c>
      <c r="J59" s="103" t="n">
        <v>0</v>
      </c>
      <c r="K59" s="104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01" t="n">
        <v>0</v>
      </c>
      <c r="Q59" s="101" t="n">
        <v>0</v>
      </c>
      <c r="R59" s="101" t="n">
        <v>0</v>
      </c>
      <c r="S59" s="101" t="n">
        <v>0</v>
      </c>
      <c r="T59" s="101" t="n">
        <v>0</v>
      </c>
      <c r="U59" s="101" t="n">
        <v>0</v>
      </c>
    </row>
    <row r="60" customFormat="false" ht="20.1" hidden="false" customHeight="true" outlineLevel="0" collapsed="false">
      <c r="A60" s="97" t="s">
        <v>153</v>
      </c>
      <c r="B60" s="98" t="s">
        <v>126</v>
      </c>
      <c r="C60" s="98" t="s">
        <v>125</v>
      </c>
      <c r="D60" s="99" t="s">
        <v>127</v>
      </c>
      <c r="E60" s="100" t="s">
        <v>154</v>
      </c>
      <c r="F60" s="101" t="n">
        <v>40661.88</v>
      </c>
      <c r="G60" s="102" t="n">
        <v>40661.88</v>
      </c>
      <c r="H60" s="103" t="n">
        <v>40661.88</v>
      </c>
      <c r="I60" s="103" t="n">
        <v>0</v>
      </c>
      <c r="J60" s="103" t="n">
        <v>0</v>
      </c>
      <c r="K60" s="104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01" t="n">
        <v>0</v>
      </c>
      <c r="Q60" s="101" t="n">
        <v>0</v>
      </c>
      <c r="R60" s="101" t="n">
        <v>0</v>
      </c>
      <c r="S60" s="101" t="n">
        <v>0</v>
      </c>
      <c r="T60" s="101" t="n">
        <v>0</v>
      </c>
      <c r="U60" s="101" t="n">
        <v>0</v>
      </c>
    </row>
    <row r="61" customFormat="false" ht="20.1" hidden="false" customHeight="true" outlineLevel="0" collapsed="false">
      <c r="A61" s="97"/>
      <c r="B61" s="98"/>
      <c r="C61" s="98"/>
      <c r="D61" s="99" t="s">
        <v>178</v>
      </c>
      <c r="E61" s="100" t="s">
        <v>179</v>
      </c>
      <c r="F61" s="101" t="n">
        <v>358008.62</v>
      </c>
      <c r="G61" s="102" t="n">
        <v>358008.62</v>
      </c>
      <c r="H61" s="103" t="n">
        <v>316055.26</v>
      </c>
      <c r="I61" s="103" t="n">
        <v>41893.36</v>
      </c>
      <c r="J61" s="103" t="n">
        <v>60</v>
      </c>
      <c r="K61" s="104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01" t="n">
        <v>0</v>
      </c>
      <c r="Q61" s="101" t="n">
        <v>0</v>
      </c>
      <c r="R61" s="101" t="n">
        <v>0</v>
      </c>
      <c r="S61" s="101" t="n">
        <v>0</v>
      </c>
      <c r="T61" s="101" t="n">
        <v>0</v>
      </c>
      <c r="U61" s="101" t="n">
        <v>0</v>
      </c>
    </row>
    <row r="62" customFormat="false" ht="20.1" hidden="false" customHeight="true" outlineLevel="0" collapsed="false">
      <c r="A62" s="97" t="s">
        <v>143</v>
      </c>
      <c r="B62" s="98" t="s">
        <v>125</v>
      </c>
      <c r="C62" s="98" t="s">
        <v>149</v>
      </c>
      <c r="D62" s="99" t="s">
        <v>127</v>
      </c>
      <c r="E62" s="100" t="s">
        <v>180</v>
      </c>
      <c r="F62" s="101" t="n">
        <v>261578.04</v>
      </c>
      <c r="G62" s="102" t="n">
        <v>261578.04</v>
      </c>
      <c r="H62" s="103" t="n">
        <v>219624.68</v>
      </c>
      <c r="I62" s="103" t="n">
        <v>41893.36</v>
      </c>
      <c r="J62" s="103" t="n">
        <v>60</v>
      </c>
      <c r="K62" s="104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01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01" t="n">
        <v>0</v>
      </c>
    </row>
    <row r="63" customFormat="false" ht="20.1" hidden="false" customHeight="true" outlineLevel="0" collapsed="false">
      <c r="A63" s="97" t="s">
        <v>143</v>
      </c>
      <c r="B63" s="98" t="s">
        <v>144</v>
      </c>
      <c r="C63" s="98" t="s">
        <v>144</v>
      </c>
      <c r="D63" s="99" t="s">
        <v>127</v>
      </c>
      <c r="E63" s="100" t="s">
        <v>146</v>
      </c>
      <c r="F63" s="101" t="n">
        <v>35146.88</v>
      </c>
      <c r="G63" s="102" t="n">
        <v>35146.88</v>
      </c>
      <c r="H63" s="103" t="n">
        <v>35146.88</v>
      </c>
      <c r="I63" s="103" t="n">
        <v>0</v>
      </c>
      <c r="J63" s="103" t="n">
        <v>0</v>
      </c>
      <c r="K63" s="104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01" t="n">
        <v>0</v>
      </c>
      <c r="Q63" s="101" t="n">
        <v>0</v>
      </c>
      <c r="R63" s="101" t="n">
        <v>0</v>
      </c>
      <c r="S63" s="101" t="n">
        <v>0</v>
      </c>
      <c r="T63" s="101" t="n">
        <v>0</v>
      </c>
      <c r="U63" s="101" t="n">
        <v>0</v>
      </c>
    </row>
    <row r="64" customFormat="false" ht="20.1" hidden="false" customHeight="true" outlineLevel="0" collapsed="false">
      <c r="A64" s="97" t="s">
        <v>143</v>
      </c>
      <c r="B64" s="98" t="s">
        <v>144</v>
      </c>
      <c r="C64" s="98" t="s">
        <v>138</v>
      </c>
      <c r="D64" s="99" t="s">
        <v>127</v>
      </c>
      <c r="E64" s="100" t="s">
        <v>147</v>
      </c>
      <c r="F64" s="101" t="n">
        <v>17573.44</v>
      </c>
      <c r="G64" s="102" t="n">
        <v>17573.44</v>
      </c>
      <c r="H64" s="103" t="n">
        <v>17573.44</v>
      </c>
      <c r="I64" s="103" t="n">
        <v>0</v>
      </c>
      <c r="J64" s="103" t="n">
        <v>0</v>
      </c>
      <c r="K64" s="104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01" t="n">
        <v>0</v>
      </c>
      <c r="Q64" s="101" t="n">
        <v>0</v>
      </c>
      <c r="R64" s="101" t="n">
        <v>0</v>
      </c>
      <c r="S64" s="101" t="n">
        <v>0</v>
      </c>
      <c r="T64" s="101" t="n">
        <v>0</v>
      </c>
      <c r="U64" s="101" t="n">
        <v>0</v>
      </c>
    </row>
    <row r="65" customFormat="false" ht="20.1" hidden="false" customHeight="true" outlineLevel="0" collapsed="false">
      <c r="A65" s="97" t="s">
        <v>148</v>
      </c>
      <c r="B65" s="98" t="s">
        <v>132</v>
      </c>
      <c r="C65" s="98" t="s">
        <v>126</v>
      </c>
      <c r="D65" s="99" t="s">
        <v>127</v>
      </c>
      <c r="E65" s="100" t="s">
        <v>162</v>
      </c>
      <c r="F65" s="101" t="n">
        <v>17350.1</v>
      </c>
      <c r="G65" s="102" t="n">
        <v>17350.1</v>
      </c>
      <c r="H65" s="103" t="n">
        <v>17350.1</v>
      </c>
      <c r="I65" s="103" t="n">
        <v>0</v>
      </c>
      <c r="J65" s="103" t="n">
        <v>0</v>
      </c>
      <c r="K65" s="104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01" t="n">
        <v>0</v>
      </c>
      <c r="Q65" s="101" t="n">
        <v>0</v>
      </c>
      <c r="R65" s="101" t="n">
        <v>0</v>
      </c>
      <c r="S65" s="101" t="n">
        <v>0</v>
      </c>
      <c r="T65" s="101" t="n">
        <v>0</v>
      </c>
      <c r="U65" s="101" t="n">
        <v>0</v>
      </c>
    </row>
    <row r="66" customFormat="false" ht="20.1" hidden="false" customHeight="true" outlineLevel="0" collapsed="false">
      <c r="A66" s="97" t="s">
        <v>153</v>
      </c>
      <c r="B66" s="98" t="s">
        <v>126</v>
      </c>
      <c r="C66" s="98" t="s">
        <v>125</v>
      </c>
      <c r="D66" s="99" t="s">
        <v>127</v>
      </c>
      <c r="E66" s="100" t="s">
        <v>154</v>
      </c>
      <c r="F66" s="101" t="n">
        <v>26360.16</v>
      </c>
      <c r="G66" s="102" t="n">
        <v>26360.16</v>
      </c>
      <c r="H66" s="103" t="n">
        <v>26360.16</v>
      </c>
      <c r="I66" s="103" t="n">
        <v>0</v>
      </c>
      <c r="J66" s="103" t="n">
        <v>0</v>
      </c>
      <c r="K66" s="104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01" t="n">
        <v>0</v>
      </c>
      <c r="Q66" s="101" t="n">
        <v>0</v>
      </c>
      <c r="R66" s="101" t="n">
        <v>0</v>
      </c>
      <c r="S66" s="101" t="n">
        <v>0</v>
      </c>
      <c r="T66" s="101" t="n">
        <v>0</v>
      </c>
      <c r="U66" s="101" t="n">
        <v>0</v>
      </c>
    </row>
    <row r="67" customFormat="false" ht="20.1" hidden="false" customHeight="true" outlineLevel="0" collapsed="false">
      <c r="A67" s="97"/>
      <c r="B67" s="98"/>
      <c r="C67" s="98"/>
      <c r="D67" s="99" t="s">
        <v>181</v>
      </c>
      <c r="E67" s="100" t="s">
        <v>182</v>
      </c>
      <c r="F67" s="101" t="n">
        <v>1475243.92</v>
      </c>
      <c r="G67" s="102" t="n">
        <v>1475243.92</v>
      </c>
      <c r="H67" s="103" t="n">
        <v>1318945.12</v>
      </c>
      <c r="I67" s="103" t="n">
        <v>156298.8</v>
      </c>
      <c r="J67" s="103" t="n">
        <v>0</v>
      </c>
      <c r="K67" s="104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01" t="n">
        <v>0</v>
      </c>
      <c r="Q67" s="101" t="n">
        <v>0</v>
      </c>
      <c r="R67" s="101" t="n">
        <v>0</v>
      </c>
      <c r="S67" s="101" t="n">
        <v>0</v>
      </c>
      <c r="T67" s="101" t="n">
        <v>0</v>
      </c>
      <c r="U67" s="101" t="n">
        <v>0</v>
      </c>
    </row>
    <row r="68" customFormat="false" ht="20.1" hidden="false" customHeight="true" outlineLevel="0" collapsed="false">
      <c r="A68" s="97" t="s">
        <v>143</v>
      </c>
      <c r="B68" s="98" t="s">
        <v>144</v>
      </c>
      <c r="C68" s="98" t="s">
        <v>144</v>
      </c>
      <c r="D68" s="99" t="s">
        <v>127</v>
      </c>
      <c r="E68" s="100" t="s">
        <v>146</v>
      </c>
      <c r="F68" s="101" t="n">
        <v>150390.4</v>
      </c>
      <c r="G68" s="102" t="n">
        <v>150390.4</v>
      </c>
      <c r="H68" s="103" t="n">
        <v>150390.4</v>
      </c>
      <c r="I68" s="103" t="n">
        <v>0</v>
      </c>
      <c r="J68" s="103" t="n">
        <v>0</v>
      </c>
      <c r="K68" s="104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01" t="n">
        <v>0</v>
      </c>
      <c r="Q68" s="101" t="n">
        <v>0</v>
      </c>
      <c r="R68" s="101" t="n">
        <v>0</v>
      </c>
      <c r="S68" s="101" t="n">
        <v>0</v>
      </c>
      <c r="T68" s="101" t="n">
        <v>0</v>
      </c>
      <c r="U68" s="101" t="n">
        <v>0</v>
      </c>
    </row>
    <row r="69" customFormat="false" ht="20.1" hidden="false" customHeight="true" outlineLevel="0" collapsed="false">
      <c r="A69" s="97" t="s">
        <v>143</v>
      </c>
      <c r="B69" s="98" t="s">
        <v>144</v>
      </c>
      <c r="C69" s="98" t="s">
        <v>138</v>
      </c>
      <c r="D69" s="99" t="s">
        <v>127</v>
      </c>
      <c r="E69" s="100" t="s">
        <v>147</v>
      </c>
      <c r="F69" s="101" t="n">
        <v>75195.2</v>
      </c>
      <c r="G69" s="102" t="n">
        <v>75195.2</v>
      </c>
      <c r="H69" s="103" t="n">
        <v>75195.2</v>
      </c>
      <c r="I69" s="103" t="n">
        <v>0</v>
      </c>
      <c r="J69" s="103" t="n">
        <v>0</v>
      </c>
      <c r="K69" s="104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01" t="n">
        <v>0</v>
      </c>
      <c r="Q69" s="101" t="n">
        <v>0</v>
      </c>
      <c r="R69" s="101" t="n">
        <v>0</v>
      </c>
      <c r="S69" s="101" t="n">
        <v>0</v>
      </c>
      <c r="T69" s="101" t="n">
        <v>0</v>
      </c>
      <c r="U69" s="101" t="n">
        <v>0</v>
      </c>
    </row>
    <row r="70" customFormat="false" ht="20.1" hidden="false" customHeight="true" outlineLevel="0" collapsed="false">
      <c r="A70" s="97" t="s">
        <v>148</v>
      </c>
      <c r="B70" s="98" t="s">
        <v>132</v>
      </c>
      <c r="C70" s="98" t="s">
        <v>126</v>
      </c>
      <c r="D70" s="99" t="s">
        <v>127</v>
      </c>
      <c r="E70" s="100" t="s">
        <v>162</v>
      </c>
      <c r="F70" s="101" t="n">
        <v>74107.32</v>
      </c>
      <c r="G70" s="102" t="n">
        <v>74107.32</v>
      </c>
      <c r="H70" s="103" t="n">
        <v>74107.32</v>
      </c>
      <c r="I70" s="103" t="n">
        <v>0</v>
      </c>
      <c r="J70" s="103" t="n">
        <v>0</v>
      </c>
      <c r="K70" s="104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01" t="n">
        <v>0</v>
      </c>
      <c r="Q70" s="101" t="n">
        <v>0</v>
      </c>
      <c r="R70" s="101" t="n">
        <v>0</v>
      </c>
      <c r="S70" s="101" t="n">
        <v>0</v>
      </c>
      <c r="T70" s="101" t="n">
        <v>0</v>
      </c>
      <c r="U70" s="101" t="n">
        <v>0</v>
      </c>
    </row>
    <row r="71" customFormat="false" ht="20.1" hidden="false" customHeight="true" outlineLevel="0" collapsed="false">
      <c r="A71" s="97" t="s">
        <v>163</v>
      </c>
      <c r="B71" s="98" t="s">
        <v>125</v>
      </c>
      <c r="C71" s="98" t="s">
        <v>141</v>
      </c>
      <c r="D71" s="99" t="s">
        <v>127</v>
      </c>
      <c r="E71" s="100" t="s">
        <v>183</v>
      </c>
      <c r="F71" s="101" t="n">
        <v>1062758.2</v>
      </c>
      <c r="G71" s="102" t="n">
        <v>1062758.2</v>
      </c>
      <c r="H71" s="103" t="n">
        <v>906459.4</v>
      </c>
      <c r="I71" s="103" t="n">
        <v>156298.8</v>
      </c>
      <c r="J71" s="103" t="n">
        <v>0</v>
      </c>
      <c r="K71" s="104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01" t="n">
        <v>0</v>
      </c>
      <c r="Q71" s="101" t="n">
        <v>0</v>
      </c>
      <c r="R71" s="101" t="n">
        <v>0</v>
      </c>
      <c r="S71" s="101" t="n">
        <v>0</v>
      </c>
      <c r="T71" s="101" t="n">
        <v>0</v>
      </c>
      <c r="U71" s="101" t="n">
        <v>0</v>
      </c>
    </row>
    <row r="72" customFormat="false" ht="20.1" hidden="false" customHeight="true" outlineLevel="0" collapsed="false">
      <c r="A72" s="97" t="s">
        <v>153</v>
      </c>
      <c r="B72" s="98" t="s">
        <v>126</v>
      </c>
      <c r="C72" s="98" t="s">
        <v>125</v>
      </c>
      <c r="D72" s="99" t="s">
        <v>127</v>
      </c>
      <c r="E72" s="100" t="s">
        <v>154</v>
      </c>
      <c r="F72" s="101" t="n">
        <v>112792.8</v>
      </c>
      <c r="G72" s="102" t="n">
        <v>112792.8</v>
      </c>
      <c r="H72" s="103" t="n">
        <v>112792.8</v>
      </c>
      <c r="I72" s="103" t="n">
        <v>0</v>
      </c>
      <c r="J72" s="103" t="n">
        <v>0</v>
      </c>
      <c r="K72" s="104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01" t="n">
        <v>0</v>
      </c>
      <c r="Q72" s="101" t="n">
        <v>0</v>
      </c>
      <c r="R72" s="101" t="n">
        <v>0</v>
      </c>
      <c r="S72" s="101" t="n">
        <v>0</v>
      </c>
      <c r="T72" s="101" t="n">
        <v>0</v>
      </c>
      <c r="U72" s="101" t="n">
        <v>0</v>
      </c>
    </row>
    <row r="73" customFormat="false" ht="20.1" hidden="false" customHeight="true" outlineLevel="0" collapsed="false">
      <c r="A73" s="97"/>
      <c r="B73" s="98"/>
      <c r="C73" s="98"/>
      <c r="D73" s="99" t="s">
        <v>184</v>
      </c>
      <c r="E73" s="100" t="s">
        <v>185</v>
      </c>
      <c r="F73" s="101" t="n">
        <v>717251.4</v>
      </c>
      <c r="G73" s="102" t="n">
        <v>717251.4</v>
      </c>
      <c r="H73" s="103" t="n">
        <v>608779.46</v>
      </c>
      <c r="I73" s="103" t="n">
        <v>98551.94</v>
      </c>
      <c r="J73" s="103" t="n">
        <v>9920</v>
      </c>
      <c r="K73" s="104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01" t="n">
        <v>0</v>
      </c>
      <c r="Q73" s="101" t="n">
        <v>0</v>
      </c>
      <c r="R73" s="101" t="n">
        <v>0</v>
      </c>
      <c r="S73" s="101" t="n">
        <v>0</v>
      </c>
      <c r="T73" s="101" t="n">
        <v>0</v>
      </c>
      <c r="U73" s="101" t="n">
        <v>0</v>
      </c>
    </row>
    <row r="74" customFormat="false" ht="20.1" hidden="false" customHeight="true" outlineLevel="0" collapsed="false">
      <c r="A74" s="97" t="s">
        <v>124</v>
      </c>
      <c r="B74" s="98" t="s">
        <v>130</v>
      </c>
      <c r="C74" s="98" t="s">
        <v>133</v>
      </c>
      <c r="D74" s="99" t="s">
        <v>127</v>
      </c>
      <c r="E74" s="100" t="s">
        <v>186</v>
      </c>
      <c r="F74" s="101" t="n">
        <v>519611.91</v>
      </c>
      <c r="G74" s="102" t="n">
        <v>519611.91</v>
      </c>
      <c r="H74" s="103" t="n">
        <v>421059.97</v>
      </c>
      <c r="I74" s="103" t="n">
        <v>98551.94</v>
      </c>
      <c r="J74" s="103" t="n">
        <v>0</v>
      </c>
      <c r="K74" s="104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01" t="n">
        <v>0</v>
      </c>
      <c r="Q74" s="101" t="n">
        <v>0</v>
      </c>
      <c r="R74" s="101" t="n">
        <v>0</v>
      </c>
      <c r="S74" s="101" t="n">
        <v>0</v>
      </c>
      <c r="T74" s="101" t="n">
        <v>0</v>
      </c>
      <c r="U74" s="101" t="n">
        <v>0</v>
      </c>
    </row>
    <row r="75" customFormat="false" ht="20.1" hidden="false" customHeight="true" outlineLevel="0" collapsed="false">
      <c r="A75" s="97" t="s">
        <v>143</v>
      </c>
      <c r="B75" s="98" t="s">
        <v>144</v>
      </c>
      <c r="C75" s="98" t="s">
        <v>126</v>
      </c>
      <c r="D75" s="99" t="s">
        <v>127</v>
      </c>
      <c r="E75" s="100" t="s">
        <v>161</v>
      </c>
      <c r="F75" s="101" t="n">
        <v>9920</v>
      </c>
      <c r="G75" s="102" t="n">
        <v>9920</v>
      </c>
      <c r="H75" s="103" t="n">
        <v>0</v>
      </c>
      <c r="I75" s="103" t="n">
        <v>0</v>
      </c>
      <c r="J75" s="103" t="n">
        <v>9920</v>
      </c>
      <c r="K75" s="104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01" t="n">
        <v>0</v>
      </c>
      <c r="Q75" s="101" t="n">
        <v>0</v>
      </c>
      <c r="R75" s="101" t="n">
        <v>0</v>
      </c>
      <c r="S75" s="101" t="n">
        <v>0</v>
      </c>
      <c r="T75" s="101" t="n">
        <v>0</v>
      </c>
      <c r="U75" s="101" t="n">
        <v>0</v>
      </c>
    </row>
    <row r="76" customFormat="false" ht="20.1" hidden="false" customHeight="true" outlineLevel="0" collapsed="false">
      <c r="A76" s="97" t="s">
        <v>143</v>
      </c>
      <c r="B76" s="98" t="s">
        <v>144</v>
      </c>
      <c r="C76" s="98" t="s">
        <v>144</v>
      </c>
      <c r="D76" s="99" t="s">
        <v>127</v>
      </c>
      <c r="E76" s="100" t="s">
        <v>146</v>
      </c>
      <c r="F76" s="101" t="n">
        <v>68415.52</v>
      </c>
      <c r="G76" s="102" t="n">
        <v>68415.52</v>
      </c>
      <c r="H76" s="103" t="n">
        <v>68415.52</v>
      </c>
      <c r="I76" s="103" t="n">
        <v>0</v>
      </c>
      <c r="J76" s="103" t="n">
        <v>0</v>
      </c>
      <c r="K76" s="104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01" t="n">
        <v>0</v>
      </c>
      <c r="Q76" s="101" t="n">
        <v>0</v>
      </c>
      <c r="R76" s="101" t="n">
        <v>0</v>
      </c>
      <c r="S76" s="101" t="n">
        <v>0</v>
      </c>
      <c r="T76" s="101" t="n">
        <v>0</v>
      </c>
      <c r="U76" s="101" t="n">
        <v>0</v>
      </c>
    </row>
    <row r="77" customFormat="false" ht="20.1" hidden="false" customHeight="true" outlineLevel="0" collapsed="false">
      <c r="A77" s="97" t="s">
        <v>143</v>
      </c>
      <c r="B77" s="98" t="s">
        <v>144</v>
      </c>
      <c r="C77" s="98" t="s">
        <v>138</v>
      </c>
      <c r="D77" s="99" t="s">
        <v>127</v>
      </c>
      <c r="E77" s="100" t="s">
        <v>147</v>
      </c>
      <c r="F77" s="101" t="n">
        <v>34207.76</v>
      </c>
      <c r="G77" s="102" t="n">
        <v>34207.76</v>
      </c>
      <c r="H77" s="103" t="n">
        <v>34207.76</v>
      </c>
      <c r="I77" s="103" t="n">
        <v>0</v>
      </c>
      <c r="J77" s="103" t="n">
        <v>0</v>
      </c>
      <c r="K77" s="104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01" t="n">
        <v>0</v>
      </c>
      <c r="Q77" s="101" t="n">
        <v>0</v>
      </c>
      <c r="R77" s="101" t="n">
        <v>0</v>
      </c>
      <c r="S77" s="101" t="n">
        <v>0</v>
      </c>
      <c r="T77" s="101" t="n">
        <v>0</v>
      </c>
      <c r="U77" s="101" t="n">
        <v>0</v>
      </c>
    </row>
    <row r="78" customFormat="false" ht="20.1" hidden="false" customHeight="true" outlineLevel="0" collapsed="false">
      <c r="A78" s="97" t="s">
        <v>148</v>
      </c>
      <c r="B78" s="98" t="s">
        <v>132</v>
      </c>
      <c r="C78" s="98" t="s">
        <v>126</v>
      </c>
      <c r="D78" s="99" t="s">
        <v>127</v>
      </c>
      <c r="E78" s="100" t="s">
        <v>162</v>
      </c>
      <c r="F78" s="101" t="n">
        <v>33784.57</v>
      </c>
      <c r="G78" s="102" t="n">
        <v>33784.57</v>
      </c>
      <c r="H78" s="103" t="n">
        <v>33784.57</v>
      </c>
      <c r="I78" s="103" t="n">
        <v>0</v>
      </c>
      <c r="J78" s="103" t="n">
        <v>0</v>
      </c>
      <c r="K78" s="104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01" t="n">
        <v>0</v>
      </c>
      <c r="Q78" s="101" t="n">
        <v>0</v>
      </c>
      <c r="R78" s="101" t="n">
        <v>0</v>
      </c>
      <c r="S78" s="101" t="n">
        <v>0</v>
      </c>
      <c r="T78" s="101" t="n">
        <v>0</v>
      </c>
      <c r="U78" s="101" t="n">
        <v>0</v>
      </c>
    </row>
    <row r="79" customFormat="false" ht="20.1" hidden="false" customHeight="true" outlineLevel="0" collapsed="false">
      <c r="A79" s="97" t="s">
        <v>153</v>
      </c>
      <c r="B79" s="98" t="s">
        <v>126</v>
      </c>
      <c r="C79" s="98" t="s">
        <v>125</v>
      </c>
      <c r="D79" s="99" t="s">
        <v>127</v>
      </c>
      <c r="E79" s="100" t="s">
        <v>154</v>
      </c>
      <c r="F79" s="101" t="n">
        <v>51311.64</v>
      </c>
      <c r="G79" s="102" t="n">
        <v>51311.64</v>
      </c>
      <c r="H79" s="103" t="n">
        <v>51311.64</v>
      </c>
      <c r="I79" s="103" t="n">
        <v>0</v>
      </c>
      <c r="J79" s="103" t="n">
        <v>0</v>
      </c>
      <c r="K79" s="104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01" t="n">
        <v>0</v>
      </c>
      <c r="Q79" s="101" t="n">
        <v>0</v>
      </c>
      <c r="R79" s="101" t="n">
        <v>0</v>
      </c>
      <c r="S79" s="101" t="n">
        <v>0</v>
      </c>
      <c r="T79" s="101" t="n">
        <v>0</v>
      </c>
      <c r="U79" s="101" t="n">
        <v>0</v>
      </c>
    </row>
    <row r="80" customFormat="false" ht="20.1" hidden="false" customHeight="true" outlineLevel="0" collapsed="false">
      <c r="A80" s="97"/>
      <c r="B80" s="98"/>
      <c r="C80" s="98"/>
      <c r="D80" s="99" t="s">
        <v>187</v>
      </c>
      <c r="E80" s="100" t="s">
        <v>188</v>
      </c>
      <c r="F80" s="101" t="n">
        <v>228043.65</v>
      </c>
      <c r="G80" s="102" t="n">
        <v>228043.65</v>
      </c>
      <c r="H80" s="103" t="n">
        <v>200140.93</v>
      </c>
      <c r="I80" s="103" t="n">
        <v>27902.72</v>
      </c>
      <c r="J80" s="103" t="n">
        <v>0</v>
      </c>
      <c r="K80" s="104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101" t="n">
        <v>0</v>
      </c>
      <c r="Q80" s="101" t="n">
        <v>0</v>
      </c>
      <c r="R80" s="101" t="n">
        <v>0</v>
      </c>
      <c r="S80" s="101" t="n">
        <v>0</v>
      </c>
      <c r="T80" s="101" t="n">
        <v>0</v>
      </c>
      <c r="U80" s="101" t="n">
        <v>0</v>
      </c>
    </row>
    <row r="81" customFormat="false" ht="20.1" hidden="false" customHeight="true" outlineLevel="0" collapsed="false">
      <c r="A81" s="97" t="s">
        <v>143</v>
      </c>
      <c r="B81" s="98" t="s">
        <v>144</v>
      </c>
      <c r="C81" s="98" t="s">
        <v>144</v>
      </c>
      <c r="D81" s="99" t="s">
        <v>127</v>
      </c>
      <c r="E81" s="100" t="s">
        <v>146</v>
      </c>
      <c r="F81" s="101" t="n">
        <v>23221.76</v>
      </c>
      <c r="G81" s="102" t="n">
        <v>23221.76</v>
      </c>
      <c r="H81" s="103" t="n">
        <v>23221.76</v>
      </c>
      <c r="I81" s="103" t="n">
        <v>0</v>
      </c>
      <c r="J81" s="103" t="n">
        <v>0</v>
      </c>
      <c r="K81" s="104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  <c r="P81" s="101" t="n">
        <v>0</v>
      </c>
      <c r="Q81" s="101" t="n">
        <v>0</v>
      </c>
      <c r="R81" s="101" t="n">
        <v>0</v>
      </c>
      <c r="S81" s="101" t="n">
        <v>0</v>
      </c>
      <c r="T81" s="101" t="n">
        <v>0</v>
      </c>
      <c r="U81" s="101" t="n">
        <v>0</v>
      </c>
    </row>
    <row r="82" customFormat="false" ht="20.1" hidden="false" customHeight="true" outlineLevel="0" collapsed="false">
      <c r="A82" s="97" t="s">
        <v>143</v>
      </c>
      <c r="B82" s="98" t="s">
        <v>144</v>
      </c>
      <c r="C82" s="98" t="s">
        <v>138</v>
      </c>
      <c r="D82" s="99" t="s">
        <v>127</v>
      </c>
      <c r="E82" s="100" t="s">
        <v>147</v>
      </c>
      <c r="F82" s="101" t="n">
        <v>11610.88</v>
      </c>
      <c r="G82" s="102" t="n">
        <v>11610.88</v>
      </c>
      <c r="H82" s="103" t="n">
        <v>11610.88</v>
      </c>
      <c r="I82" s="103" t="n">
        <v>0</v>
      </c>
      <c r="J82" s="103" t="n">
        <v>0</v>
      </c>
      <c r="K82" s="104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101" t="n">
        <v>0</v>
      </c>
      <c r="Q82" s="101" t="n">
        <v>0</v>
      </c>
      <c r="R82" s="101" t="n">
        <v>0</v>
      </c>
      <c r="S82" s="101" t="n">
        <v>0</v>
      </c>
      <c r="T82" s="101" t="n">
        <v>0</v>
      </c>
      <c r="U82" s="101" t="n">
        <v>0</v>
      </c>
    </row>
    <row r="83" customFormat="false" ht="20.1" hidden="false" customHeight="true" outlineLevel="0" collapsed="false">
      <c r="A83" s="97" t="s">
        <v>143</v>
      </c>
      <c r="B83" s="98" t="s">
        <v>189</v>
      </c>
      <c r="C83" s="98" t="s">
        <v>190</v>
      </c>
      <c r="D83" s="99" t="s">
        <v>127</v>
      </c>
      <c r="E83" s="100" t="s">
        <v>183</v>
      </c>
      <c r="F83" s="101" t="n">
        <v>164330.08</v>
      </c>
      <c r="G83" s="102" t="n">
        <v>164330.08</v>
      </c>
      <c r="H83" s="103" t="n">
        <v>136427.36</v>
      </c>
      <c r="I83" s="103" t="n">
        <v>27902.72</v>
      </c>
      <c r="J83" s="103" t="n">
        <v>0</v>
      </c>
      <c r="K83" s="104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01" t="n">
        <v>0</v>
      </c>
      <c r="Q83" s="101" t="n">
        <v>0</v>
      </c>
      <c r="R83" s="101" t="n">
        <v>0</v>
      </c>
      <c r="S83" s="101" t="n">
        <v>0</v>
      </c>
      <c r="T83" s="101" t="n">
        <v>0</v>
      </c>
      <c r="U83" s="101" t="n">
        <v>0</v>
      </c>
    </row>
    <row r="84" customFormat="false" ht="20.1" hidden="false" customHeight="true" outlineLevel="0" collapsed="false">
      <c r="A84" s="97" t="s">
        <v>148</v>
      </c>
      <c r="B84" s="98" t="s">
        <v>132</v>
      </c>
      <c r="C84" s="98" t="s">
        <v>126</v>
      </c>
      <c r="D84" s="99" t="s">
        <v>127</v>
      </c>
      <c r="E84" s="100" t="s">
        <v>162</v>
      </c>
      <c r="F84" s="101" t="n">
        <v>11464.61</v>
      </c>
      <c r="G84" s="102" t="n">
        <v>11464.61</v>
      </c>
      <c r="H84" s="103" t="n">
        <v>11464.61</v>
      </c>
      <c r="I84" s="103" t="n">
        <v>0</v>
      </c>
      <c r="J84" s="103" t="n">
        <v>0</v>
      </c>
      <c r="K84" s="104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01" t="n">
        <v>0</v>
      </c>
      <c r="Q84" s="101" t="n">
        <v>0</v>
      </c>
      <c r="R84" s="101" t="n">
        <v>0</v>
      </c>
      <c r="S84" s="101" t="n">
        <v>0</v>
      </c>
      <c r="T84" s="101" t="n">
        <v>0</v>
      </c>
      <c r="U84" s="101" t="n">
        <v>0</v>
      </c>
    </row>
    <row r="85" customFormat="false" ht="20.1" hidden="false" customHeight="true" outlineLevel="0" collapsed="false">
      <c r="A85" s="97" t="s">
        <v>153</v>
      </c>
      <c r="B85" s="98" t="s">
        <v>126</v>
      </c>
      <c r="C85" s="98" t="s">
        <v>125</v>
      </c>
      <c r="D85" s="99" t="s">
        <v>127</v>
      </c>
      <c r="E85" s="100" t="s">
        <v>154</v>
      </c>
      <c r="F85" s="101" t="n">
        <v>17416.32</v>
      </c>
      <c r="G85" s="102" t="n">
        <v>17416.32</v>
      </c>
      <c r="H85" s="103" t="n">
        <v>17416.32</v>
      </c>
      <c r="I85" s="103" t="n">
        <v>0</v>
      </c>
      <c r="J85" s="103" t="n">
        <v>0</v>
      </c>
      <c r="K85" s="104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01" t="n">
        <v>0</v>
      </c>
      <c r="Q85" s="101" t="n">
        <v>0</v>
      </c>
      <c r="R85" s="101" t="n">
        <v>0</v>
      </c>
      <c r="S85" s="101" t="n">
        <v>0</v>
      </c>
      <c r="T85" s="101" t="n">
        <v>0</v>
      </c>
      <c r="U85" s="10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23.37"/>
    <col collapsed="false" customWidth="true" hidden="false" outlineLevel="0" max="3" min="3" style="0" width="43.11"/>
    <col collapsed="false" customWidth="true" hidden="false" outlineLevel="0" max="7" min="4" style="0" width="23.37"/>
    <col collapsed="false" customWidth="true" hidden="false" outlineLevel="0" max="14" min="8" style="0" width="8.99"/>
  </cols>
  <sheetData>
    <row r="1" customFormat="false" ht="10.5" hidden="false" customHeight="true" outlineLevel="0" collapsed="false">
      <c r="A1" s="8"/>
      <c r="B1" s="8"/>
      <c r="C1" s="25"/>
      <c r="D1" s="8"/>
      <c r="E1" s="8"/>
      <c r="F1" s="8"/>
      <c r="G1" s="105" t="s">
        <v>206</v>
      </c>
      <c r="H1" s="8"/>
      <c r="I1" s="106"/>
      <c r="J1" s="106"/>
      <c r="K1" s="106"/>
      <c r="L1" s="106"/>
      <c r="M1" s="106"/>
      <c r="N1" s="8"/>
    </row>
    <row r="2" customFormat="false" ht="19.5" hidden="false" customHeight="true" outlineLevel="0" collapsed="false">
      <c r="A2" s="107" t="s">
        <v>11</v>
      </c>
      <c r="B2" s="107"/>
      <c r="C2" s="107"/>
      <c r="D2" s="107"/>
      <c r="E2" s="107"/>
      <c r="F2" s="107"/>
      <c r="G2" s="107"/>
      <c r="H2" s="8"/>
      <c r="I2" s="106"/>
      <c r="J2" s="106"/>
      <c r="K2" s="106"/>
      <c r="L2" s="106"/>
      <c r="M2" s="106"/>
      <c r="N2" s="8"/>
    </row>
    <row r="3" customFormat="false" ht="10.5" hidden="false" customHeight="true" outlineLevel="0" collapsed="false">
      <c r="A3" s="8"/>
      <c r="B3" s="8"/>
      <c r="C3" s="25"/>
      <c r="D3" s="25"/>
      <c r="E3" s="8"/>
      <c r="F3" s="8"/>
      <c r="G3" s="108" t="s">
        <v>28</v>
      </c>
      <c r="H3" s="8"/>
      <c r="I3" s="106"/>
      <c r="J3" s="106"/>
      <c r="K3" s="106"/>
      <c r="L3" s="106"/>
      <c r="M3" s="106"/>
      <c r="N3" s="8"/>
    </row>
    <row r="4" customFormat="false" ht="20.25" hidden="false" customHeight="true" outlineLevel="0" collapsed="false">
      <c r="A4" s="109" t="s">
        <v>207</v>
      </c>
      <c r="B4" s="109"/>
      <c r="C4" s="109" t="s">
        <v>208</v>
      </c>
      <c r="D4" s="109"/>
      <c r="E4" s="109"/>
      <c r="F4" s="109"/>
      <c r="G4" s="109"/>
      <c r="H4" s="110"/>
      <c r="I4" s="111"/>
      <c r="J4" s="106"/>
      <c r="K4" s="106"/>
      <c r="L4" s="106"/>
      <c r="M4" s="106"/>
      <c r="N4" s="8"/>
    </row>
    <row r="5" customFormat="false" ht="34.5" hidden="false" customHeight="true" outlineLevel="0" collapsed="false">
      <c r="A5" s="109" t="s">
        <v>209</v>
      </c>
      <c r="B5" s="109" t="s">
        <v>210</v>
      </c>
      <c r="C5" s="109" t="s">
        <v>209</v>
      </c>
      <c r="D5" s="112" t="s">
        <v>116</v>
      </c>
      <c r="E5" s="112" t="s">
        <v>211</v>
      </c>
      <c r="F5" s="112" t="s">
        <v>212</v>
      </c>
      <c r="G5" s="112" t="s">
        <v>213</v>
      </c>
      <c r="H5" s="25"/>
      <c r="I5" s="111"/>
      <c r="J5" s="111"/>
      <c r="K5" s="111"/>
      <c r="L5" s="106"/>
      <c r="M5" s="106"/>
      <c r="N5" s="8"/>
    </row>
    <row r="6" customFormat="false" ht="17.25" hidden="false" customHeight="true" outlineLevel="0" collapsed="false">
      <c r="A6" s="113" t="s">
        <v>214</v>
      </c>
      <c r="B6" s="114" t="n">
        <f aca="false">D6</f>
        <v>13595438.85</v>
      </c>
      <c r="C6" s="115" t="s">
        <v>215</v>
      </c>
      <c r="D6" s="36" t="n">
        <f aca="false">E6+F6+G6</f>
        <v>13595438.85</v>
      </c>
      <c r="E6" s="36" t="n">
        <f aca="false">SUM(E7:E35)</f>
        <v>13595438.85</v>
      </c>
      <c r="F6" s="36" t="n">
        <f aca="false">SUM(F7:F35)</f>
        <v>0</v>
      </c>
      <c r="G6" s="36" t="n">
        <f aca="false">SUM(G7:G35)</f>
        <v>0</v>
      </c>
      <c r="H6" s="25"/>
      <c r="I6" s="111"/>
      <c r="J6" s="116" t="n">
        <v>0</v>
      </c>
      <c r="K6" s="116" t="n">
        <v>0</v>
      </c>
      <c r="L6" s="111"/>
      <c r="M6" s="111"/>
      <c r="N6" s="8"/>
    </row>
    <row r="7" customFormat="false" ht="17.25" hidden="false" customHeight="true" outlineLevel="0" collapsed="false">
      <c r="A7" s="117" t="s">
        <v>216</v>
      </c>
      <c r="B7" s="24" t="n">
        <v>13595438.85</v>
      </c>
      <c r="C7" s="118" t="s">
        <v>217</v>
      </c>
      <c r="D7" s="36" t="n">
        <f aca="false">E7+F7+G7</f>
        <v>6501034.43</v>
      </c>
      <c r="E7" s="24" t="n">
        <v>6501034.43</v>
      </c>
      <c r="F7" s="24" t="n">
        <v>0</v>
      </c>
      <c r="G7" s="24" t="n">
        <v>0</v>
      </c>
      <c r="H7" s="25"/>
      <c r="I7" s="116" t="n">
        <v>15177592</v>
      </c>
      <c r="J7" s="116" t="n">
        <v>15177592</v>
      </c>
      <c r="K7" s="116" t="n">
        <v>0</v>
      </c>
      <c r="L7" s="116" t="n">
        <v>0</v>
      </c>
      <c r="M7" s="111"/>
      <c r="N7" s="8"/>
    </row>
    <row r="8" customFormat="false" ht="17.25" hidden="false" customHeight="true" outlineLevel="0" collapsed="false">
      <c r="A8" s="117" t="s">
        <v>218</v>
      </c>
      <c r="B8" s="28" t="n">
        <v>0</v>
      </c>
      <c r="C8" s="119" t="s">
        <v>219</v>
      </c>
      <c r="D8" s="36" t="n">
        <f aca="false">E8+F8+G8</f>
        <v>0</v>
      </c>
      <c r="E8" s="24" t="n">
        <v>0</v>
      </c>
      <c r="F8" s="24" t="n">
        <v>0</v>
      </c>
      <c r="G8" s="24" t="n">
        <v>0</v>
      </c>
      <c r="H8" s="25"/>
      <c r="I8" s="116" t="n">
        <v>0</v>
      </c>
      <c r="J8" s="116" t="n">
        <v>0</v>
      </c>
      <c r="K8" s="116" t="n">
        <v>0</v>
      </c>
      <c r="L8" s="116" t="n">
        <v>0</v>
      </c>
      <c r="M8" s="111"/>
      <c r="N8" s="8"/>
    </row>
    <row r="9" customFormat="false" ht="17.25" hidden="false" customHeight="true" outlineLevel="0" collapsed="false">
      <c r="A9" s="117" t="s">
        <v>220</v>
      </c>
      <c r="B9" s="28" t="n">
        <v>0</v>
      </c>
      <c r="C9" s="120" t="s">
        <v>221</v>
      </c>
      <c r="D9" s="36" t="n">
        <f aca="false">E9+F9+G9</f>
        <v>22000</v>
      </c>
      <c r="E9" s="24" t="n">
        <v>22000</v>
      </c>
      <c r="F9" s="24" t="n">
        <v>0</v>
      </c>
      <c r="G9" s="24" t="n">
        <v>0</v>
      </c>
      <c r="H9" s="25"/>
      <c r="I9" s="116" t="n">
        <v>0</v>
      </c>
      <c r="J9" s="116" t="n">
        <v>0</v>
      </c>
      <c r="K9" s="116" t="n">
        <v>0</v>
      </c>
      <c r="L9" s="116" t="n">
        <v>0</v>
      </c>
      <c r="M9" s="111"/>
      <c r="N9" s="8"/>
    </row>
    <row r="10" customFormat="false" ht="17.25" hidden="false" customHeight="true" outlineLevel="0" collapsed="false">
      <c r="A10" s="8"/>
      <c r="B10" s="38"/>
      <c r="C10" s="121" t="s">
        <v>222</v>
      </c>
      <c r="D10" s="36" t="n">
        <f aca="false">E10+F10+G10</f>
        <v>0</v>
      </c>
      <c r="E10" s="24" t="n">
        <v>0</v>
      </c>
      <c r="F10" s="24" t="n">
        <v>0</v>
      </c>
      <c r="G10" s="24" t="n">
        <v>0</v>
      </c>
      <c r="H10" s="25"/>
      <c r="I10" s="116" t="n">
        <v>0</v>
      </c>
      <c r="J10" s="116" t="n">
        <v>0</v>
      </c>
      <c r="K10" s="116" t="n">
        <v>0</v>
      </c>
      <c r="L10" s="116" t="n">
        <v>0</v>
      </c>
      <c r="M10" s="111"/>
      <c r="N10" s="8"/>
    </row>
    <row r="11" customFormat="false" ht="17.25" hidden="false" customHeight="true" outlineLevel="0" collapsed="false">
      <c r="A11" s="122" t="s">
        <v>223</v>
      </c>
      <c r="B11" s="36" t="n">
        <f aca="false">K6</f>
        <v>0</v>
      </c>
      <c r="C11" s="121" t="s">
        <v>224</v>
      </c>
      <c r="D11" s="36" t="n">
        <f aca="false">E11+F11+G11</f>
        <v>0</v>
      </c>
      <c r="E11" s="24" t="n">
        <v>0</v>
      </c>
      <c r="F11" s="24" t="n">
        <v>0</v>
      </c>
      <c r="G11" s="24" t="n">
        <v>0</v>
      </c>
      <c r="H11" s="25"/>
      <c r="I11" s="116" t="n">
        <v>0</v>
      </c>
      <c r="J11" s="116" t="n">
        <v>0</v>
      </c>
      <c r="K11" s="116" t="n">
        <v>0</v>
      </c>
      <c r="L11" s="116" t="n">
        <v>0</v>
      </c>
      <c r="M11" s="111"/>
      <c r="N11" s="8"/>
    </row>
    <row r="12" customFormat="false" ht="17.25" hidden="false" customHeight="true" outlineLevel="0" collapsed="false">
      <c r="A12" s="122" t="s">
        <v>225</v>
      </c>
      <c r="B12" s="36" t="n">
        <f aca="false">J6</f>
        <v>0</v>
      </c>
      <c r="C12" s="121" t="s">
        <v>226</v>
      </c>
      <c r="D12" s="36" t="n">
        <f aca="false">E12+F12+G12</f>
        <v>0</v>
      </c>
      <c r="E12" s="24" t="n">
        <v>0</v>
      </c>
      <c r="F12" s="24" t="n">
        <v>0</v>
      </c>
      <c r="G12" s="24" t="n">
        <v>0</v>
      </c>
      <c r="H12" s="25"/>
      <c r="I12" s="116" t="n">
        <v>0</v>
      </c>
      <c r="J12" s="116" t="n">
        <v>0</v>
      </c>
      <c r="K12" s="116" t="n">
        <v>0</v>
      </c>
      <c r="L12" s="116" t="n">
        <v>0</v>
      </c>
      <c r="M12" s="106"/>
      <c r="N12" s="8"/>
    </row>
    <row r="13" customFormat="false" ht="17.25" hidden="false" customHeight="true" outlineLevel="0" collapsed="false">
      <c r="A13" s="122" t="s">
        <v>227</v>
      </c>
      <c r="B13" s="36" t="n">
        <f aca="false">B11-B12</f>
        <v>0</v>
      </c>
      <c r="C13" s="121" t="s">
        <v>228</v>
      </c>
      <c r="D13" s="36" t="n">
        <f aca="false">E13+F13+G13</f>
        <v>385221.47</v>
      </c>
      <c r="E13" s="24" t="n">
        <v>385221.47</v>
      </c>
      <c r="F13" s="24" t="n">
        <v>0</v>
      </c>
      <c r="G13" s="24" t="n">
        <v>0</v>
      </c>
      <c r="H13" s="25"/>
      <c r="I13" s="116" t="n">
        <v>0</v>
      </c>
      <c r="J13" s="116" t="n">
        <v>0</v>
      </c>
      <c r="K13" s="116" t="n">
        <v>0</v>
      </c>
      <c r="L13" s="116" t="n">
        <v>0</v>
      </c>
      <c r="M13" s="106"/>
      <c r="N13" s="8"/>
    </row>
    <row r="14" customFormat="false" ht="17.25" hidden="false" customHeight="true" outlineLevel="0" collapsed="false">
      <c r="A14" s="122"/>
      <c r="B14" s="21"/>
      <c r="C14" s="121" t="s">
        <v>229</v>
      </c>
      <c r="D14" s="36" t="n">
        <f aca="false">E14+F14+G14</f>
        <v>2323981</v>
      </c>
      <c r="E14" s="24" t="n">
        <v>2323981</v>
      </c>
      <c r="F14" s="24" t="n">
        <v>0</v>
      </c>
      <c r="G14" s="24" t="n">
        <v>0</v>
      </c>
      <c r="H14" s="25"/>
      <c r="I14" s="116" t="n">
        <v>1165458</v>
      </c>
      <c r="J14" s="116" t="n">
        <v>1165458</v>
      </c>
      <c r="K14" s="116" t="n">
        <v>0</v>
      </c>
      <c r="L14" s="116" t="n">
        <v>0</v>
      </c>
      <c r="M14" s="106"/>
      <c r="N14" s="8"/>
    </row>
    <row r="15" customFormat="false" ht="17.25" hidden="false" customHeight="true" outlineLevel="0" collapsed="false">
      <c r="A15" s="122"/>
      <c r="B15" s="36"/>
      <c r="C15" s="121" t="s">
        <v>230</v>
      </c>
      <c r="D15" s="36" t="n">
        <f aca="false">E15+F15+G15</f>
        <v>0</v>
      </c>
      <c r="E15" s="24" t="n">
        <v>0</v>
      </c>
      <c r="F15" s="24" t="n">
        <v>0</v>
      </c>
      <c r="G15" s="24" t="n">
        <v>0</v>
      </c>
      <c r="H15" s="25"/>
      <c r="I15" s="116" t="n">
        <v>0</v>
      </c>
      <c r="J15" s="116" t="n">
        <v>0</v>
      </c>
      <c r="K15" s="116" t="n">
        <v>0</v>
      </c>
      <c r="L15" s="116" t="n">
        <v>0</v>
      </c>
      <c r="M15" s="106"/>
      <c r="N15" s="8"/>
    </row>
    <row r="16" customFormat="false" ht="17.25" hidden="false" customHeight="true" outlineLevel="0" collapsed="false">
      <c r="A16" s="122"/>
      <c r="B16" s="21"/>
      <c r="C16" s="121" t="s">
        <v>231</v>
      </c>
      <c r="D16" s="36" t="n">
        <f aca="false">E16+F16+G16</f>
        <v>1731659.51</v>
      </c>
      <c r="E16" s="24" t="n">
        <v>1731659.51</v>
      </c>
      <c r="F16" s="24" t="n">
        <v>0</v>
      </c>
      <c r="G16" s="24" t="n">
        <v>0</v>
      </c>
      <c r="H16" s="25"/>
      <c r="I16" s="116" t="n">
        <v>317054</v>
      </c>
      <c r="J16" s="116" t="n">
        <v>317054</v>
      </c>
      <c r="K16" s="116" t="n">
        <v>0</v>
      </c>
      <c r="L16" s="116" t="n">
        <v>0</v>
      </c>
      <c r="M16" s="106"/>
      <c r="N16" s="8"/>
    </row>
    <row r="17" customFormat="false" ht="17.25" hidden="false" customHeight="true" outlineLevel="0" collapsed="false">
      <c r="A17" s="122"/>
      <c r="B17" s="21"/>
      <c r="C17" s="121" t="s">
        <v>232</v>
      </c>
      <c r="D17" s="36" t="n">
        <f aca="false">E17+F17+G17</f>
        <v>0</v>
      </c>
      <c r="E17" s="24" t="n">
        <v>0</v>
      </c>
      <c r="F17" s="24" t="n">
        <v>0</v>
      </c>
      <c r="G17" s="24" t="n">
        <v>0</v>
      </c>
      <c r="H17" s="25"/>
      <c r="I17" s="116" t="n">
        <v>0</v>
      </c>
      <c r="J17" s="116" t="n">
        <v>0</v>
      </c>
      <c r="K17" s="116" t="n">
        <v>0</v>
      </c>
      <c r="L17" s="116" t="n">
        <v>0</v>
      </c>
      <c r="M17" s="111"/>
      <c r="N17" s="8"/>
    </row>
    <row r="18" customFormat="false" ht="17.25" hidden="false" customHeight="true" outlineLevel="0" collapsed="false">
      <c r="A18" s="122"/>
      <c r="B18" s="21"/>
      <c r="C18" s="121" t="s">
        <v>233</v>
      </c>
      <c r="D18" s="36" t="n">
        <f aca="false">E18+F18+G18</f>
        <v>0</v>
      </c>
      <c r="E18" s="24" t="n">
        <v>0</v>
      </c>
      <c r="F18" s="24" t="n">
        <v>0</v>
      </c>
      <c r="G18" s="24" t="n">
        <v>0</v>
      </c>
      <c r="H18" s="25"/>
      <c r="I18" s="116" t="n">
        <v>22978120</v>
      </c>
      <c r="J18" s="116" t="n">
        <v>0</v>
      </c>
      <c r="K18" s="116" t="n">
        <v>22978120</v>
      </c>
      <c r="L18" s="116" t="n">
        <v>0</v>
      </c>
      <c r="M18" s="111"/>
      <c r="N18" s="8"/>
    </row>
    <row r="19" customFormat="false" ht="17.25" hidden="false" customHeight="true" outlineLevel="0" collapsed="false">
      <c r="A19" s="122"/>
      <c r="B19" s="21"/>
      <c r="C19" s="121" t="s">
        <v>234</v>
      </c>
      <c r="D19" s="36" t="n">
        <f aca="false">E19+F19+G19</f>
        <v>1597963.6</v>
      </c>
      <c r="E19" s="24" t="n">
        <v>1597963.6</v>
      </c>
      <c r="F19" s="24" t="n">
        <v>0</v>
      </c>
      <c r="G19" s="24" t="n">
        <v>0</v>
      </c>
      <c r="H19" s="25"/>
      <c r="I19" s="116" t="n">
        <v>0</v>
      </c>
      <c r="J19" s="116" t="n">
        <v>0</v>
      </c>
      <c r="K19" s="116" t="n">
        <v>0</v>
      </c>
      <c r="L19" s="116" t="n">
        <v>0</v>
      </c>
      <c r="M19" s="106"/>
      <c r="N19" s="8"/>
    </row>
    <row r="20" customFormat="false" ht="17.25" hidden="false" customHeight="true" outlineLevel="0" collapsed="false">
      <c r="A20" s="122"/>
      <c r="B20" s="21"/>
      <c r="C20" s="121" t="s">
        <v>235</v>
      </c>
      <c r="D20" s="36" t="n">
        <f aca="false">E20+F20+G20</f>
        <v>0</v>
      </c>
      <c r="E20" s="24" t="n">
        <v>0</v>
      </c>
      <c r="F20" s="24" t="n">
        <v>0</v>
      </c>
      <c r="G20" s="24" t="n">
        <v>0</v>
      </c>
      <c r="H20" s="25"/>
      <c r="I20" s="116" t="n">
        <v>0</v>
      </c>
      <c r="J20" s="116" t="n">
        <v>0</v>
      </c>
      <c r="K20" s="116" t="n">
        <v>0</v>
      </c>
      <c r="L20" s="116" t="n">
        <v>0</v>
      </c>
      <c r="M20" s="106"/>
      <c r="N20" s="8"/>
    </row>
    <row r="21" customFormat="false" ht="17.25" hidden="false" customHeight="true" outlineLevel="0" collapsed="false">
      <c r="A21" s="122"/>
      <c r="B21" s="21"/>
      <c r="C21" s="121" t="s">
        <v>236</v>
      </c>
      <c r="D21" s="36" t="n">
        <f aca="false">E21+F21+G21</f>
        <v>0</v>
      </c>
      <c r="E21" s="24" t="n">
        <v>0</v>
      </c>
      <c r="F21" s="24" t="n">
        <v>0</v>
      </c>
      <c r="G21" s="24" t="n">
        <v>0</v>
      </c>
      <c r="H21" s="25"/>
      <c r="I21" s="116" t="n">
        <v>0</v>
      </c>
      <c r="J21" s="116" t="n">
        <v>0</v>
      </c>
      <c r="K21" s="116" t="n">
        <v>0</v>
      </c>
      <c r="L21" s="116" t="n">
        <v>0</v>
      </c>
      <c r="M21" s="106"/>
      <c r="N21" s="8"/>
    </row>
    <row r="22" customFormat="false" ht="17.25" hidden="false" customHeight="true" outlineLevel="0" collapsed="false">
      <c r="A22" s="122"/>
      <c r="B22" s="21"/>
      <c r="C22" s="121" t="s">
        <v>237</v>
      </c>
      <c r="D22" s="36" t="n">
        <f aca="false">E22+F22+G22</f>
        <v>0</v>
      </c>
      <c r="E22" s="24" t="n">
        <v>0</v>
      </c>
      <c r="F22" s="24" t="n">
        <v>0</v>
      </c>
      <c r="G22" s="24" t="n">
        <v>0</v>
      </c>
      <c r="H22" s="25"/>
      <c r="I22" s="116" t="n">
        <v>0</v>
      </c>
      <c r="J22" s="116" t="n">
        <v>0</v>
      </c>
      <c r="K22" s="116" t="n">
        <v>0</v>
      </c>
      <c r="L22" s="116" t="n">
        <v>0</v>
      </c>
      <c r="M22" s="106"/>
      <c r="N22" s="8"/>
    </row>
    <row r="23" customFormat="false" ht="17.25" hidden="false" customHeight="true" outlineLevel="0" collapsed="false">
      <c r="A23" s="122"/>
      <c r="B23" s="21"/>
      <c r="C23" s="121" t="s">
        <v>238</v>
      </c>
      <c r="D23" s="36" t="n">
        <f aca="false">E23+F23+G23</f>
        <v>0</v>
      </c>
      <c r="E23" s="24" t="n">
        <v>0</v>
      </c>
      <c r="F23" s="24" t="n">
        <v>0</v>
      </c>
      <c r="G23" s="24" t="n">
        <v>0</v>
      </c>
      <c r="H23" s="25"/>
      <c r="I23" s="116" t="n">
        <v>0</v>
      </c>
      <c r="J23" s="116" t="n">
        <v>0</v>
      </c>
      <c r="K23" s="116" t="n">
        <v>0</v>
      </c>
      <c r="L23" s="116" t="n">
        <v>0</v>
      </c>
      <c r="M23" s="106"/>
      <c r="N23" s="8"/>
    </row>
    <row r="24" customFormat="false" ht="17.25" hidden="false" customHeight="true" outlineLevel="0" collapsed="false">
      <c r="A24" s="122"/>
      <c r="B24" s="21"/>
      <c r="C24" s="121" t="s">
        <v>239</v>
      </c>
      <c r="D24" s="36" t="n">
        <f aca="false">E24+F24+G24</f>
        <v>0</v>
      </c>
      <c r="E24" s="24" t="n">
        <v>0</v>
      </c>
      <c r="F24" s="24" t="n">
        <v>0</v>
      </c>
      <c r="G24" s="24" t="n">
        <v>0</v>
      </c>
      <c r="H24" s="25"/>
      <c r="I24" s="116" t="n">
        <v>0</v>
      </c>
      <c r="J24" s="116" t="n">
        <v>0</v>
      </c>
      <c r="K24" s="116" t="n">
        <v>0</v>
      </c>
      <c r="L24" s="116" t="n">
        <v>0</v>
      </c>
      <c r="M24" s="111"/>
      <c r="N24" s="8"/>
    </row>
    <row r="25" customFormat="false" ht="17.25" hidden="false" customHeight="true" outlineLevel="0" collapsed="false">
      <c r="A25" s="122"/>
      <c r="B25" s="21"/>
      <c r="C25" s="123" t="s">
        <v>240</v>
      </c>
      <c r="D25" s="36" t="n">
        <f aca="false">E25+F25+G25</f>
        <v>0</v>
      </c>
      <c r="E25" s="24" t="n">
        <v>0</v>
      </c>
      <c r="F25" s="24" t="n">
        <v>0</v>
      </c>
      <c r="G25" s="24" t="n">
        <v>0</v>
      </c>
      <c r="H25" s="25"/>
      <c r="I25" s="116" t="n">
        <v>0</v>
      </c>
      <c r="J25" s="116" t="n">
        <v>0</v>
      </c>
      <c r="K25" s="116" t="n">
        <v>0</v>
      </c>
      <c r="L25" s="116" t="n">
        <v>0</v>
      </c>
      <c r="M25" s="106"/>
      <c r="N25" s="8"/>
    </row>
    <row r="26" customFormat="false" ht="17.25" hidden="false" customHeight="true" outlineLevel="0" collapsed="false">
      <c r="A26" s="123"/>
      <c r="B26" s="21"/>
      <c r="C26" s="123" t="s">
        <v>241</v>
      </c>
      <c r="D26" s="36" t="n">
        <f aca="false">E26+F26+G26</f>
        <v>823578.84</v>
      </c>
      <c r="E26" s="24" t="n">
        <v>823578.84</v>
      </c>
      <c r="F26" s="24" t="n">
        <v>0</v>
      </c>
      <c r="G26" s="24" t="n">
        <v>0</v>
      </c>
      <c r="H26" s="25"/>
      <c r="I26" s="116" t="n">
        <v>487774</v>
      </c>
      <c r="J26" s="116" t="n">
        <v>487774</v>
      </c>
      <c r="K26" s="116" t="n">
        <v>0</v>
      </c>
      <c r="L26" s="116" t="n">
        <v>0</v>
      </c>
      <c r="M26" s="116"/>
      <c r="N26" s="8"/>
    </row>
    <row r="27" customFormat="false" ht="17.25" hidden="false" customHeight="true" outlineLevel="0" collapsed="false">
      <c r="A27" s="123"/>
      <c r="B27" s="21"/>
      <c r="C27" s="123" t="s">
        <v>242</v>
      </c>
      <c r="D27" s="36" t="n">
        <f aca="false">E27+F27+G27</f>
        <v>0</v>
      </c>
      <c r="E27" s="24" t="n">
        <v>0</v>
      </c>
      <c r="F27" s="24" t="n">
        <v>0</v>
      </c>
      <c r="G27" s="24" t="n">
        <v>0</v>
      </c>
      <c r="H27" s="25"/>
      <c r="I27" s="116" t="n">
        <v>0</v>
      </c>
      <c r="J27" s="116" t="n">
        <v>0</v>
      </c>
      <c r="K27" s="116" t="n">
        <v>0</v>
      </c>
      <c r="L27" s="116" t="n">
        <v>0</v>
      </c>
      <c r="M27" s="106"/>
      <c r="N27" s="8"/>
    </row>
    <row r="28" customFormat="false" ht="17.25" hidden="false" customHeight="true" outlineLevel="0" collapsed="false">
      <c r="A28" s="123"/>
      <c r="B28" s="21"/>
      <c r="C28" s="123" t="s">
        <v>243</v>
      </c>
      <c r="D28" s="36" t="n">
        <f aca="false">E28+F28+G28</f>
        <v>0</v>
      </c>
      <c r="E28" s="24" t="n">
        <v>0</v>
      </c>
      <c r="F28" s="24" t="n">
        <v>0</v>
      </c>
      <c r="G28" s="24" t="n">
        <v>0</v>
      </c>
      <c r="H28" s="25"/>
      <c r="I28" s="116" t="n">
        <v>0</v>
      </c>
      <c r="J28" s="116" t="n">
        <v>0</v>
      </c>
      <c r="K28" s="116" t="n">
        <v>0</v>
      </c>
      <c r="L28" s="116" t="n">
        <v>0</v>
      </c>
      <c r="M28" s="111"/>
      <c r="N28" s="8"/>
    </row>
    <row r="29" customFormat="false" ht="18" hidden="false" customHeight="true" outlineLevel="0" collapsed="false">
      <c r="A29" s="123"/>
      <c r="B29" s="21"/>
      <c r="C29" s="123" t="s">
        <v>244</v>
      </c>
      <c r="D29" s="36" t="n">
        <f aca="false">E29+F29+G29</f>
        <v>0</v>
      </c>
      <c r="E29" s="24" t="n">
        <v>0</v>
      </c>
      <c r="F29" s="24" t="n">
        <v>0</v>
      </c>
      <c r="G29" s="24" t="n">
        <v>0</v>
      </c>
      <c r="H29" s="25"/>
      <c r="I29" s="116" t="n">
        <v>0</v>
      </c>
      <c r="J29" s="116" t="n">
        <v>0</v>
      </c>
      <c r="K29" s="116" t="n">
        <v>0</v>
      </c>
      <c r="L29" s="116" t="n">
        <v>0</v>
      </c>
      <c r="M29" s="111"/>
      <c r="N29" s="8"/>
    </row>
    <row r="30" customFormat="false" ht="17.25" hidden="false" customHeight="true" outlineLevel="0" collapsed="false">
      <c r="A30" s="123"/>
      <c r="B30" s="21"/>
      <c r="C30" s="123" t="s">
        <v>245</v>
      </c>
      <c r="D30" s="36" t="n">
        <f aca="false">E30+F30+G30</f>
        <v>0</v>
      </c>
      <c r="E30" s="24" t="n">
        <v>0</v>
      </c>
      <c r="F30" s="24" t="n">
        <v>0</v>
      </c>
      <c r="G30" s="24" t="n">
        <v>0</v>
      </c>
      <c r="H30" s="25"/>
      <c r="I30" s="116" t="n">
        <v>0</v>
      </c>
      <c r="J30" s="116" t="n">
        <v>0</v>
      </c>
      <c r="K30" s="116" t="n">
        <v>0</v>
      </c>
      <c r="L30" s="116" t="n">
        <v>0</v>
      </c>
      <c r="M30" s="106"/>
      <c r="N30" s="8"/>
    </row>
    <row r="31" customFormat="false" ht="17.25" hidden="false" customHeight="true" outlineLevel="0" collapsed="false">
      <c r="A31" s="123"/>
      <c r="B31" s="21"/>
      <c r="C31" s="123" t="s">
        <v>246</v>
      </c>
      <c r="D31" s="36" t="n">
        <f aca="false">E31+F31+G31</f>
        <v>210000</v>
      </c>
      <c r="E31" s="24" t="n">
        <v>210000</v>
      </c>
      <c r="F31" s="24" t="n">
        <v>0</v>
      </c>
      <c r="G31" s="24" t="n">
        <v>0</v>
      </c>
      <c r="H31" s="25"/>
      <c r="I31" s="116" t="n">
        <v>0</v>
      </c>
      <c r="J31" s="116" t="n">
        <v>0</v>
      </c>
      <c r="K31" s="116" t="n">
        <v>0</v>
      </c>
      <c r="L31" s="116" t="n">
        <v>0</v>
      </c>
      <c r="M31" s="106"/>
      <c r="N31" s="8"/>
    </row>
    <row r="32" customFormat="false" ht="17.25" hidden="false" customHeight="true" outlineLevel="0" collapsed="false">
      <c r="A32" s="123"/>
      <c r="B32" s="21"/>
      <c r="C32" s="123" t="s">
        <v>247</v>
      </c>
      <c r="D32" s="36" t="n">
        <f aca="false">E32+F32+G32</f>
        <v>0</v>
      </c>
      <c r="E32" s="24" t="n">
        <v>0</v>
      </c>
      <c r="F32" s="24" t="n">
        <v>0</v>
      </c>
      <c r="G32" s="24" t="n">
        <v>0</v>
      </c>
      <c r="H32" s="25"/>
      <c r="I32" s="116" t="n">
        <v>0</v>
      </c>
      <c r="J32" s="116" t="n">
        <v>0</v>
      </c>
      <c r="K32" s="116" t="n">
        <v>0</v>
      </c>
      <c r="L32" s="116" t="n">
        <v>0</v>
      </c>
      <c r="M32" s="106"/>
      <c r="N32" s="8"/>
    </row>
    <row r="33" customFormat="false" ht="17.25" hidden="false" customHeight="true" outlineLevel="0" collapsed="false">
      <c r="A33" s="123"/>
      <c r="B33" s="21"/>
      <c r="C33" s="123" t="s">
        <v>248</v>
      </c>
      <c r="D33" s="36" t="n">
        <f aca="false">E33+F33+G33</f>
        <v>0</v>
      </c>
      <c r="E33" s="24" t="n">
        <v>0</v>
      </c>
      <c r="F33" s="24" t="n">
        <v>0</v>
      </c>
      <c r="G33" s="24" t="n">
        <v>0</v>
      </c>
      <c r="H33" s="25"/>
      <c r="I33" s="116" t="n">
        <v>0</v>
      </c>
      <c r="J33" s="116" t="n">
        <v>0</v>
      </c>
      <c r="K33" s="116" t="n">
        <v>0</v>
      </c>
      <c r="L33" s="116" t="n">
        <v>0</v>
      </c>
      <c r="M33" s="111"/>
      <c r="N33" s="8"/>
    </row>
    <row r="34" customFormat="false" ht="17.25" hidden="false" customHeight="true" outlineLevel="0" collapsed="false">
      <c r="A34" s="123"/>
      <c r="B34" s="21"/>
      <c r="C34" s="123" t="s">
        <v>249</v>
      </c>
      <c r="D34" s="36" t="n">
        <f aca="false">E34+F34+G34</f>
        <v>0</v>
      </c>
      <c r="E34" s="24" t="n">
        <v>0</v>
      </c>
      <c r="F34" s="24" t="n">
        <v>0</v>
      </c>
      <c r="G34" s="24" t="n">
        <v>0</v>
      </c>
      <c r="H34" s="8"/>
      <c r="I34" s="116" t="n">
        <v>0</v>
      </c>
      <c r="J34" s="116" t="n">
        <v>0</v>
      </c>
      <c r="K34" s="116" t="n">
        <v>0</v>
      </c>
      <c r="L34" s="116" t="n">
        <v>0</v>
      </c>
      <c r="M34" s="111"/>
      <c r="N34" s="8"/>
    </row>
    <row r="35" customFormat="false" ht="17.25" hidden="false" customHeight="true" outlineLevel="0" collapsed="false">
      <c r="A35" s="123"/>
      <c r="B35" s="21"/>
      <c r="C35" s="122" t="s">
        <v>250</v>
      </c>
      <c r="D35" s="36" t="n">
        <f aca="false">E35+F35+G35</f>
        <v>0</v>
      </c>
      <c r="E35" s="24" t="n">
        <v>0</v>
      </c>
      <c r="F35" s="24" t="n">
        <v>0</v>
      </c>
      <c r="G35" s="24" t="n">
        <v>0</v>
      </c>
      <c r="H35" s="25"/>
      <c r="I35" s="116" t="n">
        <v>0</v>
      </c>
      <c r="J35" s="116" t="n">
        <v>0</v>
      </c>
      <c r="K35" s="116" t="n">
        <v>0</v>
      </c>
      <c r="L35" s="116" t="n">
        <v>0</v>
      </c>
      <c r="M35" s="111"/>
      <c r="N35" s="8"/>
    </row>
    <row r="36" customFormat="false" ht="17.25" hidden="false" customHeight="true" outlineLevel="0" collapsed="false">
      <c r="A36" s="123"/>
      <c r="B36" s="21"/>
      <c r="C36" s="123"/>
      <c r="D36" s="36" t="n">
        <f aca="false">E36+F36+G36</f>
        <v>0</v>
      </c>
      <c r="E36" s="21"/>
      <c r="F36" s="21"/>
      <c r="G36" s="21"/>
      <c r="H36" s="25"/>
      <c r="I36" s="111"/>
      <c r="J36" s="106"/>
      <c r="K36" s="106"/>
      <c r="L36" s="106"/>
      <c r="M36" s="106"/>
      <c r="N36" s="8"/>
    </row>
    <row r="37" customFormat="false" ht="17.25" hidden="false" customHeight="true" outlineLevel="0" collapsed="false">
      <c r="A37" s="123"/>
      <c r="B37" s="21"/>
      <c r="C37" s="122" t="s">
        <v>251</v>
      </c>
      <c r="D37" s="36" t="n">
        <f aca="false">E37+F37+G37</f>
        <v>0</v>
      </c>
      <c r="E37" s="21"/>
      <c r="F37" s="21"/>
      <c r="G37" s="21"/>
      <c r="H37" s="8"/>
      <c r="I37" s="106"/>
      <c r="J37" s="106"/>
      <c r="K37" s="106"/>
      <c r="L37" s="106"/>
      <c r="M37" s="106"/>
      <c r="N37" s="8"/>
    </row>
    <row r="38" customFormat="false" ht="17.25" hidden="false" customHeight="true" outlineLevel="0" collapsed="false">
      <c r="A38" s="123"/>
      <c r="B38" s="21"/>
      <c r="C38" s="123"/>
      <c r="D38" s="36" t="n">
        <f aca="false">E38+F38+G38</f>
        <v>0</v>
      </c>
      <c r="E38" s="21"/>
      <c r="F38" s="36"/>
      <c r="G38" s="21"/>
      <c r="H38" s="8"/>
      <c r="I38" s="106"/>
      <c r="J38" s="106"/>
      <c r="K38" s="106"/>
      <c r="L38" s="106"/>
      <c r="M38" s="106"/>
      <c r="N38" s="8"/>
    </row>
    <row r="39" customFormat="false" ht="17.25" hidden="false" customHeight="true" outlineLevel="0" collapsed="false">
      <c r="A39" s="124"/>
      <c r="B39" s="54"/>
      <c r="C39" s="124"/>
      <c r="D39" s="36" t="n">
        <f aca="false">E39+F39+G39</f>
        <v>0</v>
      </c>
      <c r="E39" s="21"/>
      <c r="F39" s="21"/>
      <c r="G39" s="21"/>
      <c r="H39" s="8"/>
      <c r="I39" s="106"/>
      <c r="J39" s="106"/>
      <c r="K39" s="106"/>
      <c r="L39" s="106"/>
      <c r="M39" s="106"/>
      <c r="N39" s="8"/>
    </row>
    <row r="40" customFormat="false" ht="17.25" hidden="false" customHeight="true" outlineLevel="0" collapsed="false">
      <c r="A40" s="125" t="s">
        <v>252</v>
      </c>
      <c r="B40" s="43" t="n">
        <f aca="false">B6+B11</f>
        <v>13595438.85</v>
      </c>
      <c r="C40" s="126" t="s">
        <v>253</v>
      </c>
      <c r="D40" s="43" t="n">
        <f aca="false">E40+F40+G40</f>
        <v>13595438.85</v>
      </c>
      <c r="E40" s="43" t="n">
        <f aca="false">E6+E37</f>
        <v>13595438.85</v>
      </c>
      <c r="F40" s="43" t="n">
        <f aca="false">F6+F37</f>
        <v>0</v>
      </c>
      <c r="G40" s="43" t="n">
        <f aca="false">G6+G37</f>
        <v>0</v>
      </c>
      <c r="H40" s="8"/>
      <c r="I40" s="106"/>
      <c r="J40" s="106"/>
      <c r="K40" s="106"/>
      <c r="L40" s="106"/>
      <c r="M40" s="106"/>
      <c r="N40" s="8"/>
    </row>
    <row r="41" customFormat="false" ht="10.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106"/>
      <c r="J41" s="106"/>
      <c r="K41" s="106"/>
      <c r="L41" s="106"/>
      <c r="M41" s="106"/>
      <c r="N41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0.60625" bottom="0.606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54</v>
      </c>
    </row>
    <row r="2" customFormat="false" ht="24.75" hidden="false" customHeight="true" outlineLevel="0" collapsed="false">
      <c r="A2" s="61" t="s">
        <v>25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92</v>
      </c>
      <c r="E4" s="89" t="s">
        <v>193</v>
      </c>
      <c r="F4" s="67" t="s">
        <v>103</v>
      </c>
      <c r="G4" s="88" t="s">
        <v>194</v>
      </c>
      <c r="H4" s="88"/>
      <c r="I4" s="88"/>
      <c r="J4" s="88"/>
      <c r="K4" s="68" t="s">
        <v>195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96</v>
      </c>
      <c r="I5" s="91" t="s">
        <v>197</v>
      </c>
      <c r="J5" s="91" t="s">
        <v>198</v>
      </c>
      <c r="K5" s="92" t="s">
        <v>116</v>
      </c>
      <c r="L5" s="93" t="s">
        <v>196</v>
      </c>
      <c r="M5" s="93" t="s">
        <v>197</v>
      </c>
      <c r="N5" s="93" t="s">
        <v>198</v>
      </c>
      <c r="O5" s="94" t="s">
        <v>199</v>
      </c>
      <c r="P5" s="94" t="s">
        <v>200</v>
      </c>
      <c r="Q5" s="94" t="s">
        <v>201</v>
      </c>
      <c r="R5" s="94" t="s">
        <v>202</v>
      </c>
      <c r="S5" s="94" t="s">
        <v>203</v>
      </c>
      <c r="T5" s="95" t="s">
        <v>204</v>
      </c>
      <c r="U5" s="95" t="s">
        <v>205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13595438.85</v>
      </c>
      <c r="G7" s="102" t="n">
        <v>12998638.85</v>
      </c>
      <c r="H7" s="103" t="n">
        <v>9475845.33</v>
      </c>
      <c r="I7" s="103" t="n">
        <v>1502523.14</v>
      </c>
      <c r="J7" s="103" t="n">
        <v>2020270.38</v>
      </c>
      <c r="K7" s="104" t="n">
        <v>596800</v>
      </c>
      <c r="L7" s="101" t="n">
        <v>0</v>
      </c>
      <c r="M7" s="101" t="n">
        <v>536800</v>
      </c>
      <c r="N7" s="101" t="n">
        <v>0</v>
      </c>
      <c r="O7" s="101" t="n">
        <v>0</v>
      </c>
      <c r="P7" s="101" t="n">
        <v>0</v>
      </c>
      <c r="Q7" s="101" t="n">
        <v>6000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127" t="s">
        <v>124</v>
      </c>
      <c r="B8" s="128"/>
      <c r="C8" s="128"/>
      <c r="D8" s="129"/>
      <c r="E8" s="130" t="s">
        <v>256</v>
      </c>
      <c r="F8" s="131" t="n">
        <v>6501034.43</v>
      </c>
      <c r="G8" s="132" t="n">
        <v>6144034.43</v>
      </c>
      <c r="H8" s="133" t="n">
        <v>3660712.39</v>
      </c>
      <c r="I8" s="133" t="n">
        <v>1009206.04</v>
      </c>
      <c r="J8" s="133" t="n">
        <v>1474116</v>
      </c>
      <c r="K8" s="134" t="n">
        <v>357000</v>
      </c>
      <c r="L8" s="131" t="n">
        <v>0</v>
      </c>
      <c r="M8" s="131" t="n">
        <v>317000</v>
      </c>
      <c r="N8" s="131" t="n">
        <v>0</v>
      </c>
      <c r="O8" s="131" t="n">
        <v>0</v>
      </c>
      <c r="P8" s="131" t="n">
        <v>0</v>
      </c>
      <c r="Q8" s="131" t="n">
        <v>40000</v>
      </c>
      <c r="R8" s="131" t="n">
        <v>0</v>
      </c>
      <c r="S8" s="131" t="n">
        <v>0</v>
      </c>
      <c r="T8" s="131" t="n">
        <v>0</v>
      </c>
      <c r="U8" s="131" t="n">
        <v>0</v>
      </c>
    </row>
    <row r="9" customFormat="false" ht="20.1" hidden="false" customHeight="true" outlineLevel="0" collapsed="false">
      <c r="A9" s="127"/>
      <c r="B9" s="128" t="s">
        <v>125</v>
      </c>
      <c r="C9" s="128"/>
      <c r="D9" s="129"/>
      <c r="E9" s="130" t="s">
        <v>257</v>
      </c>
      <c r="F9" s="131" t="n">
        <v>103000</v>
      </c>
      <c r="G9" s="132" t="n">
        <v>0</v>
      </c>
      <c r="H9" s="133" t="n">
        <v>0</v>
      </c>
      <c r="I9" s="133" t="n">
        <v>0</v>
      </c>
      <c r="J9" s="133" t="n">
        <v>0</v>
      </c>
      <c r="K9" s="134" t="n">
        <v>103000</v>
      </c>
      <c r="L9" s="131" t="n">
        <v>0</v>
      </c>
      <c r="M9" s="131" t="n">
        <v>103000</v>
      </c>
      <c r="N9" s="131" t="n">
        <v>0</v>
      </c>
      <c r="O9" s="131" t="n">
        <v>0</v>
      </c>
      <c r="P9" s="131" t="n">
        <v>0</v>
      </c>
      <c r="Q9" s="131" t="n">
        <v>0</v>
      </c>
      <c r="R9" s="131" t="n">
        <v>0</v>
      </c>
      <c r="S9" s="131" t="n">
        <v>0</v>
      </c>
      <c r="T9" s="131" t="n">
        <v>0</v>
      </c>
      <c r="U9" s="131" t="n">
        <v>0</v>
      </c>
    </row>
    <row r="10" customFormat="false" ht="20.1" hidden="false" customHeight="true" outlineLevel="0" collapsed="false">
      <c r="A10" s="127"/>
      <c r="B10" s="128"/>
      <c r="C10" s="128" t="s">
        <v>126</v>
      </c>
      <c r="D10" s="129"/>
      <c r="E10" s="130" t="s">
        <v>128</v>
      </c>
      <c r="F10" s="131" t="n">
        <v>103000</v>
      </c>
      <c r="G10" s="132" t="n">
        <v>0</v>
      </c>
      <c r="H10" s="133" t="n">
        <v>0</v>
      </c>
      <c r="I10" s="133" t="n">
        <v>0</v>
      </c>
      <c r="J10" s="133" t="n">
        <v>0</v>
      </c>
      <c r="K10" s="134" t="n">
        <v>103000</v>
      </c>
      <c r="L10" s="131" t="n">
        <v>0</v>
      </c>
      <c r="M10" s="131" t="n">
        <v>103000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1" t="n">
        <v>0</v>
      </c>
    </row>
    <row r="11" customFormat="false" ht="20.1" hidden="false" customHeight="true" outlineLevel="0" collapsed="false">
      <c r="A11" s="127"/>
      <c r="B11" s="128" t="s">
        <v>130</v>
      </c>
      <c r="C11" s="128"/>
      <c r="D11" s="129"/>
      <c r="E11" s="130" t="s">
        <v>258</v>
      </c>
      <c r="F11" s="131" t="n">
        <v>5878351.9</v>
      </c>
      <c r="G11" s="132" t="n">
        <v>5706351.9</v>
      </c>
      <c r="H11" s="133" t="n">
        <v>3319630.88</v>
      </c>
      <c r="I11" s="133" t="n">
        <v>912665.02</v>
      </c>
      <c r="J11" s="133" t="n">
        <v>1474056</v>
      </c>
      <c r="K11" s="134" t="n">
        <v>172000</v>
      </c>
      <c r="L11" s="131" t="n">
        <v>0</v>
      </c>
      <c r="M11" s="131" t="n">
        <v>137000</v>
      </c>
      <c r="N11" s="131" t="n">
        <v>0</v>
      </c>
      <c r="O11" s="131" t="n">
        <v>0</v>
      </c>
      <c r="P11" s="131" t="n">
        <v>0</v>
      </c>
      <c r="Q11" s="131" t="n">
        <v>35000</v>
      </c>
      <c r="R11" s="131" t="n">
        <v>0</v>
      </c>
      <c r="S11" s="131" t="n">
        <v>0</v>
      </c>
      <c r="T11" s="131" t="n">
        <v>0</v>
      </c>
      <c r="U11" s="131" t="n">
        <v>0</v>
      </c>
    </row>
    <row r="12" customFormat="false" ht="20.1" hidden="false" customHeight="true" outlineLevel="0" collapsed="false">
      <c r="A12" s="127"/>
      <c r="B12" s="128"/>
      <c r="C12" s="128" t="s">
        <v>125</v>
      </c>
      <c r="D12" s="129"/>
      <c r="E12" s="130" t="s">
        <v>131</v>
      </c>
      <c r="F12" s="131" t="n">
        <v>5186739.99</v>
      </c>
      <c r="G12" s="132" t="n">
        <v>5186739.99</v>
      </c>
      <c r="H12" s="133" t="n">
        <v>2898570.91</v>
      </c>
      <c r="I12" s="133" t="n">
        <v>814113.08</v>
      </c>
      <c r="J12" s="133" t="n">
        <v>1474056</v>
      </c>
      <c r="K12" s="134" t="n">
        <v>0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0</v>
      </c>
    </row>
    <row r="13" customFormat="false" ht="20.1" hidden="false" customHeight="true" outlineLevel="0" collapsed="false">
      <c r="A13" s="127"/>
      <c r="B13" s="128"/>
      <c r="C13" s="128" t="s">
        <v>126</v>
      </c>
      <c r="D13" s="129"/>
      <c r="E13" s="130" t="s">
        <v>128</v>
      </c>
      <c r="F13" s="131" t="n">
        <v>172000</v>
      </c>
      <c r="G13" s="132" t="n">
        <v>0</v>
      </c>
      <c r="H13" s="133" t="n">
        <v>0</v>
      </c>
      <c r="I13" s="133" t="n">
        <v>0</v>
      </c>
      <c r="J13" s="133" t="n">
        <v>0</v>
      </c>
      <c r="K13" s="134" t="n">
        <v>172000</v>
      </c>
      <c r="L13" s="131" t="n">
        <v>0</v>
      </c>
      <c r="M13" s="131" t="n">
        <v>137000</v>
      </c>
      <c r="N13" s="131" t="n">
        <v>0</v>
      </c>
      <c r="O13" s="131" t="n">
        <v>0</v>
      </c>
      <c r="P13" s="131" t="n">
        <v>0</v>
      </c>
      <c r="Q13" s="131" t="n">
        <v>35000</v>
      </c>
      <c r="R13" s="131" t="n">
        <v>0</v>
      </c>
      <c r="S13" s="131" t="n">
        <v>0</v>
      </c>
      <c r="T13" s="131" t="n">
        <v>0</v>
      </c>
      <c r="U13" s="131" t="n">
        <v>0</v>
      </c>
    </row>
    <row r="14" customFormat="false" ht="20.1" hidden="false" customHeight="true" outlineLevel="0" collapsed="false">
      <c r="A14" s="127"/>
      <c r="B14" s="128"/>
      <c r="C14" s="128" t="s">
        <v>133</v>
      </c>
      <c r="D14" s="129"/>
      <c r="E14" s="130" t="s">
        <v>186</v>
      </c>
      <c r="F14" s="131" t="n">
        <v>519611.91</v>
      </c>
      <c r="G14" s="132" t="n">
        <v>519611.91</v>
      </c>
      <c r="H14" s="133" t="n">
        <v>421059.97</v>
      </c>
      <c r="I14" s="133" t="n">
        <v>98551.94</v>
      </c>
      <c r="J14" s="133" t="n">
        <v>0</v>
      </c>
      <c r="K14" s="134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31" t="n">
        <v>0</v>
      </c>
      <c r="T14" s="131" t="n">
        <v>0</v>
      </c>
      <c r="U14" s="131" t="n">
        <v>0</v>
      </c>
    </row>
    <row r="15" customFormat="false" ht="20.1" hidden="false" customHeight="true" outlineLevel="0" collapsed="false">
      <c r="A15" s="127"/>
      <c r="B15" s="128" t="s">
        <v>138</v>
      </c>
      <c r="C15" s="128"/>
      <c r="D15" s="129"/>
      <c r="E15" s="130" t="s">
        <v>259</v>
      </c>
      <c r="F15" s="131" t="n">
        <v>457682.53</v>
      </c>
      <c r="G15" s="132" t="n">
        <v>437682.53</v>
      </c>
      <c r="H15" s="133" t="n">
        <v>341081.51</v>
      </c>
      <c r="I15" s="133" t="n">
        <v>96541.02</v>
      </c>
      <c r="J15" s="133" t="n">
        <v>60</v>
      </c>
      <c r="K15" s="134" t="n">
        <v>20000</v>
      </c>
      <c r="L15" s="131" t="n">
        <v>0</v>
      </c>
      <c r="M15" s="131" t="n">
        <v>15000</v>
      </c>
      <c r="N15" s="131" t="n">
        <v>0</v>
      </c>
      <c r="O15" s="131" t="n">
        <v>0</v>
      </c>
      <c r="P15" s="131" t="n">
        <v>0</v>
      </c>
      <c r="Q15" s="131" t="n">
        <v>5000</v>
      </c>
      <c r="R15" s="131" t="n">
        <v>0</v>
      </c>
      <c r="S15" s="131" t="n">
        <v>0</v>
      </c>
      <c r="T15" s="131" t="n">
        <v>0</v>
      </c>
      <c r="U15" s="131" t="n">
        <v>0</v>
      </c>
    </row>
    <row r="16" customFormat="false" ht="20.1" hidden="false" customHeight="true" outlineLevel="0" collapsed="false">
      <c r="A16" s="127"/>
      <c r="B16" s="128"/>
      <c r="C16" s="128" t="s">
        <v>125</v>
      </c>
      <c r="D16" s="129"/>
      <c r="E16" s="130" t="s">
        <v>131</v>
      </c>
      <c r="F16" s="131" t="n">
        <v>437682.53</v>
      </c>
      <c r="G16" s="132" t="n">
        <v>437682.53</v>
      </c>
      <c r="H16" s="133" t="n">
        <v>341081.51</v>
      </c>
      <c r="I16" s="133" t="n">
        <v>96541.02</v>
      </c>
      <c r="J16" s="133" t="n">
        <v>60</v>
      </c>
      <c r="K16" s="134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</row>
    <row r="17" customFormat="false" ht="20.1" hidden="false" customHeight="true" outlineLevel="0" collapsed="false">
      <c r="A17" s="127"/>
      <c r="B17" s="128"/>
      <c r="C17" s="128" t="s">
        <v>126</v>
      </c>
      <c r="D17" s="129"/>
      <c r="E17" s="130" t="s">
        <v>128</v>
      </c>
      <c r="F17" s="131" t="n">
        <v>20000</v>
      </c>
      <c r="G17" s="132" t="n">
        <v>0</v>
      </c>
      <c r="H17" s="133" t="n">
        <v>0</v>
      </c>
      <c r="I17" s="133" t="n">
        <v>0</v>
      </c>
      <c r="J17" s="133" t="n">
        <v>0</v>
      </c>
      <c r="K17" s="134" t="n">
        <v>20000</v>
      </c>
      <c r="L17" s="131" t="n">
        <v>0</v>
      </c>
      <c r="M17" s="131" t="n">
        <v>15000</v>
      </c>
      <c r="N17" s="131" t="n">
        <v>0</v>
      </c>
      <c r="O17" s="131" t="n">
        <v>0</v>
      </c>
      <c r="P17" s="131" t="n">
        <v>0</v>
      </c>
      <c r="Q17" s="131" t="n">
        <v>5000</v>
      </c>
      <c r="R17" s="131" t="n">
        <v>0</v>
      </c>
      <c r="S17" s="131" t="n">
        <v>0</v>
      </c>
      <c r="T17" s="131" t="n">
        <v>0</v>
      </c>
      <c r="U17" s="131" t="n">
        <v>0</v>
      </c>
    </row>
    <row r="18" customFormat="false" ht="20.1" hidden="false" customHeight="true" outlineLevel="0" collapsed="false">
      <c r="A18" s="127"/>
      <c r="B18" s="128" t="s">
        <v>132</v>
      </c>
      <c r="C18" s="128"/>
      <c r="D18" s="129"/>
      <c r="E18" s="130" t="s">
        <v>260</v>
      </c>
      <c r="F18" s="131" t="n">
        <v>30000</v>
      </c>
      <c r="G18" s="132" t="n">
        <v>0</v>
      </c>
      <c r="H18" s="133" t="n">
        <v>0</v>
      </c>
      <c r="I18" s="133" t="n">
        <v>0</v>
      </c>
      <c r="J18" s="133" t="n">
        <v>0</v>
      </c>
      <c r="K18" s="134" t="n">
        <v>30000</v>
      </c>
      <c r="L18" s="131" t="n">
        <v>0</v>
      </c>
      <c r="M18" s="131" t="n">
        <v>30000</v>
      </c>
      <c r="N18" s="131" t="n">
        <v>0</v>
      </c>
      <c r="O18" s="131" t="n">
        <v>0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31" t="n">
        <v>0</v>
      </c>
    </row>
    <row r="19" customFormat="false" ht="20.1" hidden="false" customHeight="true" outlineLevel="0" collapsed="false">
      <c r="A19" s="127"/>
      <c r="B19" s="128"/>
      <c r="C19" s="128" t="s">
        <v>133</v>
      </c>
      <c r="D19" s="129"/>
      <c r="E19" s="130" t="s">
        <v>134</v>
      </c>
      <c r="F19" s="131" t="n">
        <v>30000</v>
      </c>
      <c r="G19" s="132" t="n">
        <v>0</v>
      </c>
      <c r="H19" s="133" t="n">
        <v>0</v>
      </c>
      <c r="I19" s="133" t="n">
        <v>0</v>
      </c>
      <c r="J19" s="133" t="n">
        <v>0</v>
      </c>
      <c r="K19" s="134" t="n">
        <v>30000</v>
      </c>
      <c r="L19" s="131" t="n">
        <v>0</v>
      </c>
      <c r="M19" s="131" t="n">
        <v>30000</v>
      </c>
      <c r="N19" s="131" t="n">
        <v>0</v>
      </c>
      <c r="O19" s="131" t="n">
        <v>0</v>
      </c>
      <c r="P19" s="131" t="n">
        <v>0</v>
      </c>
      <c r="Q19" s="131" t="n">
        <v>0</v>
      </c>
      <c r="R19" s="131" t="n">
        <v>0</v>
      </c>
      <c r="S19" s="131" t="n">
        <v>0</v>
      </c>
      <c r="T19" s="131" t="n">
        <v>0</v>
      </c>
      <c r="U19" s="131" t="n">
        <v>0</v>
      </c>
    </row>
    <row r="20" customFormat="false" ht="20.1" hidden="false" customHeight="true" outlineLevel="0" collapsed="false">
      <c r="A20" s="127"/>
      <c r="B20" s="128" t="s">
        <v>135</v>
      </c>
      <c r="C20" s="128"/>
      <c r="D20" s="129"/>
      <c r="E20" s="130" t="s">
        <v>261</v>
      </c>
      <c r="F20" s="131" t="n">
        <v>25000</v>
      </c>
      <c r="G20" s="132" t="n">
        <v>0</v>
      </c>
      <c r="H20" s="133" t="n">
        <v>0</v>
      </c>
      <c r="I20" s="133" t="n">
        <v>0</v>
      </c>
      <c r="J20" s="133" t="n">
        <v>0</v>
      </c>
      <c r="K20" s="134" t="n">
        <v>25000</v>
      </c>
      <c r="L20" s="131" t="n">
        <v>0</v>
      </c>
      <c r="M20" s="131" t="n">
        <v>25000</v>
      </c>
      <c r="N20" s="131" t="n">
        <v>0</v>
      </c>
      <c r="O20" s="131" t="n">
        <v>0</v>
      </c>
      <c r="P20" s="131" t="n">
        <v>0</v>
      </c>
      <c r="Q20" s="131" t="n">
        <v>0</v>
      </c>
      <c r="R20" s="131" t="n">
        <v>0</v>
      </c>
      <c r="S20" s="131" t="n">
        <v>0</v>
      </c>
      <c r="T20" s="131" t="n">
        <v>0</v>
      </c>
      <c r="U20" s="131" t="n">
        <v>0</v>
      </c>
    </row>
    <row r="21" customFormat="false" ht="20.1" hidden="false" customHeight="true" outlineLevel="0" collapsed="false">
      <c r="A21" s="127"/>
      <c r="B21" s="128"/>
      <c r="C21" s="128" t="s">
        <v>126</v>
      </c>
      <c r="D21" s="129"/>
      <c r="E21" s="130" t="s">
        <v>128</v>
      </c>
      <c r="F21" s="131" t="n">
        <v>25000</v>
      </c>
      <c r="G21" s="132" t="n">
        <v>0</v>
      </c>
      <c r="H21" s="133" t="n">
        <v>0</v>
      </c>
      <c r="I21" s="133" t="n">
        <v>0</v>
      </c>
      <c r="J21" s="133" t="n">
        <v>0</v>
      </c>
      <c r="K21" s="134" t="n">
        <v>25000</v>
      </c>
      <c r="L21" s="131" t="n">
        <v>0</v>
      </c>
      <c r="M21" s="131" t="n">
        <v>25000</v>
      </c>
      <c r="N21" s="131" t="n">
        <v>0</v>
      </c>
      <c r="O21" s="131" t="n">
        <v>0</v>
      </c>
      <c r="P21" s="131" t="n">
        <v>0</v>
      </c>
      <c r="Q21" s="131" t="n">
        <v>0</v>
      </c>
      <c r="R21" s="131" t="n">
        <v>0</v>
      </c>
      <c r="S21" s="131" t="n">
        <v>0</v>
      </c>
      <c r="T21" s="131" t="n">
        <v>0</v>
      </c>
      <c r="U21" s="131" t="n">
        <v>0</v>
      </c>
    </row>
    <row r="22" customFormat="false" ht="20.1" hidden="false" customHeight="true" outlineLevel="0" collapsed="false">
      <c r="A22" s="127"/>
      <c r="B22" s="128" t="s">
        <v>133</v>
      </c>
      <c r="C22" s="128"/>
      <c r="D22" s="129"/>
      <c r="E22" s="130" t="s">
        <v>262</v>
      </c>
      <c r="F22" s="131" t="n">
        <v>7000</v>
      </c>
      <c r="G22" s="132" t="n">
        <v>0</v>
      </c>
      <c r="H22" s="133" t="n">
        <v>0</v>
      </c>
      <c r="I22" s="133" t="n">
        <v>0</v>
      </c>
      <c r="J22" s="133" t="n">
        <v>0</v>
      </c>
      <c r="K22" s="134" t="n">
        <v>7000</v>
      </c>
      <c r="L22" s="131" t="n">
        <v>0</v>
      </c>
      <c r="M22" s="131" t="n">
        <v>7000</v>
      </c>
      <c r="N22" s="131" t="n">
        <v>0</v>
      </c>
      <c r="O22" s="131" t="n">
        <v>0</v>
      </c>
      <c r="P22" s="131" t="n">
        <v>0</v>
      </c>
      <c r="Q22" s="131" t="n">
        <v>0</v>
      </c>
      <c r="R22" s="131" t="n">
        <v>0</v>
      </c>
      <c r="S22" s="131" t="n">
        <v>0</v>
      </c>
      <c r="T22" s="131" t="n">
        <v>0</v>
      </c>
      <c r="U22" s="131" t="n">
        <v>0</v>
      </c>
    </row>
    <row r="23" customFormat="false" ht="20.1" hidden="false" customHeight="true" outlineLevel="0" collapsed="false">
      <c r="A23" s="127"/>
      <c r="B23" s="128"/>
      <c r="C23" s="128" t="s">
        <v>133</v>
      </c>
      <c r="D23" s="129"/>
      <c r="E23" s="130" t="s">
        <v>136</v>
      </c>
      <c r="F23" s="131" t="n">
        <v>7000</v>
      </c>
      <c r="G23" s="132" t="n">
        <v>0</v>
      </c>
      <c r="H23" s="133" t="n">
        <v>0</v>
      </c>
      <c r="I23" s="133" t="n">
        <v>0</v>
      </c>
      <c r="J23" s="133" t="n">
        <v>0</v>
      </c>
      <c r="K23" s="134" t="n">
        <v>7000</v>
      </c>
      <c r="L23" s="131" t="n">
        <v>0</v>
      </c>
      <c r="M23" s="131" t="n">
        <v>7000</v>
      </c>
      <c r="N23" s="131" t="n">
        <v>0</v>
      </c>
      <c r="O23" s="131" t="n">
        <v>0</v>
      </c>
      <c r="P23" s="131" t="n">
        <v>0</v>
      </c>
      <c r="Q23" s="131" t="n">
        <v>0</v>
      </c>
      <c r="R23" s="131" t="n">
        <v>0</v>
      </c>
      <c r="S23" s="131" t="n">
        <v>0</v>
      </c>
      <c r="T23" s="131" t="n">
        <v>0</v>
      </c>
      <c r="U23" s="131" t="n">
        <v>0</v>
      </c>
    </row>
    <row r="24" customFormat="false" ht="20.1" hidden="false" customHeight="true" outlineLevel="0" collapsed="false">
      <c r="A24" s="127" t="s">
        <v>137</v>
      </c>
      <c r="B24" s="128"/>
      <c r="C24" s="128"/>
      <c r="D24" s="129"/>
      <c r="E24" s="130" t="s">
        <v>263</v>
      </c>
      <c r="F24" s="131" t="n">
        <v>22000</v>
      </c>
      <c r="G24" s="132" t="n">
        <v>0</v>
      </c>
      <c r="H24" s="133" t="n">
        <v>0</v>
      </c>
      <c r="I24" s="133" t="n">
        <v>0</v>
      </c>
      <c r="J24" s="133" t="n">
        <v>0</v>
      </c>
      <c r="K24" s="134" t="n">
        <v>22000</v>
      </c>
      <c r="L24" s="131" t="n">
        <v>0</v>
      </c>
      <c r="M24" s="131" t="n">
        <v>22000</v>
      </c>
      <c r="N24" s="131" t="n">
        <v>0</v>
      </c>
      <c r="O24" s="131" t="n">
        <v>0</v>
      </c>
      <c r="P24" s="131" t="n">
        <v>0</v>
      </c>
      <c r="Q24" s="131" t="n">
        <v>0</v>
      </c>
      <c r="R24" s="131" t="n">
        <v>0</v>
      </c>
      <c r="S24" s="131" t="n">
        <v>0</v>
      </c>
      <c r="T24" s="131" t="n">
        <v>0</v>
      </c>
      <c r="U24" s="131" t="n">
        <v>0</v>
      </c>
    </row>
    <row r="25" customFormat="false" ht="20.1" hidden="false" customHeight="true" outlineLevel="0" collapsed="false">
      <c r="A25" s="127"/>
      <c r="B25" s="128" t="s">
        <v>138</v>
      </c>
      <c r="C25" s="128"/>
      <c r="D25" s="129"/>
      <c r="E25" s="130" t="s">
        <v>264</v>
      </c>
      <c r="F25" s="131" t="n">
        <v>22000</v>
      </c>
      <c r="G25" s="132" t="n">
        <v>0</v>
      </c>
      <c r="H25" s="133" t="n">
        <v>0</v>
      </c>
      <c r="I25" s="133" t="n">
        <v>0</v>
      </c>
      <c r="J25" s="133" t="n">
        <v>0</v>
      </c>
      <c r="K25" s="134" t="n">
        <v>22000</v>
      </c>
      <c r="L25" s="131" t="n">
        <v>0</v>
      </c>
      <c r="M25" s="131" t="n">
        <v>22000</v>
      </c>
      <c r="N25" s="131" t="n">
        <v>0</v>
      </c>
      <c r="O25" s="131" t="n">
        <v>0</v>
      </c>
      <c r="P25" s="131" t="n">
        <v>0</v>
      </c>
      <c r="Q25" s="131" t="n">
        <v>0</v>
      </c>
      <c r="R25" s="131" t="n">
        <v>0</v>
      </c>
      <c r="S25" s="131" t="n">
        <v>0</v>
      </c>
      <c r="T25" s="131" t="n">
        <v>0</v>
      </c>
      <c r="U25" s="131" t="n">
        <v>0</v>
      </c>
    </row>
    <row r="26" customFormat="false" ht="20.1" hidden="false" customHeight="true" outlineLevel="0" collapsed="false">
      <c r="A26" s="127"/>
      <c r="B26" s="128"/>
      <c r="C26" s="128" t="s">
        <v>133</v>
      </c>
      <c r="D26" s="129"/>
      <c r="E26" s="130" t="s">
        <v>139</v>
      </c>
      <c r="F26" s="131" t="n">
        <v>22000</v>
      </c>
      <c r="G26" s="132" t="n">
        <v>0</v>
      </c>
      <c r="H26" s="133" t="n">
        <v>0</v>
      </c>
      <c r="I26" s="133" t="n">
        <v>0</v>
      </c>
      <c r="J26" s="133" t="n">
        <v>0</v>
      </c>
      <c r="K26" s="134" t="n">
        <v>22000</v>
      </c>
      <c r="L26" s="131" t="n">
        <v>0</v>
      </c>
      <c r="M26" s="131" t="n">
        <v>22000</v>
      </c>
      <c r="N26" s="131" t="n">
        <v>0</v>
      </c>
      <c r="O26" s="131" t="n">
        <v>0</v>
      </c>
      <c r="P26" s="131" t="n">
        <v>0</v>
      </c>
      <c r="Q26" s="131" t="n">
        <v>0</v>
      </c>
      <c r="R26" s="131" t="n">
        <v>0</v>
      </c>
      <c r="S26" s="131" t="n">
        <v>0</v>
      </c>
      <c r="T26" s="131" t="n">
        <v>0</v>
      </c>
      <c r="U26" s="131" t="n">
        <v>0</v>
      </c>
    </row>
    <row r="27" customFormat="false" ht="20.1" hidden="false" customHeight="true" outlineLevel="0" collapsed="false">
      <c r="A27" s="127" t="s">
        <v>140</v>
      </c>
      <c r="B27" s="128"/>
      <c r="C27" s="128"/>
      <c r="D27" s="129"/>
      <c r="E27" s="130" t="s">
        <v>265</v>
      </c>
      <c r="F27" s="131" t="n">
        <v>385221.47</v>
      </c>
      <c r="G27" s="132" t="n">
        <v>383421.47</v>
      </c>
      <c r="H27" s="133" t="n">
        <v>326584.49</v>
      </c>
      <c r="I27" s="133" t="n">
        <v>56776.98</v>
      </c>
      <c r="J27" s="133" t="n">
        <v>60</v>
      </c>
      <c r="K27" s="134" t="n">
        <v>1800</v>
      </c>
      <c r="L27" s="131" t="n">
        <v>0</v>
      </c>
      <c r="M27" s="131" t="n">
        <v>1800</v>
      </c>
      <c r="N27" s="131" t="n">
        <v>0</v>
      </c>
      <c r="O27" s="131" t="n">
        <v>0</v>
      </c>
      <c r="P27" s="131" t="n">
        <v>0</v>
      </c>
      <c r="Q27" s="131" t="n">
        <v>0</v>
      </c>
      <c r="R27" s="131" t="n">
        <v>0</v>
      </c>
      <c r="S27" s="131" t="n">
        <v>0</v>
      </c>
      <c r="T27" s="131" t="n">
        <v>0</v>
      </c>
      <c r="U27" s="131" t="n">
        <v>0</v>
      </c>
    </row>
    <row r="28" customFormat="false" ht="20.1" hidden="false" customHeight="true" outlineLevel="0" collapsed="false">
      <c r="A28" s="127"/>
      <c r="B28" s="128" t="s">
        <v>125</v>
      </c>
      <c r="C28" s="128"/>
      <c r="D28" s="129"/>
      <c r="E28" s="130" t="s">
        <v>266</v>
      </c>
      <c r="F28" s="131" t="n">
        <v>1800</v>
      </c>
      <c r="G28" s="132" t="n">
        <v>0</v>
      </c>
      <c r="H28" s="133" t="n">
        <v>0</v>
      </c>
      <c r="I28" s="133" t="n">
        <v>0</v>
      </c>
      <c r="J28" s="133" t="n">
        <v>0</v>
      </c>
      <c r="K28" s="134" t="n">
        <v>1800</v>
      </c>
      <c r="L28" s="131" t="n">
        <v>0</v>
      </c>
      <c r="M28" s="131" t="n">
        <v>1800</v>
      </c>
      <c r="N28" s="131" t="n">
        <v>0</v>
      </c>
      <c r="O28" s="131" t="n">
        <v>0</v>
      </c>
      <c r="P28" s="131" t="n">
        <v>0</v>
      </c>
      <c r="Q28" s="131" t="n">
        <v>0</v>
      </c>
      <c r="R28" s="131" t="n">
        <v>0</v>
      </c>
      <c r="S28" s="131" t="n">
        <v>0</v>
      </c>
      <c r="T28" s="131" t="n">
        <v>0</v>
      </c>
      <c r="U28" s="131" t="n">
        <v>0</v>
      </c>
    </row>
    <row r="29" customFormat="false" ht="20.1" hidden="false" customHeight="true" outlineLevel="0" collapsed="false">
      <c r="A29" s="127"/>
      <c r="B29" s="128"/>
      <c r="C29" s="128" t="s">
        <v>141</v>
      </c>
      <c r="D29" s="129"/>
      <c r="E29" s="130" t="s">
        <v>142</v>
      </c>
      <c r="F29" s="131" t="n">
        <v>1800</v>
      </c>
      <c r="G29" s="132" t="n">
        <v>0</v>
      </c>
      <c r="H29" s="133" t="n">
        <v>0</v>
      </c>
      <c r="I29" s="133" t="n">
        <v>0</v>
      </c>
      <c r="J29" s="133" t="n">
        <v>0</v>
      </c>
      <c r="K29" s="134" t="n">
        <v>1800</v>
      </c>
      <c r="L29" s="131" t="n">
        <v>0</v>
      </c>
      <c r="M29" s="131" t="n">
        <v>1800</v>
      </c>
      <c r="N29" s="131" t="n">
        <v>0</v>
      </c>
      <c r="O29" s="131" t="n">
        <v>0</v>
      </c>
      <c r="P29" s="131" t="n">
        <v>0</v>
      </c>
      <c r="Q29" s="131" t="n">
        <v>0</v>
      </c>
      <c r="R29" s="131" t="n">
        <v>0</v>
      </c>
      <c r="S29" s="131" t="n">
        <v>0</v>
      </c>
      <c r="T29" s="131" t="n">
        <v>0</v>
      </c>
      <c r="U29" s="131" t="n">
        <v>0</v>
      </c>
    </row>
    <row r="30" customFormat="false" ht="20.1" hidden="false" customHeight="true" outlineLevel="0" collapsed="false">
      <c r="A30" s="127"/>
      <c r="B30" s="128" t="s">
        <v>176</v>
      </c>
      <c r="C30" s="128"/>
      <c r="D30" s="129"/>
      <c r="E30" s="130" t="s">
        <v>267</v>
      </c>
      <c r="F30" s="131" t="n">
        <v>383421.47</v>
      </c>
      <c r="G30" s="132" t="n">
        <v>383421.47</v>
      </c>
      <c r="H30" s="133" t="n">
        <v>326584.49</v>
      </c>
      <c r="I30" s="133" t="n">
        <v>56776.98</v>
      </c>
      <c r="J30" s="133" t="n">
        <v>60</v>
      </c>
      <c r="K30" s="134" t="n">
        <v>0</v>
      </c>
      <c r="L30" s="131" t="n">
        <v>0</v>
      </c>
      <c r="M30" s="131" t="n">
        <v>0</v>
      </c>
      <c r="N30" s="131" t="n">
        <v>0</v>
      </c>
      <c r="O30" s="131" t="n">
        <v>0</v>
      </c>
      <c r="P30" s="131" t="n">
        <v>0</v>
      </c>
      <c r="Q30" s="131" t="n">
        <v>0</v>
      </c>
      <c r="R30" s="131" t="n">
        <v>0</v>
      </c>
      <c r="S30" s="131" t="n">
        <v>0</v>
      </c>
      <c r="T30" s="131" t="n">
        <v>0</v>
      </c>
      <c r="U30" s="131" t="n">
        <v>0</v>
      </c>
    </row>
    <row r="31" customFormat="false" ht="20.1" hidden="false" customHeight="true" outlineLevel="0" collapsed="false">
      <c r="A31" s="127"/>
      <c r="B31" s="128"/>
      <c r="C31" s="128" t="s">
        <v>176</v>
      </c>
      <c r="D31" s="129"/>
      <c r="E31" s="130" t="s">
        <v>177</v>
      </c>
      <c r="F31" s="131" t="n">
        <v>383421.47</v>
      </c>
      <c r="G31" s="132" t="n">
        <v>383421.47</v>
      </c>
      <c r="H31" s="133" t="n">
        <v>326584.49</v>
      </c>
      <c r="I31" s="133" t="n">
        <v>56776.98</v>
      </c>
      <c r="J31" s="133" t="n">
        <v>60</v>
      </c>
      <c r="K31" s="134" t="n">
        <v>0</v>
      </c>
      <c r="L31" s="131" t="n">
        <v>0</v>
      </c>
      <c r="M31" s="131" t="n">
        <v>0</v>
      </c>
      <c r="N31" s="131" t="n">
        <v>0</v>
      </c>
      <c r="O31" s="131" t="n">
        <v>0</v>
      </c>
      <c r="P31" s="131" t="n">
        <v>0</v>
      </c>
      <c r="Q31" s="131" t="n">
        <v>0</v>
      </c>
      <c r="R31" s="131" t="n">
        <v>0</v>
      </c>
      <c r="S31" s="131" t="n">
        <v>0</v>
      </c>
      <c r="T31" s="131" t="n">
        <v>0</v>
      </c>
      <c r="U31" s="131" t="n">
        <v>0</v>
      </c>
    </row>
    <row r="32" customFormat="false" ht="20.1" hidden="false" customHeight="true" outlineLevel="0" collapsed="false">
      <c r="A32" s="127" t="s">
        <v>143</v>
      </c>
      <c r="B32" s="128"/>
      <c r="C32" s="128"/>
      <c r="D32" s="129"/>
      <c r="E32" s="130" t="s">
        <v>268</v>
      </c>
      <c r="F32" s="131" t="n">
        <v>2323981</v>
      </c>
      <c r="G32" s="132" t="n">
        <v>2323981</v>
      </c>
      <c r="H32" s="133" t="n">
        <v>2003209.72</v>
      </c>
      <c r="I32" s="133" t="n">
        <v>69796.08</v>
      </c>
      <c r="J32" s="133" t="n">
        <v>250975.2</v>
      </c>
      <c r="K32" s="134" t="n">
        <v>0</v>
      </c>
      <c r="L32" s="131" t="n">
        <v>0</v>
      </c>
      <c r="M32" s="131" t="n">
        <v>0</v>
      </c>
      <c r="N32" s="131" t="n">
        <v>0</v>
      </c>
      <c r="O32" s="131" t="n">
        <v>0</v>
      </c>
      <c r="P32" s="131" t="n">
        <v>0</v>
      </c>
      <c r="Q32" s="131" t="n">
        <v>0</v>
      </c>
      <c r="R32" s="131" t="n">
        <v>0</v>
      </c>
      <c r="S32" s="131" t="n">
        <v>0</v>
      </c>
      <c r="T32" s="131" t="n">
        <v>0</v>
      </c>
      <c r="U32" s="131" t="n">
        <v>0</v>
      </c>
    </row>
    <row r="33" customFormat="false" ht="20.1" hidden="false" customHeight="true" outlineLevel="0" collapsed="false">
      <c r="A33" s="127"/>
      <c r="B33" s="128" t="s">
        <v>125</v>
      </c>
      <c r="C33" s="128"/>
      <c r="D33" s="129"/>
      <c r="E33" s="130" t="s">
        <v>269</v>
      </c>
      <c r="F33" s="131" t="n">
        <v>261578.04</v>
      </c>
      <c r="G33" s="132" t="n">
        <v>261578.04</v>
      </c>
      <c r="H33" s="133" t="n">
        <v>219624.68</v>
      </c>
      <c r="I33" s="133" t="n">
        <v>41893.36</v>
      </c>
      <c r="J33" s="133" t="n">
        <v>60</v>
      </c>
      <c r="K33" s="134" t="n">
        <v>0</v>
      </c>
      <c r="L33" s="131" t="n">
        <v>0</v>
      </c>
      <c r="M33" s="131" t="n">
        <v>0</v>
      </c>
      <c r="N33" s="131" t="n">
        <v>0</v>
      </c>
      <c r="O33" s="131" t="n">
        <v>0</v>
      </c>
      <c r="P33" s="131" t="n">
        <v>0</v>
      </c>
      <c r="Q33" s="131" t="n">
        <v>0</v>
      </c>
      <c r="R33" s="131" t="n">
        <v>0</v>
      </c>
      <c r="S33" s="131" t="n">
        <v>0</v>
      </c>
      <c r="T33" s="131" t="n">
        <v>0</v>
      </c>
      <c r="U33" s="131" t="n">
        <v>0</v>
      </c>
    </row>
    <row r="34" customFormat="false" ht="20.1" hidden="false" customHeight="true" outlineLevel="0" collapsed="false">
      <c r="A34" s="127"/>
      <c r="B34" s="128"/>
      <c r="C34" s="128" t="s">
        <v>149</v>
      </c>
      <c r="D34" s="129"/>
      <c r="E34" s="130" t="s">
        <v>180</v>
      </c>
      <c r="F34" s="131" t="n">
        <v>261578.04</v>
      </c>
      <c r="G34" s="132" t="n">
        <v>261578.04</v>
      </c>
      <c r="H34" s="133" t="n">
        <v>219624.68</v>
      </c>
      <c r="I34" s="133" t="n">
        <v>41893.36</v>
      </c>
      <c r="J34" s="133" t="n">
        <v>60</v>
      </c>
      <c r="K34" s="134" t="n">
        <v>0</v>
      </c>
      <c r="L34" s="131" t="n">
        <v>0</v>
      </c>
      <c r="M34" s="131" t="n">
        <v>0</v>
      </c>
      <c r="N34" s="131" t="n">
        <v>0</v>
      </c>
      <c r="O34" s="131" t="n">
        <v>0</v>
      </c>
      <c r="P34" s="131" t="n">
        <v>0</v>
      </c>
      <c r="Q34" s="131" t="n">
        <v>0</v>
      </c>
      <c r="R34" s="131" t="n">
        <v>0</v>
      </c>
      <c r="S34" s="131" t="n">
        <v>0</v>
      </c>
      <c r="T34" s="131" t="n">
        <v>0</v>
      </c>
      <c r="U34" s="131" t="n">
        <v>0</v>
      </c>
    </row>
    <row r="35" customFormat="false" ht="20.1" hidden="false" customHeight="true" outlineLevel="0" collapsed="false">
      <c r="A35" s="127"/>
      <c r="B35" s="128" t="s">
        <v>144</v>
      </c>
      <c r="C35" s="128"/>
      <c r="D35" s="129"/>
      <c r="E35" s="130" t="s">
        <v>270</v>
      </c>
      <c r="F35" s="131" t="n">
        <v>1898072.88</v>
      </c>
      <c r="G35" s="132" t="n">
        <v>1898072.88</v>
      </c>
      <c r="H35" s="133" t="n">
        <v>1647157.68</v>
      </c>
      <c r="I35" s="133" t="n">
        <v>0</v>
      </c>
      <c r="J35" s="133" t="n">
        <v>250915.2</v>
      </c>
      <c r="K35" s="134" t="n">
        <v>0</v>
      </c>
      <c r="L35" s="131" t="n">
        <v>0</v>
      </c>
      <c r="M35" s="131" t="n">
        <v>0</v>
      </c>
      <c r="N35" s="131" t="n">
        <v>0</v>
      </c>
      <c r="O35" s="131" t="n">
        <v>0</v>
      </c>
      <c r="P35" s="131" t="n">
        <v>0</v>
      </c>
      <c r="Q35" s="131" t="n">
        <v>0</v>
      </c>
      <c r="R35" s="131" t="n">
        <v>0</v>
      </c>
      <c r="S35" s="131" t="n">
        <v>0</v>
      </c>
      <c r="T35" s="131" t="n">
        <v>0</v>
      </c>
      <c r="U35" s="131" t="n">
        <v>0</v>
      </c>
    </row>
    <row r="36" customFormat="false" ht="20.1" hidden="false" customHeight="true" outlineLevel="0" collapsed="false">
      <c r="A36" s="127"/>
      <c r="B36" s="128"/>
      <c r="C36" s="128" t="s">
        <v>125</v>
      </c>
      <c r="D36" s="129"/>
      <c r="E36" s="130" t="s">
        <v>145</v>
      </c>
      <c r="F36" s="131" t="n">
        <v>209072.2</v>
      </c>
      <c r="G36" s="132" t="n">
        <v>209072.2</v>
      </c>
      <c r="H36" s="133" t="n">
        <v>0</v>
      </c>
      <c r="I36" s="133" t="n">
        <v>0</v>
      </c>
      <c r="J36" s="133" t="n">
        <v>209072.2</v>
      </c>
      <c r="K36" s="134" t="n">
        <v>0</v>
      </c>
      <c r="L36" s="131" t="n">
        <v>0</v>
      </c>
      <c r="M36" s="131" t="n">
        <v>0</v>
      </c>
      <c r="N36" s="131" t="n">
        <v>0</v>
      </c>
      <c r="O36" s="131" t="n">
        <v>0</v>
      </c>
      <c r="P36" s="131" t="n">
        <v>0</v>
      </c>
      <c r="Q36" s="131" t="n">
        <v>0</v>
      </c>
      <c r="R36" s="131" t="n">
        <v>0</v>
      </c>
      <c r="S36" s="131" t="n">
        <v>0</v>
      </c>
      <c r="T36" s="131" t="n">
        <v>0</v>
      </c>
      <c r="U36" s="131" t="n">
        <v>0</v>
      </c>
    </row>
    <row r="37" customFormat="false" ht="20.1" hidden="false" customHeight="true" outlineLevel="0" collapsed="false">
      <c r="A37" s="127"/>
      <c r="B37" s="128"/>
      <c r="C37" s="128" t="s">
        <v>126</v>
      </c>
      <c r="D37" s="129"/>
      <c r="E37" s="130" t="s">
        <v>161</v>
      </c>
      <c r="F37" s="131" t="n">
        <v>41843</v>
      </c>
      <c r="G37" s="132" t="n">
        <v>41843</v>
      </c>
      <c r="H37" s="133" t="n">
        <v>0</v>
      </c>
      <c r="I37" s="133" t="n">
        <v>0</v>
      </c>
      <c r="J37" s="133" t="n">
        <v>41843</v>
      </c>
      <c r="K37" s="134" t="n">
        <v>0</v>
      </c>
      <c r="L37" s="131" t="n">
        <v>0</v>
      </c>
      <c r="M37" s="131" t="n">
        <v>0</v>
      </c>
      <c r="N37" s="131" t="n">
        <v>0</v>
      </c>
      <c r="O37" s="131" t="n">
        <v>0</v>
      </c>
      <c r="P37" s="131" t="n">
        <v>0</v>
      </c>
      <c r="Q37" s="131" t="n">
        <v>0</v>
      </c>
      <c r="R37" s="131" t="n">
        <v>0</v>
      </c>
      <c r="S37" s="131" t="n">
        <v>0</v>
      </c>
      <c r="T37" s="131" t="n">
        <v>0</v>
      </c>
      <c r="U37" s="131" t="n">
        <v>0</v>
      </c>
    </row>
    <row r="38" customFormat="false" ht="20.1" hidden="false" customHeight="true" outlineLevel="0" collapsed="false">
      <c r="A38" s="127"/>
      <c r="B38" s="128"/>
      <c r="C38" s="128" t="s">
        <v>144</v>
      </c>
      <c r="D38" s="129"/>
      <c r="E38" s="130" t="s">
        <v>146</v>
      </c>
      <c r="F38" s="131" t="n">
        <v>1098105.12</v>
      </c>
      <c r="G38" s="132" t="n">
        <v>1098105.12</v>
      </c>
      <c r="H38" s="133" t="n">
        <v>1098105.12</v>
      </c>
      <c r="I38" s="133" t="n">
        <v>0</v>
      </c>
      <c r="J38" s="133" t="n">
        <v>0</v>
      </c>
      <c r="K38" s="134" t="n">
        <v>0</v>
      </c>
      <c r="L38" s="131" t="n">
        <v>0</v>
      </c>
      <c r="M38" s="131" t="n">
        <v>0</v>
      </c>
      <c r="N38" s="131" t="n">
        <v>0</v>
      </c>
      <c r="O38" s="131" t="n">
        <v>0</v>
      </c>
      <c r="P38" s="131" t="n">
        <v>0</v>
      </c>
      <c r="Q38" s="131" t="n">
        <v>0</v>
      </c>
      <c r="R38" s="131" t="n">
        <v>0</v>
      </c>
      <c r="S38" s="131" t="n">
        <v>0</v>
      </c>
      <c r="T38" s="131" t="n">
        <v>0</v>
      </c>
      <c r="U38" s="131" t="n">
        <v>0</v>
      </c>
    </row>
    <row r="39" customFormat="false" ht="20.1" hidden="false" customHeight="true" outlineLevel="0" collapsed="false">
      <c r="A39" s="127"/>
      <c r="B39" s="128"/>
      <c r="C39" s="128" t="s">
        <v>138</v>
      </c>
      <c r="D39" s="129"/>
      <c r="E39" s="130" t="s">
        <v>147</v>
      </c>
      <c r="F39" s="131" t="n">
        <v>549052.56</v>
      </c>
      <c r="G39" s="132" t="n">
        <v>549052.56</v>
      </c>
      <c r="H39" s="133" t="n">
        <v>549052.56</v>
      </c>
      <c r="I39" s="133" t="n">
        <v>0</v>
      </c>
      <c r="J39" s="133" t="n">
        <v>0</v>
      </c>
      <c r="K39" s="134" t="n">
        <v>0</v>
      </c>
      <c r="L39" s="131" t="n">
        <v>0</v>
      </c>
      <c r="M39" s="131" t="n">
        <v>0</v>
      </c>
      <c r="N39" s="131" t="n">
        <v>0</v>
      </c>
      <c r="O39" s="131" t="n">
        <v>0</v>
      </c>
      <c r="P39" s="131" t="n">
        <v>0</v>
      </c>
      <c r="Q39" s="131" t="n">
        <v>0</v>
      </c>
      <c r="R39" s="131" t="n">
        <v>0</v>
      </c>
      <c r="S39" s="131" t="n">
        <v>0</v>
      </c>
      <c r="T39" s="131" t="n">
        <v>0</v>
      </c>
      <c r="U39" s="131" t="n">
        <v>0</v>
      </c>
    </row>
    <row r="40" customFormat="false" ht="20.1" hidden="false" customHeight="true" outlineLevel="0" collapsed="false">
      <c r="A40" s="127"/>
      <c r="B40" s="128" t="s">
        <v>189</v>
      </c>
      <c r="C40" s="128"/>
      <c r="D40" s="129"/>
      <c r="E40" s="130" t="s">
        <v>271</v>
      </c>
      <c r="F40" s="131" t="n">
        <v>164330.08</v>
      </c>
      <c r="G40" s="132" t="n">
        <v>164330.08</v>
      </c>
      <c r="H40" s="133" t="n">
        <v>136427.36</v>
      </c>
      <c r="I40" s="133" t="n">
        <v>27902.72</v>
      </c>
      <c r="J40" s="133" t="n">
        <v>0</v>
      </c>
      <c r="K40" s="134" t="n">
        <v>0</v>
      </c>
      <c r="L40" s="131" t="n">
        <v>0</v>
      </c>
      <c r="M40" s="131" t="n">
        <v>0</v>
      </c>
      <c r="N40" s="131" t="n">
        <v>0</v>
      </c>
      <c r="O40" s="131" t="n">
        <v>0</v>
      </c>
      <c r="P40" s="131" t="n">
        <v>0</v>
      </c>
      <c r="Q40" s="131" t="n">
        <v>0</v>
      </c>
      <c r="R40" s="131" t="n">
        <v>0</v>
      </c>
      <c r="S40" s="131" t="n">
        <v>0</v>
      </c>
      <c r="T40" s="131" t="n">
        <v>0</v>
      </c>
      <c r="U40" s="131" t="n">
        <v>0</v>
      </c>
    </row>
    <row r="41" customFormat="false" ht="20.1" hidden="false" customHeight="true" outlineLevel="0" collapsed="false">
      <c r="A41" s="127"/>
      <c r="B41" s="128"/>
      <c r="C41" s="128" t="s">
        <v>190</v>
      </c>
      <c r="D41" s="129"/>
      <c r="E41" s="130" t="s">
        <v>183</v>
      </c>
      <c r="F41" s="131" t="n">
        <v>164330.08</v>
      </c>
      <c r="G41" s="132" t="n">
        <v>164330.08</v>
      </c>
      <c r="H41" s="133" t="n">
        <v>136427.36</v>
      </c>
      <c r="I41" s="133" t="n">
        <v>27902.72</v>
      </c>
      <c r="J41" s="133" t="n">
        <v>0</v>
      </c>
      <c r="K41" s="134" t="n">
        <v>0</v>
      </c>
      <c r="L41" s="131" t="n">
        <v>0</v>
      </c>
      <c r="M41" s="131" t="n">
        <v>0</v>
      </c>
      <c r="N41" s="131" t="n">
        <v>0</v>
      </c>
      <c r="O41" s="131" t="n">
        <v>0</v>
      </c>
      <c r="P41" s="131" t="n">
        <v>0</v>
      </c>
      <c r="Q41" s="131" t="n">
        <v>0</v>
      </c>
      <c r="R41" s="131" t="n">
        <v>0</v>
      </c>
      <c r="S41" s="131" t="n">
        <v>0</v>
      </c>
      <c r="T41" s="131" t="n">
        <v>0</v>
      </c>
      <c r="U41" s="131" t="n">
        <v>0</v>
      </c>
    </row>
    <row r="42" customFormat="false" ht="20.1" hidden="false" customHeight="true" outlineLevel="0" collapsed="false">
      <c r="A42" s="127" t="s">
        <v>148</v>
      </c>
      <c r="B42" s="128"/>
      <c r="C42" s="128"/>
      <c r="D42" s="129"/>
      <c r="E42" s="130" t="s">
        <v>272</v>
      </c>
      <c r="F42" s="131" t="n">
        <v>1731659.51</v>
      </c>
      <c r="G42" s="132" t="n">
        <v>1725659.51</v>
      </c>
      <c r="H42" s="133" t="n">
        <v>1304098.69</v>
      </c>
      <c r="I42" s="133" t="n">
        <v>126441.64</v>
      </c>
      <c r="J42" s="133" t="n">
        <v>295119.18</v>
      </c>
      <c r="K42" s="134" t="n">
        <v>6000</v>
      </c>
      <c r="L42" s="131" t="n">
        <v>0</v>
      </c>
      <c r="M42" s="131" t="n">
        <v>6000</v>
      </c>
      <c r="N42" s="131" t="n">
        <v>0</v>
      </c>
      <c r="O42" s="131" t="n">
        <v>0</v>
      </c>
      <c r="P42" s="131" t="n">
        <v>0</v>
      </c>
      <c r="Q42" s="131" t="n">
        <v>0</v>
      </c>
      <c r="R42" s="131" t="n">
        <v>0</v>
      </c>
      <c r="S42" s="131" t="n">
        <v>0</v>
      </c>
      <c r="T42" s="131" t="n">
        <v>0</v>
      </c>
      <c r="U42" s="131" t="n">
        <v>0</v>
      </c>
    </row>
    <row r="43" customFormat="false" ht="20.1" hidden="false" customHeight="true" outlineLevel="0" collapsed="false">
      <c r="A43" s="127"/>
      <c r="B43" s="128" t="s">
        <v>141</v>
      </c>
      <c r="C43" s="128"/>
      <c r="D43" s="129"/>
      <c r="E43" s="130" t="s">
        <v>273</v>
      </c>
      <c r="F43" s="131" t="n">
        <v>6000</v>
      </c>
      <c r="G43" s="132" t="n">
        <v>0</v>
      </c>
      <c r="H43" s="133" t="n">
        <v>0</v>
      </c>
      <c r="I43" s="133" t="n">
        <v>0</v>
      </c>
      <c r="J43" s="133" t="n">
        <v>0</v>
      </c>
      <c r="K43" s="134" t="n">
        <v>6000</v>
      </c>
      <c r="L43" s="131" t="n">
        <v>0</v>
      </c>
      <c r="M43" s="131" t="n">
        <v>6000</v>
      </c>
      <c r="N43" s="131" t="n">
        <v>0</v>
      </c>
      <c r="O43" s="131" t="n">
        <v>0</v>
      </c>
      <c r="P43" s="131" t="n">
        <v>0</v>
      </c>
      <c r="Q43" s="131" t="n">
        <v>0</v>
      </c>
      <c r="R43" s="131" t="n">
        <v>0</v>
      </c>
      <c r="S43" s="131" t="n">
        <v>0</v>
      </c>
      <c r="T43" s="131" t="n">
        <v>0</v>
      </c>
      <c r="U43" s="131" t="n">
        <v>0</v>
      </c>
    </row>
    <row r="44" customFormat="false" ht="20.1" hidden="false" customHeight="true" outlineLevel="0" collapsed="false">
      <c r="A44" s="127"/>
      <c r="B44" s="128"/>
      <c r="C44" s="128" t="s">
        <v>149</v>
      </c>
      <c r="D44" s="129"/>
      <c r="E44" s="130" t="s">
        <v>150</v>
      </c>
      <c r="F44" s="131" t="n">
        <v>6000</v>
      </c>
      <c r="G44" s="132" t="n">
        <v>0</v>
      </c>
      <c r="H44" s="133" t="n">
        <v>0</v>
      </c>
      <c r="I44" s="133" t="n">
        <v>0</v>
      </c>
      <c r="J44" s="133" t="n">
        <v>0</v>
      </c>
      <c r="K44" s="134" t="n">
        <v>6000</v>
      </c>
      <c r="L44" s="131" t="n">
        <v>0</v>
      </c>
      <c r="M44" s="131" t="n">
        <v>6000</v>
      </c>
      <c r="N44" s="131" t="n">
        <v>0</v>
      </c>
      <c r="O44" s="131" t="n">
        <v>0</v>
      </c>
      <c r="P44" s="131" t="n">
        <v>0</v>
      </c>
      <c r="Q44" s="131" t="n">
        <v>0</v>
      </c>
      <c r="R44" s="131" t="n">
        <v>0</v>
      </c>
      <c r="S44" s="131" t="n">
        <v>0</v>
      </c>
      <c r="T44" s="131" t="n">
        <v>0</v>
      </c>
      <c r="U44" s="131" t="n">
        <v>0</v>
      </c>
    </row>
    <row r="45" customFormat="false" ht="20.1" hidden="false" customHeight="true" outlineLevel="0" collapsed="false">
      <c r="A45" s="127"/>
      <c r="B45" s="128" t="s">
        <v>171</v>
      </c>
      <c r="C45" s="128"/>
      <c r="D45" s="129"/>
      <c r="E45" s="130" t="s">
        <v>274</v>
      </c>
      <c r="F45" s="131" t="n">
        <v>898482.46</v>
      </c>
      <c r="G45" s="132" t="n">
        <v>898482.46</v>
      </c>
      <c r="H45" s="133" t="n">
        <v>559496.82</v>
      </c>
      <c r="I45" s="133" t="n">
        <v>126441.64</v>
      </c>
      <c r="J45" s="133" t="n">
        <v>212544</v>
      </c>
      <c r="K45" s="134" t="n">
        <v>0</v>
      </c>
      <c r="L45" s="131" t="n">
        <v>0</v>
      </c>
      <c r="M45" s="131" t="n">
        <v>0</v>
      </c>
      <c r="N45" s="131" t="n">
        <v>0</v>
      </c>
      <c r="O45" s="131" t="n">
        <v>0</v>
      </c>
      <c r="P45" s="131" t="n">
        <v>0</v>
      </c>
      <c r="Q45" s="131" t="n">
        <v>0</v>
      </c>
      <c r="R45" s="131" t="n">
        <v>0</v>
      </c>
      <c r="S45" s="131" t="n">
        <v>0</v>
      </c>
      <c r="T45" s="131" t="n">
        <v>0</v>
      </c>
      <c r="U45" s="131" t="n">
        <v>0</v>
      </c>
    </row>
    <row r="46" customFormat="false" ht="20.1" hidden="false" customHeight="true" outlineLevel="0" collapsed="false">
      <c r="A46" s="127"/>
      <c r="B46" s="128"/>
      <c r="C46" s="128" t="s">
        <v>172</v>
      </c>
      <c r="D46" s="129"/>
      <c r="E46" s="130" t="s">
        <v>173</v>
      </c>
      <c r="F46" s="131" t="n">
        <v>898482.46</v>
      </c>
      <c r="G46" s="132" t="n">
        <v>898482.46</v>
      </c>
      <c r="H46" s="133" t="n">
        <v>559496.82</v>
      </c>
      <c r="I46" s="133" t="n">
        <v>126441.64</v>
      </c>
      <c r="J46" s="133" t="n">
        <v>212544</v>
      </c>
      <c r="K46" s="134" t="n">
        <v>0</v>
      </c>
      <c r="L46" s="131" t="n">
        <v>0</v>
      </c>
      <c r="M46" s="131" t="n">
        <v>0</v>
      </c>
      <c r="N46" s="131" t="n">
        <v>0</v>
      </c>
      <c r="O46" s="131" t="n">
        <v>0</v>
      </c>
      <c r="P46" s="131" t="n">
        <v>0</v>
      </c>
      <c r="Q46" s="131" t="n">
        <v>0</v>
      </c>
      <c r="R46" s="131" t="n">
        <v>0</v>
      </c>
      <c r="S46" s="131" t="n">
        <v>0</v>
      </c>
      <c r="T46" s="131" t="n">
        <v>0</v>
      </c>
      <c r="U46" s="131" t="n">
        <v>0</v>
      </c>
    </row>
    <row r="47" customFormat="false" ht="20.1" hidden="false" customHeight="true" outlineLevel="0" collapsed="false">
      <c r="A47" s="127"/>
      <c r="B47" s="128" t="s">
        <v>132</v>
      </c>
      <c r="C47" s="128"/>
      <c r="D47" s="129"/>
      <c r="E47" s="130" t="s">
        <v>275</v>
      </c>
      <c r="F47" s="131" t="n">
        <v>827177.05</v>
      </c>
      <c r="G47" s="132" t="n">
        <v>827177.05</v>
      </c>
      <c r="H47" s="133" t="n">
        <v>744601.87</v>
      </c>
      <c r="I47" s="133" t="n">
        <v>0</v>
      </c>
      <c r="J47" s="133" t="n">
        <v>82575.18</v>
      </c>
      <c r="K47" s="134" t="n">
        <v>0</v>
      </c>
      <c r="L47" s="131" t="n">
        <v>0</v>
      </c>
      <c r="M47" s="131" t="n">
        <v>0</v>
      </c>
      <c r="N47" s="131" t="n">
        <v>0</v>
      </c>
      <c r="O47" s="131" t="n">
        <v>0</v>
      </c>
      <c r="P47" s="131" t="n">
        <v>0</v>
      </c>
      <c r="Q47" s="131" t="n">
        <v>0</v>
      </c>
      <c r="R47" s="131" t="n">
        <v>0</v>
      </c>
      <c r="S47" s="131" t="n">
        <v>0</v>
      </c>
      <c r="T47" s="131" t="n">
        <v>0</v>
      </c>
      <c r="U47" s="131" t="n">
        <v>0</v>
      </c>
    </row>
    <row r="48" customFormat="false" ht="20.1" hidden="false" customHeight="true" outlineLevel="0" collapsed="false">
      <c r="A48" s="127"/>
      <c r="B48" s="128"/>
      <c r="C48" s="128" t="s">
        <v>125</v>
      </c>
      <c r="D48" s="129"/>
      <c r="E48" s="130" t="s">
        <v>151</v>
      </c>
      <c r="F48" s="131" t="n">
        <v>294036.99</v>
      </c>
      <c r="G48" s="132" t="n">
        <v>294036.99</v>
      </c>
      <c r="H48" s="133" t="n">
        <v>294036.99</v>
      </c>
      <c r="I48" s="133" t="n">
        <v>0</v>
      </c>
      <c r="J48" s="133" t="n">
        <v>0</v>
      </c>
      <c r="K48" s="134" t="n">
        <v>0</v>
      </c>
      <c r="L48" s="131" t="n">
        <v>0</v>
      </c>
      <c r="M48" s="131" t="n">
        <v>0</v>
      </c>
      <c r="N48" s="131" t="n">
        <v>0</v>
      </c>
      <c r="O48" s="131" t="n">
        <v>0</v>
      </c>
      <c r="P48" s="131" t="n">
        <v>0</v>
      </c>
      <c r="Q48" s="131" t="n">
        <v>0</v>
      </c>
      <c r="R48" s="131" t="n">
        <v>0</v>
      </c>
      <c r="S48" s="131" t="n">
        <v>0</v>
      </c>
      <c r="T48" s="131" t="n">
        <v>0</v>
      </c>
      <c r="U48" s="131" t="n">
        <v>0</v>
      </c>
    </row>
    <row r="49" customFormat="false" ht="20.1" hidden="false" customHeight="true" outlineLevel="0" collapsed="false">
      <c r="A49" s="127"/>
      <c r="B49" s="128"/>
      <c r="C49" s="128" t="s">
        <v>126</v>
      </c>
      <c r="D49" s="129"/>
      <c r="E49" s="130" t="s">
        <v>162</v>
      </c>
      <c r="F49" s="131" t="n">
        <v>244169.26</v>
      </c>
      <c r="G49" s="132" t="n">
        <v>244169.26</v>
      </c>
      <c r="H49" s="133" t="n">
        <v>244169.26</v>
      </c>
      <c r="I49" s="133" t="n">
        <v>0</v>
      </c>
      <c r="J49" s="133" t="n">
        <v>0</v>
      </c>
      <c r="K49" s="134" t="n">
        <v>0</v>
      </c>
      <c r="L49" s="131" t="n">
        <v>0</v>
      </c>
      <c r="M49" s="131" t="n">
        <v>0</v>
      </c>
      <c r="N49" s="131" t="n">
        <v>0</v>
      </c>
      <c r="O49" s="131" t="n">
        <v>0</v>
      </c>
      <c r="P49" s="131" t="n">
        <v>0</v>
      </c>
      <c r="Q49" s="131" t="n">
        <v>0</v>
      </c>
      <c r="R49" s="131" t="n">
        <v>0</v>
      </c>
      <c r="S49" s="131" t="n">
        <v>0</v>
      </c>
      <c r="T49" s="131" t="n">
        <v>0</v>
      </c>
      <c r="U49" s="131" t="n">
        <v>0</v>
      </c>
    </row>
    <row r="50" customFormat="false" ht="20.1" hidden="false" customHeight="true" outlineLevel="0" collapsed="false">
      <c r="A50" s="127"/>
      <c r="B50" s="128"/>
      <c r="C50" s="128" t="s">
        <v>130</v>
      </c>
      <c r="D50" s="129"/>
      <c r="E50" s="130" t="s">
        <v>152</v>
      </c>
      <c r="F50" s="131" t="n">
        <v>288970.8</v>
      </c>
      <c r="G50" s="132" t="n">
        <v>288970.8</v>
      </c>
      <c r="H50" s="133" t="n">
        <v>206395.62</v>
      </c>
      <c r="I50" s="133" t="n">
        <v>0</v>
      </c>
      <c r="J50" s="133" t="n">
        <v>82575.18</v>
      </c>
      <c r="K50" s="134" t="n">
        <v>0</v>
      </c>
      <c r="L50" s="131" t="n">
        <v>0</v>
      </c>
      <c r="M50" s="131" t="n">
        <v>0</v>
      </c>
      <c r="N50" s="131" t="n">
        <v>0</v>
      </c>
      <c r="O50" s="131" t="n">
        <v>0</v>
      </c>
      <c r="P50" s="131" t="n">
        <v>0</v>
      </c>
      <c r="Q50" s="131" t="n">
        <v>0</v>
      </c>
      <c r="R50" s="131" t="n">
        <v>0</v>
      </c>
      <c r="S50" s="131" t="n">
        <v>0</v>
      </c>
      <c r="T50" s="131" t="n">
        <v>0</v>
      </c>
      <c r="U50" s="131" t="n">
        <v>0</v>
      </c>
    </row>
    <row r="51" customFormat="false" ht="20.1" hidden="false" customHeight="true" outlineLevel="0" collapsed="false">
      <c r="A51" s="127" t="s">
        <v>163</v>
      </c>
      <c r="B51" s="128"/>
      <c r="C51" s="128"/>
      <c r="D51" s="129"/>
      <c r="E51" s="130" t="s">
        <v>276</v>
      </c>
      <c r="F51" s="131" t="n">
        <v>1597963.6</v>
      </c>
      <c r="G51" s="132" t="n">
        <v>1597963.6</v>
      </c>
      <c r="H51" s="133" t="n">
        <v>1357661.2</v>
      </c>
      <c r="I51" s="133" t="n">
        <v>240302.4</v>
      </c>
      <c r="J51" s="133" t="n">
        <v>0</v>
      </c>
      <c r="K51" s="134" t="n">
        <v>0</v>
      </c>
      <c r="L51" s="131" t="n">
        <v>0</v>
      </c>
      <c r="M51" s="131" t="n">
        <v>0</v>
      </c>
      <c r="N51" s="131" t="n">
        <v>0</v>
      </c>
      <c r="O51" s="131" t="n">
        <v>0</v>
      </c>
      <c r="P51" s="131" t="n">
        <v>0</v>
      </c>
      <c r="Q51" s="131" t="n">
        <v>0</v>
      </c>
      <c r="R51" s="131" t="n">
        <v>0</v>
      </c>
      <c r="S51" s="131" t="n">
        <v>0</v>
      </c>
      <c r="T51" s="131" t="n">
        <v>0</v>
      </c>
      <c r="U51" s="131" t="n">
        <v>0</v>
      </c>
    </row>
    <row r="52" customFormat="false" ht="20.1" hidden="false" customHeight="true" outlineLevel="0" collapsed="false">
      <c r="A52" s="127"/>
      <c r="B52" s="128" t="s">
        <v>125</v>
      </c>
      <c r="C52" s="128"/>
      <c r="D52" s="129"/>
      <c r="E52" s="130" t="s">
        <v>277</v>
      </c>
      <c r="F52" s="131" t="n">
        <v>1062758.2</v>
      </c>
      <c r="G52" s="132" t="n">
        <v>1062758.2</v>
      </c>
      <c r="H52" s="133" t="n">
        <v>906459.4</v>
      </c>
      <c r="I52" s="133" t="n">
        <v>156298.8</v>
      </c>
      <c r="J52" s="133" t="n">
        <v>0</v>
      </c>
      <c r="K52" s="134" t="n">
        <v>0</v>
      </c>
      <c r="L52" s="131" t="n">
        <v>0</v>
      </c>
      <c r="M52" s="131" t="n">
        <v>0</v>
      </c>
      <c r="N52" s="131" t="n">
        <v>0</v>
      </c>
      <c r="O52" s="131" t="n">
        <v>0</v>
      </c>
      <c r="P52" s="131" t="n">
        <v>0</v>
      </c>
      <c r="Q52" s="131" t="n">
        <v>0</v>
      </c>
      <c r="R52" s="131" t="n">
        <v>0</v>
      </c>
      <c r="S52" s="131" t="n">
        <v>0</v>
      </c>
      <c r="T52" s="131" t="n">
        <v>0</v>
      </c>
      <c r="U52" s="131" t="n">
        <v>0</v>
      </c>
    </row>
    <row r="53" customFormat="false" ht="20.1" hidden="false" customHeight="true" outlineLevel="0" collapsed="false">
      <c r="A53" s="127"/>
      <c r="B53" s="128"/>
      <c r="C53" s="128" t="s">
        <v>141</v>
      </c>
      <c r="D53" s="129"/>
      <c r="E53" s="130" t="s">
        <v>183</v>
      </c>
      <c r="F53" s="131" t="n">
        <v>1062758.2</v>
      </c>
      <c r="G53" s="132" t="n">
        <v>1062758.2</v>
      </c>
      <c r="H53" s="133" t="n">
        <v>906459.4</v>
      </c>
      <c r="I53" s="133" t="n">
        <v>156298.8</v>
      </c>
      <c r="J53" s="133" t="n">
        <v>0</v>
      </c>
      <c r="K53" s="134" t="n">
        <v>0</v>
      </c>
      <c r="L53" s="131" t="n">
        <v>0</v>
      </c>
      <c r="M53" s="131" t="n">
        <v>0</v>
      </c>
      <c r="N53" s="131" t="n">
        <v>0</v>
      </c>
      <c r="O53" s="131" t="n">
        <v>0</v>
      </c>
      <c r="P53" s="131" t="n">
        <v>0</v>
      </c>
      <c r="Q53" s="131" t="n">
        <v>0</v>
      </c>
      <c r="R53" s="131" t="n">
        <v>0</v>
      </c>
      <c r="S53" s="131" t="n">
        <v>0</v>
      </c>
      <c r="T53" s="131" t="n">
        <v>0</v>
      </c>
      <c r="U53" s="131" t="n">
        <v>0</v>
      </c>
    </row>
    <row r="54" customFormat="false" ht="20.1" hidden="false" customHeight="true" outlineLevel="0" collapsed="false">
      <c r="A54" s="127"/>
      <c r="B54" s="128" t="s">
        <v>126</v>
      </c>
      <c r="C54" s="128"/>
      <c r="D54" s="129"/>
      <c r="E54" s="130" t="s">
        <v>278</v>
      </c>
      <c r="F54" s="131" t="n">
        <v>356136.68</v>
      </c>
      <c r="G54" s="132" t="n">
        <v>356136.68</v>
      </c>
      <c r="H54" s="133" t="n">
        <v>300069.56</v>
      </c>
      <c r="I54" s="133" t="n">
        <v>56067.12</v>
      </c>
      <c r="J54" s="133" t="n">
        <v>0</v>
      </c>
      <c r="K54" s="134" t="n">
        <v>0</v>
      </c>
      <c r="L54" s="131" t="n">
        <v>0</v>
      </c>
      <c r="M54" s="131" t="n">
        <v>0</v>
      </c>
      <c r="N54" s="131" t="n">
        <v>0</v>
      </c>
      <c r="O54" s="131" t="n">
        <v>0</v>
      </c>
      <c r="P54" s="131" t="n">
        <v>0</v>
      </c>
      <c r="Q54" s="131" t="n">
        <v>0</v>
      </c>
      <c r="R54" s="131" t="n">
        <v>0</v>
      </c>
      <c r="S54" s="131" t="n">
        <v>0</v>
      </c>
      <c r="T54" s="131" t="n">
        <v>0</v>
      </c>
      <c r="U54" s="131" t="n">
        <v>0</v>
      </c>
    </row>
    <row r="55" customFormat="false" ht="20.1" hidden="false" customHeight="true" outlineLevel="0" collapsed="false">
      <c r="A55" s="127"/>
      <c r="B55" s="128"/>
      <c r="C55" s="128" t="s">
        <v>141</v>
      </c>
      <c r="D55" s="129"/>
      <c r="E55" s="130" t="s">
        <v>164</v>
      </c>
      <c r="F55" s="131" t="n">
        <v>356136.68</v>
      </c>
      <c r="G55" s="132" t="n">
        <v>356136.68</v>
      </c>
      <c r="H55" s="133" t="n">
        <v>300069.56</v>
      </c>
      <c r="I55" s="133" t="n">
        <v>56067.12</v>
      </c>
      <c r="J55" s="133" t="n">
        <v>0</v>
      </c>
      <c r="K55" s="134" t="n">
        <v>0</v>
      </c>
      <c r="L55" s="131" t="n">
        <v>0</v>
      </c>
      <c r="M55" s="131" t="n">
        <v>0</v>
      </c>
      <c r="N55" s="131" t="n">
        <v>0</v>
      </c>
      <c r="O55" s="131" t="n">
        <v>0</v>
      </c>
      <c r="P55" s="131" t="n">
        <v>0</v>
      </c>
      <c r="Q55" s="131" t="n">
        <v>0</v>
      </c>
      <c r="R55" s="131" t="n">
        <v>0</v>
      </c>
      <c r="S55" s="131" t="n">
        <v>0</v>
      </c>
      <c r="T55" s="131" t="n">
        <v>0</v>
      </c>
      <c r="U55" s="131" t="n">
        <v>0</v>
      </c>
    </row>
    <row r="56" customFormat="false" ht="20.1" hidden="false" customHeight="true" outlineLevel="0" collapsed="false">
      <c r="A56" s="127"/>
      <c r="B56" s="128" t="s">
        <v>130</v>
      </c>
      <c r="C56" s="128"/>
      <c r="D56" s="129"/>
      <c r="E56" s="130" t="s">
        <v>279</v>
      </c>
      <c r="F56" s="131" t="n">
        <v>179068.72</v>
      </c>
      <c r="G56" s="132" t="n">
        <v>179068.72</v>
      </c>
      <c r="H56" s="133" t="n">
        <v>151132.24</v>
      </c>
      <c r="I56" s="133" t="n">
        <v>27936.48</v>
      </c>
      <c r="J56" s="133" t="n">
        <v>0</v>
      </c>
      <c r="K56" s="134" t="n">
        <v>0</v>
      </c>
      <c r="L56" s="131" t="n">
        <v>0</v>
      </c>
      <c r="M56" s="131" t="n">
        <v>0</v>
      </c>
      <c r="N56" s="131" t="n">
        <v>0</v>
      </c>
      <c r="O56" s="131" t="n">
        <v>0</v>
      </c>
      <c r="P56" s="131" t="n">
        <v>0</v>
      </c>
      <c r="Q56" s="131" t="n">
        <v>0</v>
      </c>
      <c r="R56" s="131" t="n">
        <v>0</v>
      </c>
      <c r="S56" s="131" t="n">
        <v>0</v>
      </c>
      <c r="T56" s="131" t="n">
        <v>0</v>
      </c>
      <c r="U56" s="131" t="n">
        <v>0</v>
      </c>
    </row>
    <row r="57" customFormat="false" ht="20.1" hidden="false" customHeight="true" outlineLevel="0" collapsed="false">
      <c r="A57" s="127"/>
      <c r="B57" s="128"/>
      <c r="C57" s="128" t="s">
        <v>167</v>
      </c>
      <c r="D57" s="129"/>
      <c r="E57" s="130" t="s">
        <v>168</v>
      </c>
      <c r="F57" s="131" t="n">
        <v>179068.72</v>
      </c>
      <c r="G57" s="132" t="n">
        <v>179068.72</v>
      </c>
      <c r="H57" s="133" t="n">
        <v>151132.24</v>
      </c>
      <c r="I57" s="133" t="n">
        <v>27936.48</v>
      </c>
      <c r="J57" s="133" t="n">
        <v>0</v>
      </c>
      <c r="K57" s="134" t="n">
        <v>0</v>
      </c>
      <c r="L57" s="131" t="n">
        <v>0</v>
      </c>
      <c r="M57" s="131" t="n">
        <v>0</v>
      </c>
      <c r="N57" s="131" t="n">
        <v>0</v>
      </c>
      <c r="O57" s="131" t="n">
        <v>0</v>
      </c>
      <c r="P57" s="131" t="n">
        <v>0</v>
      </c>
      <c r="Q57" s="131" t="n">
        <v>0</v>
      </c>
      <c r="R57" s="131" t="n">
        <v>0</v>
      </c>
      <c r="S57" s="131" t="n">
        <v>0</v>
      </c>
      <c r="T57" s="131" t="n">
        <v>0</v>
      </c>
      <c r="U57" s="131" t="n">
        <v>0</v>
      </c>
    </row>
    <row r="58" customFormat="false" ht="20.1" hidden="false" customHeight="true" outlineLevel="0" collapsed="false">
      <c r="A58" s="127" t="s">
        <v>153</v>
      </c>
      <c r="B58" s="128"/>
      <c r="C58" s="128"/>
      <c r="D58" s="129"/>
      <c r="E58" s="130" t="s">
        <v>280</v>
      </c>
      <c r="F58" s="131" t="n">
        <v>823578.84</v>
      </c>
      <c r="G58" s="132" t="n">
        <v>823578.84</v>
      </c>
      <c r="H58" s="133" t="n">
        <v>823578.84</v>
      </c>
      <c r="I58" s="133" t="n">
        <v>0</v>
      </c>
      <c r="J58" s="133" t="n">
        <v>0</v>
      </c>
      <c r="K58" s="134" t="n">
        <v>0</v>
      </c>
      <c r="L58" s="131" t="n">
        <v>0</v>
      </c>
      <c r="M58" s="131" t="n">
        <v>0</v>
      </c>
      <c r="N58" s="131" t="n">
        <v>0</v>
      </c>
      <c r="O58" s="131" t="n">
        <v>0</v>
      </c>
      <c r="P58" s="131" t="n">
        <v>0</v>
      </c>
      <c r="Q58" s="131" t="n">
        <v>0</v>
      </c>
      <c r="R58" s="131" t="n">
        <v>0</v>
      </c>
      <c r="S58" s="131" t="n">
        <v>0</v>
      </c>
      <c r="T58" s="131" t="n">
        <v>0</v>
      </c>
      <c r="U58" s="131" t="n">
        <v>0</v>
      </c>
    </row>
    <row r="59" customFormat="false" ht="20.1" hidden="false" customHeight="true" outlineLevel="0" collapsed="false">
      <c r="A59" s="127"/>
      <c r="B59" s="128" t="s">
        <v>126</v>
      </c>
      <c r="C59" s="128"/>
      <c r="D59" s="129"/>
      <c r="E59" s="130" t="s">
        <v>281</v>
      </c>
      <c r="F59" s="131" t="n">
        <v>823578.84</v>
      </c>
      <c r="G59" s="132" t="n">
        <v>823578.84</v>
      </c>
      <c r="H59" s="133" t="n">
        <v>823578.84</v>
      </c>
      <c r="I59" s="133" t="n">
        <v>0</v>
      </c>
      <c r="J59" s="133" t="n">
        <v>0</v>
      </c>
      <c r="K59" s="134" t="n">
        <v>0</v>
      </c>
      <c r="L59" s="131" t="n">
        <v>0</v>
      </c>
      <c r="M59" s="131" t="n">
        <v>0</v>
      </c>
      <c r="N59" s="131" t="n">
        <v>0</v>
      </c>
      <c r="O59" s="131" t="n">
        <v>0</v>
      </c>
      <c r="P59" s="131" t="n">
        <v>0</v>
      </c>
      <c r="Q59" s="131" t="n">
        <v>0</v>
      </c>
      <c r="R59" s="131" t="n">
        <v>0</v>
      </c>
      <c r="S59" s="131" t="n">
        <v>0</v>
      </c>
      <c r="T59" s="131" t="n">
        <v>0</v>
      </c>
      <c r="U59" s="131" t="n">
        <v>0</v>
      </c>
    </row>
    <row r="60" customFormat="false" ht="20.1" hidden="false" customHeight="true" outlineLevel="0" collapsed="false">
      <c r="A60" s="127"/>
      <c r="B60" s="128"/>
      <c r="C60" s="128" t="s">
        <v>125</v>
      </c>
      <c r="D60" s="129"/>
      <c r="E60" s="130" t="s">
        <v>154</v>
      </c>
      <c r="F60" s="131" t="n">
        <v>823578.84</v>
      </c>
      <c r="G60" s="132" t="n">
        <v>823578.84</v>
      </c>
      <c r="H60" s="133" t="n">
        <v>823578.84</v>
      </c>
      <c r="I60" s="133" t="n">
        <v>0</v>
      </c>
      <c r="J60" s="133" t="n">
        <v>0</v>
      </c>
      <c r="K60" s="134" t="n">
        <v>0</v>
      </c>
      <c r="L60" s="131" t="n">
        <v>0</v>
      </c>
      <c r="M60" s="131" t="n">
        <v>0</v>
      </c>
      <c r="N60" s="131" t="n">
        <v>0</v>
      </c>
      <c r="O60" s="131" t="n">
        <v>0</v>
      </c>
      <c r="P60" s="131" t="n">
        <v>0</v>
      </c>
      <c r="Q60" s="131" t="n">
        <v>0</v>
      </c>
      <c r="R60" s="131" t="n">
        <v>0</v>
      </c>
      <c r="S60" s="131" t="n">
        <v>0</v>
      </c>
      <c r="T60" s="131" t="n">
        <v>0</v>
      </c>
      <c r="U60" s="131" t="n">
        <v>0</v>
      </c>
    </row>
    <row r="61" customFormat="false" ht="20.1" hidden="false" customHeight="true" outlineLevel="0" collapsed="false">
      <c r="A61" s="127" t="s">
        <v>155</v>
      </c>
      <c r="B61" s="128"/>
      <c r="C61" s="128"/>
      <c r="D61" s="129"/>
      <c r="E61" s="130" t="s">
        <v>205</v>
      </c>
      <c r="F61" s="131" t="n">
        <v>210000</v>
      </c>
      <c r="G61" s="132" t="n">
        <v>0</v>
      </c>
      <c r="H61" s="133" t="n">
        <v>0</v>
      </c>
      <c r="I61" s="133" t="n">
        <v>0</v>
      </c>
      <c r="J61" s="133" t="n">
        <v>0</v>
      </c>
      <c r="K61" s="134" t="n">
        <v>210000</v>
      </c>
      <c r="L61" s="131" t="n">
        <v>0</v>
      </c>
      <c r="M61" s="131" t="n">
        <v>190000</v>
      </c>
      <c r="N61" s="131" t="n">
        <v>0</v>
      </c>
      <c r="O61" s="131" t="n">
        <v>0</v>
      </c>
      <c r="P61" s="131" t="n">
        <v>0</v>
      </c>
      <c r="Q61" s="131" t="n">
        <v>20000</v>
      </c>
      <c r="R61" s="131" t="n">
        <v>0</v>
      </c>
      <c r="S61" s="131" t="n">
        <v>0</v>
      </c>
      <c r="T61" s="131" t="n">
        <v>0</v>
      </c>
      <c r="U61" s="131" t="n">
        <v>0</v>
      </c>
    </row>
    <row r="62" customFormat="false" ht="20.1" hidden="false" customHeight="true" outlineLevel="0" collapsed="false">
      <c r="A62" s="127"/>
      <c r="B62" s="128" t="s">
        <v>133</v>
      </c>
      <c r="C62" s="128"/>
      <c r="D62" s="129"/>
      <c r="E62" s="130" t="s">
        <v>282</v>
      </c>
      <c r="F62" s="131" t="n">
        <v>210000</v>
      </c>
      <c r="G62" s="132" t="n">
        <v>0</v>
      </c>
      <c r="H62" s="133" t="n">
        <v>0</v>
      </c>
      <c r="I62" s="133" t="n">
        <v>0</v>
      </c>
      <c r="J62" s="133" t="n">
        <v>0</v>
      </c>
      <c r="K62" s="134" t="n">
        <v>210000</v>
      </c>
      <c r="L62" s="131" t="n">
        <v>0</v>
      </c>
      <c r="M62" s="131" t="n">
        <v>190000</v>
      </c>
      <c r="N62" s="131" t="n">
        <v>0</v>
      </c>
      <c r="O62" s="131" t="n">
        <v>0</v>
      </c>
      <c r="P62" s="131" t="n">
        <v>0</v>
      </c>
      <c r="Q62" s="131" t="n">
        <v>20000</v>
      </c>
      <c r="R62" s="131" t="n">
        <v>0</v>
      </c>
      <c r="S62" s="131" t="n">
        <v>0</v>
      </c>
      <c r="T62" s="131" t="n">
        <v>0</v>
      </c>
      <c r="U62" s="131" t="n">
        <v>0</v>
      </c>
    </row>
    <row r="63" customFormat="false" ht="20.1" hidden="false" customHeight="true" outlineLevel="0" collapsed="false">
      <c r="A63" s="127"/>
      <c r="B63" s="128"/>
      <c r="C63" s="128" t="s">
        <v>133</v>
      </c>
      <c r="D63" s="129"/>
      <c r="E63" s="130" t="s">
        <v>156</v>
      </c>
      <c r="F63" s="131" t="n">
        <v>210000</v>
      </c>
      <c r="G63" s="132" t="n">
        <v>0</v>
      </c>
      <c r="H63" s="133" t="n">
        <v>0</v>
      </c>
      <c r="I63" s="133" t="n">
        <v>0</v>
      </c>
      <c r="J63" s="133" t="n">
        <v>0</v>
      </c>
      <c r="K63" s="134" t="n">
        <v>210000</v>
      </c>
      <c r="L63" s="131" t="n">
        <v>0</v>
      </c>
      <c r="M63" s="131" t="n">
        <v>190000</v>
      </c>
      <c r="N63" s="131" t="n">
        <v>0</v>
      </c>
      <c r="O63" s="131" t="n">
        <v>0</v>
      </c>
      <c r="P63" s="131" t="n">
        <v>0</v>
      </c>
      <c r="Q63" s="131" t="n">
        <v>20000</v>
      </c>
      <c r="R63" s="131" t="n">
        <v>0</v>
      </c>
      <c r="S63" s="131" t="n">
        <v>0</v>
      </c>
      <c r="T63" s="131" t="n">
        <v>0</v>
      </c>
      <c r="U63" s="131" t="n">
        <v>0</v>
      </c>
    </row>
    <row r="64" customFormat="false" ht="20.1" hidden="false" customHeight="true" outlineLevel="0" collapsed="false">
      <c r="A64" s="97"/>
      <c r="B64" s="98"/>
      <c r="C64" s="98"/>
      <c r="D64" s="99" t="s">
        <v>120</v>
      </c>
      <c r="E64" s="100" t="s">
        <v>121</v>
      </c>
      <c r="F64" s="101" t="n">
        <v>13595438.85</v>
      </c>
      <c r="G64" s="102" t="n">
        <v>12998638.85</v>
      </c>
      <c r="H64" s="103" t="n">
        <v>9475845.33</v>
      </c>
      <c r="I64" s="103" t="n">
        <v>1502523.14</v>
      </c>
      <c r="J64" s="103" t="n">
        <v>2020270.38</v>
      </c>
      <c r="K64" s="104" t="n">
        <v>596800</v>
      </c>
      <c r="L64" s="101" t="n">
        <v>0</v>
      </c>
      <c r="M64" s="101" t="n">
        <v>536800</v>
      </c>
      <c r="N64" s="101" t="n">
        <v>0</v>
      </c>
      <c r="O64" s="101" t="n">
        <v>0</v>
      </c>
      <c r="P64" s="101" t="n">
        <v>0</v>
      </c>
      <c r="Q64" s="101" t="n">
        <v>60000</v>
      </c>
      <c r="R64" s="101" t="n">
        <v>0</v>
      </c>
      <c r="S64" s="101" t="n">
        <v>0</v>
      </c>
      <c r="T64" s="101" t="n">
        <v>0</v>
      </c>
      <c r="U64" s="101" t="n">
        <v>0</v>
      </c>
    </row>
    <row r="65" customFormat="false" ht="20.1" hidden="false" customHeight="true" outlineLevel="0" collapsed="false">
      <c r="A65" s="97"/>
      <c r="B65" s="98"/>
      <c r="C65" s="98"/>
      <c r="D65" s="99" t="s">
        <v>122</v>
      </c>
      <c r="E65" s="100" t="s">
        <v>123</v>
      </c>
      <c r="F65" s="101" t="n">
        <v>7660082.96</v>
      </c>
      <c r="G65" s="102" t="n">
        <v>7083282.96</v>
      </c>
      <c r="H65" s="103" t="n">
        <v>4560471.78</v>
      </c>
      <c r="I65" s="103" t="n">
        <v>814113.08</v>
      </c>
      <c r="J65" s="103" t="n">
        <v>1708698.1</v>
      </c>
      <c r="K65" s="104" t="n">
        <v>576800</v>
      </c>
      <c r="L65" s="101" t="n">
        <v>0</v>
      </c>
      <c r="M65" s="101" t="n">
        <v>521800</v>
      </c>
      <c r="N65" s="101" t="n">
        <v>0</v>
      </c>
      <c r="O65" s="101" t="n">
        <v>0</v>
      </c>
      <c r="P65" s="101" t="n">
        <v>0</v>
      </c>
      <c r="Q65" s="101" t="n">
        <v>55000</v>
      </c>
      <c r="R65" s="101" t="n">
        <v>0</v>
      </c>
      <c r="S65" s="101" t="n">
        <v>0</v>
      </c>
      <c r="T65" s="101" t="n">
        <v>0</v>
      </c>
      <c r="U65" s="101" t="n">
        <v>0</v>
      </c>
    </row>
    <row r="66" customFormat="false" ht="20.1" hidden="false" customHeight="true" outlineLevel="0" collapsed="false">
      <c r="A66" s="97" t="s">
        <v>124</v>
      </c>
      <c r="B66" s="98" t="s">
        <v>125</v>
      </c>
      <c r="C66" s="98" t="s">
        <v>126</v>
      </c>
      <c r="D66" s="99" t="s">
        <v>127</v>
      </c>
      <c r="E66" s="100" t="s">
        <v>128</v>
      </c>
      <c r="F66" s="101" t="n">
        <v>103000</v>
      </c>
      <c r="G66" s="102" t="n">
        <v>0</v>
      </c>
      <c r="H66" s="103" t="n">
        <v>0</v>
      </c>
      <c r="I66" s="103" t="n">
        <v>0</v>
      </c>
      <c r="J66" s="103" t="n">
        <v>0</v>
      </c>
      <c r="K66" s="104" t="n">
        <v>103000</v>
      </c>
      <c r="L66" s="101" t="n">
        <v>0</v>
      </c>
      <c r="M66" s="101" t="n">
        <v>103000</v>
      </c>
      <c r="N66" s="101" t="n">
        <v>0</v>
      </c>
      <c r="O66" s="101" t="n">
        <v>0</v>
      </c>
      <c r="P66" s="101" t="n">
        <v>0</v>
      </c>
      <c r="Q66" s="101" t="n">
        <v>0</v>
      </c>
      <c r="R66" s="101" t="n">
        <v>0</v>
      </c>
      <c r="S66" s="101" t="n">
        <v>0</v>
      </c>
      <c r="T66" s="101" t="n">
        <v>0</v>
      </c>
      <c r="U66" s="101" t="n">
        <v>0</v>
      </c>
    </row>
    <row r="67" customFormat="false" ht="20.1" hidden="false" customHeight="true" outlineLevel="0" collapsed="false">
      <c r="A67" s="97" t="s">
        <v>124</v>
      </c>
      <c r="B67" s="98" t="s">
        <v>130</v>
      </c>
      <c r="C67" s="98" t="s">
        <v>125</v>
      </c>
      <c r="D67" s="99" t="s">
        <v>127</v>
      </c>
      <c r="E67" s="100" t="s">
        <v>131</v>
      </c>
      <c r="F67" s="101" t="n">
        <v>5186739.99</v>
      </c>
      <c r="G67" s="102" t="n">
        <v>5186739.99</v>
      </c>
      <c r="H67" s="103" t="n">
        <v>2898570.91</v>
      </c>
      <c r="I67" s="103" t="n">
        <v>814113.08</v>
      </c>
      <c r="J67" s="103" t="n">
        <v>1474056</v>
      </c>
      <c r="K67" s="104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01" t="n">
        <v>0</v>
      </c>
      <c r="Q67" s="101" t="n">
        <v>0</v>
      </c>
      <c r="R67" s="101" t="n">
        <v>0</v>
      </c>
      <c r="S67" s="101" t="n">
        <v>0</v>
      </c>
      <c r="T67" s="101" t="n">
        <v>0</v>
      </c>
      <c r="U67" s="101" t="n">
        <v>0</v>
      </c>
    </row>
    <row r="68" customFormat="false" ht="20.1" hidden="false" customHeight="true" outlineLevel="0" collapsed="false">
      <c r="A68" s="97" t="s">
        <v>124</v>
      </c>
      <c r="B68" s="98" t="s">
        <v>130</v>
      </c>
      <c r="C68" s="98" t="s">
        <v>126</v>
      </c>
      <c r="D68" s="99" t="s">
        <v>127</v>
      </c>
      <c r="E68" s="100" t="s">
        <v>128</v>
      </c>
      <c r="F68" s="101" t="n">
        <v>172000</v>
      </c>
      <c r="G68" s="102" t="n">
        <v>0</v>
      </c>
      <c r="H68" s="103" t="n">
        <v>0</v>
      </c>
      <c r="I68" s="103" t="n">
        <v>0</v>
      </c>
      <c r="J68" s="103" t="n">
        <v>0</v>
      </c>
      <c r="K68" s="104" t="n">
        <v>172000</v>
      </c>
      <c r="L68" s="101" t="n">
        <v>0</v>
      </c>
      <c r="M68" s="101" t="n">
        <v>137000</v>
      </c>
      <c r="N68" s="101" t="n">
        <v>0</v>
      </c>
      <c r="O68" s="101" t="n">
        <v>0</v>
      </c>
      <c r="P68" s="101" t="n">
        <v>0</v>
      </c>
      <c r="Q68" s="101" t="n">
        <v>35000</v>
      </c>
      <c r="R68" s="101" t="n">
        <v>0</v>
      </c>
      <c r="S68" s="101" t="n">
        <v>0</v>
      </c>
      <c r="T68" s="101" t="n">
        <v>0</v>
      </c>
      <c r="U68" s="101" t="n">
        <v>0</v>
      </c>
    </row>
    <row r="69" customFormat="false" ht="20.1" hidden="false" customHeight="true" outlineLevel="0" collapsed="false">
      <c r="A69" s="97" t="s">
        <v>124</v>
      </c>
      <c r="B69" s="98" t="s">
        <v>132</v>
      </c>
      <c r="C69" s="98" t="s">
        <v>133</v>
      </c>
      <c r="D69" s="99" t="s">
        <v>127</v>
      </c>
      <c r="E69" s="100" t="s">
        <v>134</v>
      </c>
      <c r="F69" s="101" t="n">
        <v>30000</v>
      </c>
      <c r="G69" s="102" t="n">
        <v>0</v>
      </c>
      <c r="H69" s="103" t="n">
        <v>0</v>
      </c>
      <c r="I69" s="103" t="n">
        <v>0</v>
      </c>
      <c r="J69" s="103" t="n">
        <v>0</v>
      </c>
      <c r="K69" s="104" t="n">
        <v>30000</v>
      </c>
      <c r="L69" s="101" t="n">
        <v>0</v>
      </c>
      <c r="M69" s="101" t="n">
        <v>30000</v>
      </c>
      <c r="N69" s="101" t="n">
        <v>0</v>
      </c>
      <c r="O69" s="101" t="n">
        <v>0</v>
      </c>
      <c r="P69" s="101" t="n">
        <v>0</v>
      </c>
      <c r="Q69" s="101" t="n">
        <v>0</v>
      </c>
      <c r="R69" s="101" t="n">
        <v>0</v>
      </c>
      <c r="S69" s="101" t="n">
        <v>0</v>
      </c>
      <c r="T69" s="101" t="n">
        <v>0</v>
      </c>
      <c r="U69" s="101" t="n">
        <v>0</v>
      </c>
    </row>
    <row r="70" customFormat="false" ht="20.1" hidden="false" customHeight="true" outlineLevel="0" collapsed="false">
      <c r="A70" s="97" t="s">
        <v>124</v>
      </c>
      <c r="B70" s="98" t="s">
        <v>135</v>
      </c>
      <c r="C70" s="98" t="s">
        <v>126</v>
      </c>
      <c r="D70" s="99" t="s">
        <v>127</v>
      </c>
      <c r="E70" s="100" t="s">
        <v>128</v>
      </c>
      <c r="F70" s="101" t="n">
        <v>25000</v>
      </c>
      <c r="G70" s="102" t="n">
        <v>0</v>
      </c>
      <c r="H70" s="103" t="n">
        <v>0</v>
      </c>
      <c r="I70" s="103" t="n">
        <v>0</v>
      </c>
      <c r="J70" s="103" t="n">
        <v>0</v>
      </c>
      <c r="K70" s="104" t="n">
        <v>25000</v>
      </c>
      <c r="L70" s="101" t="n">
        <v>0</v>
      </c>
      <c r="M70" s="101" t="n">
        <v>25000</v>
      </c>
      <c r="N70" s="101" t="n">
        <v>0</v>
      </c>
      <c r="O70" s="101" t="n">
        <v>0</v>
      </c>
      <c r="P70" s="101" t="n">
        <v>0</v>
      </c>
      <c r="Q70" s="101" t="n">
        <v>0</v>
      </c>
      <c r="R70" s="101" t="n">
        <v>0</v>
      </c>
      <c r="S70" s="101" t="n">
        <v>0</v>
      </c>
      <c r="T70" s="101" t="n">
        <v>0</v>
      </c>
      <c r="U70" s="101" t="n">
        <v>0</v>
      </c>
    </row>
    <row r="71" customFormat="false" ht="20.1" hidden="false" customHeight="true" outlineLevel="0" collapsed="false">
      <c r="A71" s="97" t="s">
        <v>124</v>
      </c>
      <c r="B71" s="98" t="s">
        <v>133</v>
      </c>
      <c r="C71" s="98" t="s">
        <v>133</v>
      </c>
      <c r="D71" s="99" t="s">
        <v>127</v>
      </c>
      <c r="E71" s="100" t="s">
        <v>136</v>
      </c>
      <c r="F71" s="101" t="n">
        <v>7000</v>
      </c>
      <c r="G71" s="102" t="n">
        <v>0</v>
      </c>
      <c r="H71" s="103" t="n">
        <v>0</v>
      </c>
      <c r="I71" s="103" t="n">
        <v>0</v>
      </c>
      <c r="J71" s="103" t="n">
        <v>0</v>
      </c>
      <c r="K71" s="104" t="n">
        <v>7000</v>
      </c>
      <c r="L71" s="101" t="n">
        <v>0</v>
      </c>
      <c r="M71" s="101" t="n">
        <v>7000</v>
      </c>
      <c r="N71" s="101" t="n">
        <v>0</v>
      </c>
      <c r="O71" s="101" t="n">
        <v>0</v>
      </c>
      <c r="P71" s="101" t="n">
        <v>0</v>
      </c>
      <c r="Q71" s="101" t="n">
        <v>0</v>
      </c>
      <c r="R71" s="101" t="n">
        <v>0</v>
      </c>
      <c r="S71" s="101" t="n">
        <v>0</v>
      </c>
      <c r="T71" s="101" t="n">
        <v>0</v>
      </c>
      <c r="U71" s="101" t="n">
        <v>0</v>
      </c>
    </row>
    <row r="72" customFormat="false" ht="20.1" hidden="false" customHeight="true" outlineLevel="0" collapsed="false">
      <c r="A72" s="97" t="s">
        <v>137</v>
      </c>
      <c r="B72" s="98" t="s">
        <v>138</v>
      </c>
      <c r="C72" s="98" t="s">
        <v>133</v>
      </c>
      <c r="D72" s="99" t="s">
        <v>127</v>
      </c>
      <c r="E72" s="100" t="s">
        <v>139</v>
      </c>
      <c r="F72" s="101" t="n">
        <v>22000</v>
      </c>
      <c r="G72" s="102" t="n">
        <v>0</v>
      </c>
      <c r="H72" s="103" t="n">
        <v>0</v>
      </c>
      <c r="I72" s="103" t="n">
        <v>0</v>
      </c>
      <c r="J72" s="103" t="n">
        <v>0</v>
      </c>
      <c r="K72" s="104" t="n">
        <v>22000</v>
      </c>
      <c r="L72" s="101" t="n">
        <v>0</v>
      </c>
      <c r="M72" s="101" t="n">
        <v>22000</v>
      </c>
      <c r="N72" s="101" t="n">
        <v>0</v>
      </c>
      <c r="O72" s="101" t="n">
        <v>0</v>
      </c>
      <c r="P72" s="101" t="n">
        <v>0</v>
      </c>
      <c r="Q72" s="101" t="n">
        <v>0</v>
      </c>
      <c r="R72" s="101" t="n">
        <v>0</v>
      </c>
      <c r="S72" s="101" t="n">
        <v>0</v>
      </c>
      <c r="T72" s="101" t="n">
        <v>0</v>
      </c>
      <c r="U72" s="101" t="n">
        <v>0</v>
      </c>
    </row>
    <row r="73" customFormat="false" ht="20.1" hidden="false" customHeight="true" outlineLevel="0" collapsed="false">
      <c r="A73" s="97" t="s">
        <v>140</v>
      </c>
      <c r="B73" s="98" t="s">
        <v>125</v>
      </c>
      <c r="C73" s="98" t="s">
        <v>141</v>
      </c>
      <c r="D73" s="99" t="s">
        <v>127</v>
      </c>
      <c r="E73" s="100" t="s">
        <v>142</v>
      </c>
      <c r="F73" s="101" t="n">
        <v>1800</v>
      </c>
      <c r="G73" s="102" t="n">
        <v>0</v>
      </c>
      <c r="H73" s="103" t="n">
        <v>0</v>
      </c>
      <c r="I73" s="103" t="n">
        <v>0</v>
      </c>
      <c r="J73" s="103" t="n">
        <v>0</v>
      </c>
      <c r="K73" s="104" t="n">
        <v>1800</v>
      </c>
      <c r="L73" s="101" t="n">
        <v>0</v>
      </c>
      <c r="M73" s="101" t="n">
        <v>1800</v>
      </c>
      <c r="N73" s="101" t="n">
        <v>0</v>
      </c>
      <c r="O73" s="101" t="n">
        <v>0</v>
      </c>
      <c r="P73" s="101" t="n">
        <v>0</v>
      </c>
      <c r="Q73" s="101" t="n">
        <v>0</v>
      </c>
      <c r="R73" s="101" t="n">
        <v>0</v>
      </c>
      <c r="S73" s="101" t="n">
        <v>0</v>
      </c>
      <c r="T73" s="101" t="n">
        <v>0</v>
      </c>
      <c r="U73" s="101" t="n">
        <v>0</v>
      </c>
    </row>
    <row r="74" customFormat="false" ht="20.1" hidden="false" customHeight="true" outlineLevel="0" collapsed="false">
      <c r="A74" s="97" t="s">
        <v>143</v>
      </c>
      <c r="B74" s="98" t="s">
        <v>144</v>
      </c>
      <c r="C74" s="98" t="s">
        <v>125</v>
      </c>
      <c r="D74" s="99" t="s">
        <v>127</v>
      </c>
      <c r="E74" s="100" t="s">
        <v>145</v>
      </c>
      <c r="F74" s="101" t="n">
        <v>167064.2</v>
      </c>
      <c r="G74" s="102" t="n">
        <v>167064.2</v>
      </c>
      <c r="H74" s="103" t="n">
        <v>0</v>
      </c>
      <c r="I74" s="103" t="n">
        <v>0</v>
      </c>
      <c r="J74" s="103" t="n">
        <v>167064.2</v>
      </c>
      <c r="K74" s="104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01" t="n">
        <v>0</v>
      </c>
      <c r="Q74" s="101" t="n">
        <v>0</v>
      </c>
      <c r="R74" s="101" t="n">
        <v>0</v>
      </c>
      <c r="S74" s="101" t="n">
        <v>0</v>
      </c>
      <c r="T74" s="101" t="n">
        <v>0</v>
      </c>
      <c r="U74" s="101" t="n">
        <v>0</v>
      </c>
    </row>
    <row r="75" customFormat="false" ht="20.1" hidden="false" customHeight="true" outlineLevel="0" collapsed="false">
      <c r="A75" s="97" t="s">
        <v>143</v>
      </c>
      <c r="B75" s="98" t="s">
        <v>144</v>
      </c>
      <c r="C75" s="98" t="s">
        <v>144</v>
      </c>
      <c r="D75" s="99" t="s">
        <v>127</v>
      </c>
      <c r="E75" s="100" t="s">
        <v>146</v>
      </c>
      <c r="F75" s="101" t="n">
        <v>539944.64</v>
      </c>
      <c r="G75" s="102" t="n">
        <v>539944.64</v>
      </c>
      <c r="H75" s="103" t="n">
        <v>539944.64</v>
      </c>
      <c r="I75" s="103" t="n">
        <v>0</v>
      </c>
      <c r="J75" s="103" t="n">
        <v>0</v>
      </c>
      <c r="K75" s="104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01" t="n">
        <v>0</v>
      </c>
      <c r="Q75" s="101" t="n">
        <v>0</v>
      </c>
      <c r="R75" s="101" t="n">
        <v>0</v>
      </c>
      <c r="S75" s="101" t="n">
        <v>0</v>
      </c>
      <c r="T75" s="101" t="n">
        <v>0</v>
      </c>
      <c r="U75" s="101" t="n">
        <v>0</v>
      </c>
    </row>
    <row r="76" customFormat="false" ht="20.1" hidden="false" customHeight="true" outlineLevel="0" collapsed="false">
      <c r="A76" s="97" t="s">
        <v>143</v>
      </c>
      <c r="B76" s="98" t="s">
        <v>144</v>
      </c>
      <c r="C76" s="98" t="s">
        <v>138</v>
      </c>
      <c r="D76" s="99" t="s">
        <v>127</v>
      </c>
      <c r="E76" s="100" t="s">
        <v>147</v>
      </c>
      <c r="F76" s="101" t="n">
        <v>269972.32</v>
      </c>
      <c r="G76" s="102" t="n">
        <v>269972.32</v>
      </c>
      <c r="H76" s="103" t="n">
        <v>269972.32</v>
      </c>
      <c r="I76" s="103" t="n">
        <v>0</v>
      </c>
      <c r="J76" s="103" t="n">
        <v>0</v>
      </c>
      <c r="K76" s="104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01" t="n">
        <v>0</v>
      </c>
      <c r="Q76" s="101" t="n">
        <v>0</v>
      </c>
      <c r="R76" s="101" t="n">
        <v>0</v>
      </c>
      <c r="S76" s="101" t="n">
        <v>0</v>
      </c>
      <c r="T76" s="101" t="n">
        <v>0</v>
      </c>
      <c r="U76" s="101" t="n">
        <v>0</v>
      </c>
    </row>
    <row r="77" customFormat="false" ht="20.1" hidden="false" customHeight="true" outlineLevel="0" collapsed="false">
      <c r="A77" s="97" t="s">
        <v>148</v>
      </c>
      <c r="B77" s="98" t="s">
        <v>141</v>
      </c>
      <c r="C77" s="98" t="s">
        <v>149</v>
      </c>
      <c r="D77" s="99" t="s">
        <v>127</v>
      </c>
      <c r="E77" s="100" t="s">
        <v>150</v>
      </c>
      <c r="F77" s="101" t="n">
        <v>6000</v>
      </c>
      <c r="G77" s="102" t="n">
        <v>0</v>
      </c>
      <c r="H77" s="103" t="n">
        <v>0</v>
      </c>
      <c r="I77" s="103" t="n">
        <v>0</v>
      </c>
      <c r="J77" s="103" t="n">
        <v>0</v>
      </c>
      <c r="K77" s="104" t="n">
        <v>6000</v>
      </c>
      <c r="L77" s="101" t="n">
        <v>0</v>
      </c>
      <c r="M77" s="101" t="n">
        <v>6000</v>
      </c>
      <c r="N77" s="101" t="n">
        <v>0</v>
      </c>
      <c r="O77" s="101" t="n">
        <v>0</v>
      </c>
      <c r="P77" s="101" t="n">
        <v>0</v>
      </c>
      <c r="Q77" s="101" t="n">
        <v>0</v>
      </c>
      <c r="R77" s="101" t="n">
        <v>0</v>
      </c>
      <c r="S77" s="101" t="n">
        <v>0</v>
      </c>
      <c r="T77" s="101" t="n">
        <v>0</v>
      </c>
      <c r="U77" s="101" t="n">
        <v>0</v>
      </c>
    </row>
    <row r="78" customFormat="false" ht="20.1" hidden="false" customHeight="true" outlineLevel="0" collapsed="false">
      <c r="A78" s="97" t="s">
        <v>148</v>
      </c>
      <c r="B78" s="98" t="s">
        <v>132</v>
      </c>
      <c r="C78" s="98" t="s">
        <v>125</v>
      </c>
      <c r="D78" s="99" t="s">
        <v>127</v>
      </c>
      <c r="E78" s="100" t="s">
        <v>151</v>
      </c>
      <c r="F78" s="101" t="n">
        <v>263223.01</v>
      </c>
      <c r="G78" s="102" t="n">
        <v>263223.01</v>
      </c>
      <c r="H78" s="103" t="n">
        <v>263223.01</v>
      </c>
      <c r="I78" s="103" t="n">
        <v>0</v>
      </c>
      <c r="J78" s="103" t="n">
        <v>0</v>
      </c>
      <c r="K78" s="104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01" t="n">
        <v>0</v>
      </c>
      <c r="Q78" s="101" t="n">
        <v>0</v>
      </c>
      <c r="R78" s="101" t="n">
        <v>0</v>
      </c>
      <c r="S78" s="101" t="n">
        <v>0</v>
      </c>
      <c r="T78" s="101" t="n">
        <v>0</v>
      </c>
      <c r="U78" s="101" t="n">
        <v>0</v>
      </c>
    </row>
    <row r="79" customFormat="false" ht="20.1" hidden="false" customHeight="true" outlineLevel="0" collapsed="false">
      <c r="A79" s="97" t="s">
        <v>148</v>
      </c>
      <c r="B79" s="98" t="s">
        <v>132</v>
      </c>
      <c r="C79" s="98" t="s">
        <v>130</v>
      </c>
      <c r="D79" s="99" t="s">
        <v>127</v>
      </c>
      <c r="E79" s="100" t="s">
        <v>152</v>
      </c>
      <c r="F79" s="101" t="n">
        <v>251380.32</v>
      </c>
      <c r="G79" s="102" t="n">
        <v>251380.32</v>
      </c>
      <c r="H79" s="103" t="n">
        <v>183802.42</v>
      </c>
      <c r="I79" s="103" t="n">
        <v>0</v>
      </c>
      <c r="J79" s="103" t="n">
        <v>67577.9</v>
      </c>
      <c r="K79" s="104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01" t="n">
        <v>0</v>
      </c>
      <c r="Q79" s="101" t="n">
        <v>0</v>
      </c>
      <c r="R79" s="101" t="n">
        <v>0</v>
      </c>
      <c r="S79" s="101" t="n">
        <v>0</v>
      </c>
      <c r="T79" s="101" t="n">
        <v>0</v>
      </c>
      <c r="U79" s="101" t="n">
        <v>0</v>
      </c>
    </row>
    <row r="80" customFormat="false" ht="20.1" hidden="false" customHeight="true" outlineLevel="0" collapsed="false">
      <c r="A80" s="97" t="s">
        <v>153</v>
      </c>
      <c r="B80" s="98" t="s">
        <v>126</v>
      </c>
      <c r="C80" s="98" t="s">
        <v>125</v>
      </c>
      <c r="D80" s="99" t="s">
        <v>127</v>
      </c>
      <c r="E80" s="100" t="s">
        <v>154</v>
      </c>
      <c r="F80" s="101" t="n">
        <v>404958.48</v>
      </c>
      <c r="G80" s="102" t="n">
        <v>404958.48</v>
      </c>
      <c r="H80" s="103" t="n">
        <v>404958.48</v>
      </c>
      <c r="I80" s="103" t="n">
        <v>0</v>
      </c>
      <c r="J80" s="103" t="n">
        <v>0</v>
      </c>
      <c r="K80" s="104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101" t="n">
        <v>0</v>
      </c>
      <c r="Q80" s="101" t="n">
        <v>0</v>
      </c>
      <c r="R80" s="101" t="n">
        <v>0</v>
      </c>
      <c r="S80" s="101" t="n">
        <v>0</v>
      </c>
      <c r="T80" s="101" t="n">
        <v>0</v>
      </c>
      <c r="U80" s="101" t="n">
        <v>0</v>
      </c>
    </row>
    <row r="81" customFormat="false" ht="20.1" hidden="false" customHeight="true" outlineLevel="0" collapsed="false">
      <c r="A81" s="97" t="s">
        <v>155</v>
      </c>
      <c r="B81" s="98" t="s">
        <v>133</v>
      </c>
      <c r="C81" s="98" t="s">
        <v>133</v>
      </c>
      <c r="D81" s="99" t="s">
        <v>127</v>
      </c>
      <c r="E81" s="100" t="s">
        <v>156</v>
      </c>
      <c r="F81" s="101" t="n">
        <v>210000</v>
      </c>
      <c r="G81" s="102" t="n">
        <v>0</v>
      </c>
      <c r="H81" s="103" t="n">
        <v>0</v>
      </c>
      <c r="I81" s="103" t="n">
        <v>0</v>
      </c>
      <c r="J81" s="103" t="n">
        <v>0</v>
      </c>
      <c r="K81" s="104" t="n">
        <v>210000</v>
      </c>
      <c r="L81" s="101" t="n">
        <v>0</v>
      </c>
      <c r="M81" s="101" t="n">
        <v>190000</v>
      </c>
      <c r="N81" s="101" t="n">
        <v>0</v>
      </c>
      <c r="O81" s="101" t="n">
        <v>0</v>
      </c>
      <c r="P81" s="101" t="n">
        <v>0</v>
      </c>
      <c r="Q81" s="101" t="n">
        <v>20000</v>
      </c>
      <c r="R81" s="101" t="n">
        <v>0</v>
      </c>
      <c r="S81" s="101" t="n">
        <v>0</v>
      </c>
      <c r="T81" s="101" t="n">
        <v>0</v>
      </c>
      <c r="U81" s="101" t="n">
        <v>0</v>
      </c>
    </row>
    <row r="82" customFormat="false" ht="20.1" hidden="false" customHeight="true" outlineLevel="0" collapsed="false">
      <c r="A82" s="97"/>
      <c r="B82" s="98"/>
      <c r="C82" s="98"/>
      <c r="D82" s="99" t="s">
        <v>157</v>
      </c>
      <c r="E82" s="100" t="s">
        <v>158</v>
      </c>
      <c r="F82" s="101" t="n">
        <v>710313.35</v>
      </c>
      <c r="G82" s="102" t="n">
        <v>690313.35</v>
      </c>
      <c r="H82" s="103" t="n">
        <v>536707.05</v>
      </c>
      <c r="I82" s="103" t="n">
        <v>96541.02</v>
      </c>
      <c r="J82" s="103" t="n">
        <v>57065.28</v>
      </c>
      <c r="K82" s="104" t="n">
        <v>20000</v>
      </c>
      <c r="L82" s="101" t="n">
        <v>0</v>
      </c>
      <c r="M82" s="101" t="n">
        <v>15000</v>
      </c>
      <c r="N82" s="101" t="n">
        <v>0</v>
      </c>
      <c r="O82" s="101" t="n">
        <v>0</v>
      </c>
      <c r="P82" s="101" t="n">
        <v>0</v>
      </c>
      <c r="Q82" s="101" t="n">
        <v>5000</v>
      </c>
      <c r="R82" s="101" t="n">
        <v>0</v>
      </c>
      <c r="S82" s="101" t="n">
        <v>0</v>
      </c>
      <c r="T82" s="101" t="n">
        <v>0</v>
      </c>
      <c r="U82" s="101" t="n">
        <v>0</v>
      </c>
    </row>
    <row r="83" customFormat="false" ht="20.1" hidden="false" customHeight="true" outlineLevel="0" collapsed="false">
      <c r="A83" s="97" t="s">
        <v>124</v>
      </c>
      <c r="B83" s="98" t="s">
        <v>138</v>
      </c>
      <c r="C83" s="98" t="s">
        <v>125</v>
      </c>
      <c r="D83" s="99" t="s">
        <v>127</v>
      </c>
      <c r="E83" s="100" t="s">
        <v>131</v>
      </c>
      <c r="F83" s="101" t="n">
        <v>437682.53</v>
      </c>
      <c r="G83" s="102" t="n">
        <v>437682.53</v>
      </c>
      <c r="H83" s="103" t="n">
        <v>341081.51</v>
      </c>
      <c r="I83" s="103" t="n">
        <v>96541.02</v>
      </c>
      <c r="J83" s="103" t="n">
        <v>60</v>
      </c>
      <c r="K83" s="104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01" t="n">
        <v>0</v>
      </c>
      <c r="Q83" s="101" t="n">
        <v>0</v>
      </c>
      <c r="R83" s="101" t="n">
        <v>0</v>
      </c>
      <c r="S83" s="101" t="n">
        <v>0</v>
      </c>
      <c r="T83" s="101" t="n">
        <v>0</v>
      </c>
      <c r="U83" s="101" t="n">
        <v>0</v>
      </c>
    </row>
    <row r="84" customFormat="false" ht="20.1" hidden="false" customHeight="true" outlineLevel="0" collapsed="false">
      <c r="A84" s="97" t="s">
        <v>124</v>
      </c>
      <c r="B84" s="98" t="s">
        <v>138</v>
      </c>
      <c r="C84" s="98" t="s">
        <v>126</v>
      </c>
      <c r="D84" s="99" t="s">
        <v>127</v>
      </c>
      <c r="E84" s="100" t="s">
        <v>128</v>
      </c>
      <c r="F84" s="101" t="n">
        <v>20000</v>
      </c>
      <c r="G84" s="102" t="n">
        <v>0</v>
      </c>
      <c r="H84" s="103" t="n">
        <v>0</v>
      </c>
      <c r="I84" s="103" t="n">
        <v>0</v>
      </c>
      <c r="J84" s="103" t="n">
        <v>0</v>
      </c>
      <c r="K84" s="104" t="n">
        <v>20000</v>
      </c>
      <c r="L84" s="101" t="n">
        <v>0</v>
      </c>
      <c r="M84" s="101" t="n">
        <v>15000</v>
      </c>
      <c r="N84" s="101" t="n">
        <v>0</v>
      </c>
      <c r="O84" s="101" t="n">
        <v>0</v>
      </c>
      <c r="P84" s="101" t="n">
        <v>0</v>
      </c>
      <c r="Q84" s="101" t="n">
        <v>5000</v>
      </c>
      <c r="R84" s="101" t="n">
        <v>0</v>
      </c>
      <c r="S84" s="101" t="n">
        <v>0</v>
      </c>
      <c r="T84" s="101" t="n">
        <v>0</v>
      </c>
      <c r="U84" s="101" t="n">
        <v>0</v>
      </c>
    </row>
    <row r="85" customFormat="false" ht="20.1" hidden="false" customHeight="true" outlineLevel="0" collapsed="false">
      <c r="A85" s="97" t="s">
        <v>143</v>
      </c>
      <c r="B85" s="98" t="s">
        <v>144</v>
      </c>
      <c r="C85" s="98" t="s">
        <v>125</v>
      </c>
      <c r="D85" s="99" t="s">
        <v>127</v>
      </c>
      <c r="E85" s="100" t="s">
        <v>145</v>
      </c>
      <c r="F85" s="101" t="n">
        <v>42008</v>
      </c>
      <c r="G85" s="102" t="n">
        <v>42008</v>
      </c>
      <c r="H85" s="103" t="n">
        <v>0</v>
      </c>
      <c r="I85" s="103" t="n">
        <v>0</v>
      </c>
      <c r="J85" s="103" t="n">
        <v>42008</v>
      </c>
      <c r="K85" s="104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01" t="n">
        <v>0</v>
      </c>
      <c r="Q85" s="101" t="n">
        <v>0</v>
      </c>
      <c r="R85" s="101" t="n">
        <v>0</v>
      </c>
      <c r="S85" s="101" t="n">
        <v>0</v>
      </c>
      <c r="T85" s="101" t="n">
        <v>0</v>
      </c>
      <c r="U85" s="101" t="n">
        <v>0</v>
      </c>
    </row>
    <row r="86" customFormat="false" ht="20.1" hidden="false" customHeight="true" outlineLevel="0" collapsed="false">
      <c r="A86" s="97" t="s">
        <v>143</v>
      </c>
      <c r="B86" s="98" t="s">
        <v>144</v>
      </c>
      <c r="C86" s="98" t="s">
        <v>144</v>
      </c>
      <c r="D86" s="99" t="s">
        <v>127</v>
      </c>
      <c r="E86" s="100" t="s">
        <v>146</v>
      </c>
      <c r="F86" s="101" t="n">
        <v>63208.16</v>
      </c>
      <c r="G86" s="102" t="n">
        <v>63208.16</v>
      </c>
      <c r="H86" s="103" t="n">
        <v>63208.16</v>
      </c>
      <c r="I86" s="103" t="n">
        <v>0</v>
      </c>
      <c r="J86" s="103" t="n">
        <v>0</v>
      </c>
      <c r="K86" s="104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01" t="n">
        <v>0</v>
      </c>
      <c r="Q86" s="101" t="n">
        <v>0</v>
      </c>
      <c r="R86" s="101" t="n">
        <v>0</v>
      </c>
      <c r="S86" s="101" t="n">
        <v>0</v>
      </c>
      <c r="T86" s="101" t="n">
        <v>0</v>
      </c>
      <c r="U86" s="101" t="n">
        <v>0</v>
      </c>
    </row>
    <row r="87" customFormat="false" ht="20.1" hidden="false" customHeight="true" outlineLevel="0" collapsed="false">
      <c r="A87" s="97" t="s">
        <v>143</v>
      </c>
      <c r="B87" s="98" t="s">
        <v>144</v>
      </c>
      <c r="C87" s="98" t="s">
        <v>138</v>
      </c>
      <c r="D87" s="99" t="s">
        <v>127</v>
      </c>
      <c r="E87" s="100" t="s">
        <v>147</v>
      </c>
      <c r="F87" s="101" t="n">
        <v>31604.08</v>
      </c>
      <c r="G87" s="102" t="n">
        <v>31604.08</v>
      </c>
      <c r="H87" s="103" t="n">
        <v>31604.08</v>
      </c>
      <c r="I87" s="103" t="n">
        <v>0</v>
      </c>
      <c r="J87" s="103" t="n">
        <v>0</v>
      </c>
      <c r="K87" s="104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  <c r="P87" s="101" t="n">
        <v>0</v>
      </c>
      <c r="Q87" s="101" t="n">
        <v>0</v>
      </c>
      <c r="R87" s="101" t="n">
        <v>0</v>
      </c>
      <c r="S87" s="101" t="n">
        <v>0</v>
      </c>
      <c r="T87" s="101" t="n">
        <v>0</v>
      </c>
      <c r="U87" s="101" t="n">
        <v>0</v>
      </c>
    </row>
    <row r="88" customFormat="false" ht="20.1" hidden="false" customHeight="true" outlineLevel="0" collapsed="false">
      <c r="A88" s="97" t="s">
        <v>148</v>
      </c>
      <c r="B88" s="98" t="s">
        <v>132</v>
      </c>
      <c r="C88" s="98" t="s">
        <v>125</v>
      </c>
      <c r="D88" s="99" t="s">
        <v>127</v>
      </c>
      <c r="E88" s="100" t="s">
        <v>151</v>
      </c>
      <c r="F88" s="101" t="n">
        <v>30813.98</v>
      </c>
      <c r="G88" s="102" t="n">
        <v>30813.98</v>
      </c>
      <c r="H88" s="103" t="n">
        <v>30813.98</v>
      </c>
      <c r="I88" s="103" t="n">
        <v>0</v>
      </c>
      <c r="J88" s="103" t="n">
        <v>0</v>
      </c>
      <c r="K88" s="104" t="n">
        <v>0</v>
      </c>
      <c r="L88" s="101" t="n">
        <v>0</v>
      </c>
      <c r="M88" s="101" t="n">
        <v>0</v>
      </c>
      <c r="N88" s="101" t="n">
        <v>0</v>
      </c>
      <c r="O88" s="101" t="n">
        <v>0</v>
      </c>
      <c r="P88" s="101" t="n">
        <v>0</v>
      </c>
      <c r="Q88" s="101" t="n">
        <v>0</v>
      </c>
      <c r="R88" s="101" t="n">
        <v>0</v>
      </c>
      <c r="S88" s="101" t="n">
        <v>0</v>
      </c>
      <c r="T88" s="101" t="n">
        <v>0</v>
      </c>
      <c r="U88" s="101" t="n">
        <v>0</v>
      </c>
    </row>
    <row r="89" customFormat="false" ht="20.1" hidden="false" customHeight="true" outlineLevel="0" collapsed="false">
      <c r="A89" s="97" t="s">
        <v>148</v>
      </c>
      <c r="B89" s="98" t="s">
        <v>132</v>
      </c>
      <c r="C89" s="98" t="s">
        <v>130</v>
      </c>
      <c r="D89" s="99" t="s">
        <v>127</v>
      </c>
      <c r="E89" s="100" t="s">
        <v>152</v>
      </c>
      <c r="F89" s="101" t="n">
        <v>37590.48</v>
      </c>
      <c r="G89" s="102" t="n">
        <v>37590.48</v>
      </c>
      <c r="H89" s="103" t="n">
        <v>22593.2</v>
      </c>
      <c r="I89" s="103" t="n">
        <v>0</v>
      </c>
      <c r="J89" s="103" t="n">
        <v>14997.28</v>
      </c>
      <c r="K89" s="104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  <c r="P89" s="101" t="n">
        <v>0</v>
      </c>
      <c r="Q89" s="101" t="n">
        <v>0</v>
      </c>
      <c r="R89" s="101" t="n">
        <v>0</v>
      </c>
      <c r="S89" s="101" t="n">
        <v>0</v>
      </c>
      <c r="T89" s="101" t="n">
        <v>0</v>
      </c>
      <c r="U89" s="101" t="n">
        <v>0</v>
      </c>
    </row>
    <row r="90" customFormat="false" ht="20.1" hidden="false" customHeight="true" outlineLevel="0" collapsed="false">
      <c r="A90" s="97" t="s">
        <v>153</v>
      </c>
      <c r="B90" s="98" t="s">
        <v>126</v>
      </c>
      <c r="C90" s="98" t="s">
        <v>125</v>
      </c>
      <c r="D90" s="99" t="s">
        <v>127</v>
      </c>
      <c r="E90" s="100" t="s">
        <v>154</v>
      </c>
      <c r="F90" s="101" t="n">
        <v>47406.12</v>
      </c>
      <c r="G90" s="102" t="n">
        <v>47406.12</v>
      </c>
      <c r="H90" s="103" t="n">
        <v>47406.12</v>
      </c>
      <c r="I90" s="103" t="n">
        <v>0</v>
      </c>
      <c r="J90" s="103" t="n">
        <v>0</v>
      </c>
      <c r="K90" s="104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  <c r="P90" s="101" t="n">
        <v>0</v>
      </c>
      <c r="Q90" s="101" t="n">
        <v>0</v>
      </c>
      <c r="R90" s="101" t="n">
        <v>0</v>
      </c>
      <c r="S90" s="101" t="n">
        <v>0</v>
      </c>
      <c r="T90" s="101" t="n">
        <v>0</v>
      </c>
      <c r="U90" s="101" t="n">
        <v>0</v>
      </c>
    </row>
    <row r="91" customFormat="false" ht="20.1" hidden="false" customHeight="true" outlineLevel="0" collapsed="false">
      <c r="A91" s="97"/>
      <c r="B91" s="98"/>
      <c r="C91" s="98"/>
      <c r="D91" s="99" t="s">
        <v>159</v>
      </c>
      <c r="E91" s="100" t="s">
        <v>160</v>
      </c>
      <c r="F91" s="101" t="n">
        <v>499214.61</v>
      </c>
      <c r="G91" s="102" t="n">
        <v>499214.61</v>
      </c>
      <c r="H91" s="103" t="n">
        <v>433227.49</v>
      </c>
      <c r="I91" s="103" t="n">
        <v>56067.12</v>
      </c>
      <c r="J91" s="103" t="n">
        <v>9920</v>
      </c>
      <c r="K91" s="104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  <c r="P91" s="101" t="n">
        <v>0</v>
      </c>
      <c r="Q91" s="101" t="n">
        <v>0</v>
      </c>
      <c r="R91" s="101" t="n">
        <v>0</v>
      </c>
      <c r="S91" s="101" t="n">
        <v>0</v>
      </c>
      <c r="T91" s="101" t="n">
        <v>0</v>
      </c>
      <c r="U91" s="101" t="n">
        <v>0</v>
      </c>
    </row>
    <row r="92" customFormat="false" ht="20.1" hidden="false" customHeight="true" outlineLevel="0" collapsed="false">
      <c r="A92" s="97" t="s">
        <v>143</v>
      </c>
      <c r="B92" s="98" t="s">
        <v>144</v>
      </c>
      <c r="C92" s="98" t="s">
        <v>126</v>
      </c>
      <c r="D92" s="99" t="s">
        <v>127</v>
      </c>
      <c r="E92" s="100" t="s">
        <v>161</v>
      </c>
      <c r="F92" s="101" t="n">
        <v>9920</v>
      </c>
      <c r="G92" s="102" t="n">
        <v>9920</v>
      </c>
      <c r="H92" s="103" t="n">
        <v>0</v>
      </c>
      <c r="I92" s="103" t="n">
        <v>0</v>
      </c>
      <c r="J92" s="103" t="n">
        <v>9920</v>
      </c>
      <c r="K92" s="104" t="n">
        <v>0</v>
      </c>
      <c r="L92" s="101" t="n">
        <v>0</v>
      </c>
      <c r="M92" s="101" t="n">
        <v>0</v>
      </c>
      <c r="N92" s="101" t="n">
        <v>0</v>
      </c>
      <c r="O92" s="101" t="n">
        <v>0</v>
      </c>
      <c r="P92" s="101" t="n">
        <v>0</v>
      </c>
      <c r="Q92" s="101" t="n">
        <v>0</v>
      </c>
      <c r="R92" s="101" t="n">
        <v>0</v>
      </c>
      <c r="S92" s="101" t="n">
        <v>0</v>
      </c>
      <c r="T92" s="101" t="n">
        <v>0</v>
      </c>
      <c r="U92" s="101" t="n">
        <v>0</v>
      </c>
    </row>
    <row r="93" customFormat="false" ht="20.1" hidden="false" customHeight="true" outlineLevel="0" collapsed="false">
      <c r="A93" s="97" t="s">
        <v>143</v>
      </c>
      <c r="B93" s="98" t="s">
        <v>144</v>
      </c>
      <c r="C93" s="98" t="s">
        <v>144</v>
      </c>
      <c r="D93" s="99" t="s">
        <v>127</v>
      </c>
      <c r="E93" s="100" t="s">
        <v>146</v>
      </c>
      <c r="F93" s="101" t="n">
        <v>48536.96</v>
      </c>
      <c r="G93" s="102" t="n">
        <v>48536.96</v>
      </c>
      <c r="H93" s="103" t="n">
        <v>48536.96</v>
      </c>
      <c r="I93" s="103" t="n">
        <v>0</v>
      </c>
      <c r="J93" s="103" t="n">
        <v>0</v>
      </c>
      <c r="K93" s="104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01" t="n">
        <v>0</v>
      </c>
      <c r="Q93" s="101" t="n">
        <v>0</v>
      </c>
      <c r="R93" s="101" t="n">
        <v>0</v>
      </c>
      <c r="S93" s="101" t="n">
        <v>0</v>
      </c>
      <c r="T93" s="101" t="n">
        <v>0</v>
      </c>
      <c r="U93" s="101" t="n">
        <v>0</v>
      </c>
    </row>
    <row r="94" customFormat="false" ht="20.1" hidden="false" customHeight="true" outlineLevel="0" collapsed="false">
      <c r="A94" s="97" t="s">
        <v>143</v>
      </c>
      <c r="B94" s="98" t="s">
        <v>144</v>
      </c>
      <c r="C94" s="98" t="s">
        <v>138</v>
      </c>
      <c r="D94" s="99" t="s">
        <v>127</v>
      </c>
      <c r="E94" s="100" t="s">
        <v>147</v>
      </c>
      <c r="F94" s="101" t="n">
        <v>24268.48</v>
      </c>
      <c r="G94" s="102" t="n">
        <v>24268.48</v>
      </c>
      <c r="H94" s="103" t="n">
        <v>24268.48</v>
      </c>
      <c r="I94" s="103" t="n">
        <v>0</v>
      </c>
      <c r="J94" s="103" t="n">
        <v>0</v>
      </c>
      <c r="K94" s="104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01" t="n">
        <v>0</v>
      </c>
      <c r="Q94" s="101" t="n">
        <v>0</v>
      </c>
      <c r="R94" s="101" t="n">
        <v>0</v>
      </c>
      <c r="S94" s="101" t="n">
        <v>0</v>
      </c>
      <c r="T94" s="101" t="n">
        <v>0</v>
      </c>
      <c r="U94" s="101" t="n">
        <v>0</v>
      </c>
    </row>
    <row r="95" customFormat="false" ht="20.1" hidden="false" customHeight="true" outlineLevel="0" collapsed="false">
      <c r="A95" s="97" t="s">
        <v>148</v>
      </c>
      <c r="B95" s="98" t="s">
        <v>132</v>
      </c>
      <c r="C95" s="98" t="s">
        <v>126</v>
      </c>
      <c r="D95" s="99" t="s">
        <v>127</v>
      </c>
      <c r="E95" s="100" t="s">
        <v>162</v>
      </c>
      <c r="F95" s="101" t="n">
        <v>23949.77</v>
      </c>
      <c r="G95" s="102" t="n">
        <v>23949.77</v>
      </c>
      <c r="H95" s="103" t="n">
        <v>23949.77</v>
      </c>
      <c r="I95" s="103" t="n">
        <v>0</v>
      </c>
      <c r="J95" s="103" t="n">
        <v>0</v>
      </c>
      <c r="K95" s="104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101" t="n">
        <v>0</v>
      </c>
      <c r="Q95" s="101" t="n">
        <v>0</v>
      </c>
      <c r="R95" s="101" t="n">
        <v>0</v>
      </c>
      <c r="S95" s="101" t="n">
        <v>0</v>
      </c>
      <c r="T95" s="101" t="n">
        <v>0</v>
      </c>
      <c r="U95" s="101" t="n">
        <v>0</v>
      </c>
    </row>
    <row r="96" customFormat="false" ht="20.1" hidden="false" customHeight="true" outlineLevel="0" collapsed="false">
      <c r="A96" s="97" t="s">
        <v>163</v>
      </c>
      <c r="B96" s="98" t="s">
        <v>126</v>
      </c>
      <c r="C96" s="98" t="s">
        <v>141</v>
      </c>
      <c r="D96" s="99" t="s">
        <v>127</v>
      </c>
      <c r="E96" s="100" t="s">
        <v>164</v>
      </c>
      <c r="F96" s="101" t="n">
        <v>356136.68</v>
      </c>
      <c r="G96" s="102" t="n">
        <v>356136.68</v>
      </c>
      <c r="H96" s="103" t="n">
        <v>300069.56</v>
      </c>
      <c r="I96" s="103" t="n">
        <v>56067.12</v>
      </c>
      <c r="J96" s="103" t="n">
        <v>0</v>
      </c>
      <c r="K96" s="104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  <c r="P96" s="101" t="n">
        <v>0</v>
      </c>
      <c r="Q96" s="101" t="n">
        <v>0</v>
      </c>
      <c r="R96" s="101" t="n">
        <v>0</v>
      </c>
      <c r="S96" s="101" t="n">
        <v>0</v>
      </c>
      <c r="T96" s="101" t="n">
        <v>0</v>
      </c>
      <c r="U96" s="101" t="n">
        <v>0</v>
      </c>
    </row>
    <row r="97" customFormat="false" ht="20.1" hidden="false" customHeight="true" outlineLevel="0" collapsed="false">
      <c r="A97" s="97" t="s">
        <v>153</v>
      </c>
      <c r="B97" s="98" t="s">
        <v>126</v>
      </c>
      <c r="C97" s="98" t="s">
        <v>125</v>
      </c>
      <c r="D97" s="99" t="s">
        <v>127</v>
      </c>
      <c r="E97" s="100" t="s">
        <v>154</v>
      </c>
      <c r="F97" s="101" t="n">
        <v>36402.72</v>
      </c>
      <c r="G97" s="102" t="n">
        <v>36402.72</v>
      </c>
      <c r="H97" s="103" t="n">
        <v>36402.72</v>
      </c>
      <c r="I97" s="103" t="n">
        <v>0</v>
      </c>
      <c r="J97" s="103" t="n">
        <v>0</v>
      </c>
      <c r="K97" s="104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01" t="n">
        <v>0</v>
      </c>
      <c r="Q97" s="101" t="n">
        <v>0</v>
      </c>
      <c r="R97" s="101" t="n">
        <v>0</v>
      </c>
      <c r="S97" s="101" t="n">
        <v>0</v>
      </c>
      <c r="T97" s="101" t="n">
        <v>0</v>
      </c>
      <c r="U97" s="101" t="n">
        <v>0</v>
      </c>
    </row>
    <row r="98" customFormat="false" ht="20.1" hidden="false" customHeight="true" outlineLevel="0" collapsed="false">
      <c r="A98" s="97"/>
      <c r="B98" s="98"/>
      <c r="C98" s="98"/>
      <c r="D98" s="99" t="s">
        <v>165</v>
      </c>
      <c r="E98" s="100" t="s">
        <v>166</v>
      </c>
      <c r="F98" s="101" t="n">
        <v>243521.63</v>
      </c>
      <c r="G98" s="102" t="n">
        <v>243521.63</v>
      </c>
      <c r="H98" s="103" t="n">
        <v>215585.15</v>
      </c>
      <c r="I98" s="103" t="n">
        <v>27936.48</v>
      </c>
      <c r="J98" s="103" t="n">
        <v>0</v>
      </c>
      <c r="K98" s="104" t="n">
        <v>0</v>
      </c>
      <c r="L98" s="101" t="n">
        <v>0</v>
      </c>
      <c r="M98" s="101" t="n">
        <v>0</v>
      </c>
      <c r="N98" s="101" t="n">
        <v>0</v>
      </c>
      <c r="O98" s="101" t="n">
        <v>0</v>
      </c>
      <c r="P98" s="101" t="n">
        <v>0</v>
      </c>
      <c r="Q98" s="101" t="n">
        <v>0</v>
      </c>
      <c r="R98" s="101" t="n">
        <v>0</v>
      </c>
      <c r="S98" s="101" t="n">
        <v>0</v>
      </c>
      <c r="T98" s="101" t="n">
        <v>0</v>
      </c>
      <c r="U98" s="101" t="n">
        <v>0</v>
      </c>
    </row>
    <row r="99" customFormat="false" ht="20.1" hidden="false" customHeight="true" outlineLevel="0" collapsed="false">
      <c r="A99" s="97" t="s">
        <v>143</v>
      </c>
      <c r="B99" s="98" t="s">
        <v>144</v>
      </c>
      <c r="C99" s="98" t="s">
        <v>144</v>
      </c>
      <c r="D99" s="99" t="s">
        <v>127</v>
      </c>
      <c r="E99" s="100" t="s">
        <v>146</v>
      </c>
      <c r="F99" s="101" t="n">
        <v>23491.84</v>
      </c>
      <c r="G99" s="102" t="n">
        <v>23491.84</v>
      </c>
      <c r="H99" s="103" t="n">
        <v>23491.84</v>
      </c>
      <c r="I99" s="103" t="n">
        <v>0</v>
      </c>
      <c r="J99" s="103" t="n">
        <v>0</v>
      </c>
      <c r="K99" s="104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101" t="n">
        <v>0</v>
      </c>
      <c r="Q99" s="101" t="n">
        <v>0</v>
      </c>
      <c r="R99" s="101" t="n">
        <v>0</v>
      </c>
      <c r="S99" s="101" t="n">
        <v>0</v>
      </c>
      <c r="T99" s="101" t="n">
        <v>0</v>
      </c>
      <c r="U99" s="101" t="n">
        <v>0</v>
      </c>
    </row>
    <row r="100" customFormat="false" ht="20.1" hidden="false" customHeight="true" outlineLevel="0" collapsed="false">
      <c r="A100" s="97" t="s">
        <v>143</v>
      </c>
      <c r="B100" s="98" t="s">
        <v>144</v>
      </c>
      <c r="C100" s="98" t="s">
        <v>138</v>
      </c>
      <c r="D100" s="99" t="s">
        <v>127</v>
      </c>
      <c r="E100" s="100" t="s">
        <v>147</v>
      </c>
      <c r="F100" s="101" t="n">
        <v>11745.92</v>
      </c>
      <c r="G100" s="102" t="n">
        <v>11745.92</v>
      </c>
      <c r="H100" s="103" t="n">
        <v>11745.92</v>
      </c>
      <c r="I100" s="103" t="n">
        <v>0</v>
      </c>
      <c r="J100" s="103" t="n">
        <v>0</v>
      </c>
      <c r="K100" s="104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01" t="n">
        <v>0</v>
      </c>
      <c r="Q100" s="101" t="n">
        <v>0</v>
      </c>
      <c r="R100" s="101" t="n">
        <v>0</v>
      </c>
      <c r="S100" s="101" t="n">
        <v>0</v>
      </c>
      <c r="T100" s="101" t="n">
        <v>0</v>
      </c>
      <c r="U100" s="101" t="n">
        <v>0</v>
      </c>
    </row>
    <row r="101" customFormat="false" ht="20.1" hidden="false" customHeight="true" outlineLevel="0" collapsed="false">
      <c r="A101" s="97" t="s">
        <v>148</v>
      </c>
      <c r="B101" s="98" t="s">
        <v>132</v>
      </c>
      <c r="C101" s="98" t="s">
        <v>126</v>
      </c>
      <c r="D101" s="99" t="s">
        <v>127</v>
      </c>
      <c r="E101" s="100" t="s">
        <v>162</v>
      </c>
      <c r="F101" s="101" t="n">
        <v>11596.27</v>
      </c>
      <c r="G101" s="102" t="n">
        <v>11596.27</v>
      </c>
      <c r="H101" s="103" t="n">
        <v>11596.27</v>
      </c>
      <c r="I101" s="103" t="n">
        <v>0</v>
      </c>
      <c r="J101" s="103" t="n">
        <v>0</v>
      </c>
      <c r="K101" s="104" t="n">
        <v>0</v>
      </c>
      <c r="L101" s="101" t="n">
        <v>0</v>
      </c>
      <c r="M101" s="101" t="n">
        <v>0</v>
      </c>
      <c r="N101" s="101" t="n">
        <v>0</v>
      </c>
      <c r="O101" s="101" t="n">
        <v>0</v>
      </c>
      <c r="P101" s="101" t="n">
        <v>0</v>
      </c>
      <c r="Q101" s="101" t="n">
        <v>0</v>
      </c>
      <c r="R101" s="101" t="n">
        <v>0</v>
      </c>
      <c r="S101" s="101" t="n">
        <v>0</v>
      </c>
      <c r="T101" s="101" t="n">
        <v>0</v>
      </c>
      <c r="U101" s="101" t="n">
        <v>0</v>
      </c>
    </row>
    <row r="102" customFormat="false" ht="20.1" hidden="false" customHeight="true" outlineLevel="0" collapsed="false">
      <c r="A102" s="97" t="s">
        <v>163</v>
      </c>
      <c r="B102" s="98" t="s">
        <v>130</v>
      </c>
      <c r="C102" s="98" t="s">
        <v>167</v>
      </c>
      <c r="D102" s="99" t="s">
        <v>127</v>
      </c>
      <c r="E102" s="100" t="s">
        <v>168</v>
      </c>
      <c r="F102" s="101" t="n">
        <v>179068.72</v>
      </c>
      <c r="G102" s="102" t="n">
        <v>179068.72</v>
      </c>
      <c r="H102" s="103" t="n">
        <v>151132.24</v>
      </c>
      <c r="I102" s="103" t="n">
        <v>27936.48</v>
      </c>
      <c r="J102" s="103" t="n">
        <v>0</v>
      </c>
      <c r="K102" s="104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101" t="n">
        <v>0</v>
      </c>
      <c r="Q102" s="101" t="n">
        <v>0</v>
      </c>
      <c r="R102" s="101" t="n">
        <v>0</v>
      </c>
      <c r="S102" s="101" t="n">
        <v>0</v>
      </c>
      <c r="T102" s="101" t="n">
        <v>0</v>
      </c>
      <c r="U102" s="101" t="n">
        <v>0</v>
      </c>
    </row>
    <row r="103" customFormat="false" ht="20.1" hidden="false" customHeight="true" outlineLevel="0" collapsed="false">
      <c r="A103" s="97" t="s">
        <v>153</v>
      </c>
      <c r="B103" s="98" t="s">
        <v>126</v>
      </c>
      <c r="C103" s="98" t="s">
        <v>125</v>
      </c>
      <c r="D103" s="99" t="s">
        <v>127</v>
      </c>
      <c r="E103" s="100" t="s">
        <v>154</v>
      </c>
      <c r="F103" s="101" t="n">
        <v>17618.88</v>
      </c>
      <c r="G103" s="102" t="n">
        <v>17618.88</v>
      </c>
      <c r="H103" s="103" t="n">
        <v>17618.88</v>
      </c>
      <c r="I103" s="103" t="n">
        <v>0</v>
      </c>
      <c r="J103" s="103" t="n">
        <v>0</v>
      </c>
      <c r="K103" s="104" t="n">
        <v>0</v>
      </c>
      <c r="L103" s="101" t="n">
        <v>0</v>
      </c>
      <c r="M103" s="101" t="n">
        <v>0</v>
      </c>
      <c r="N103" s="101" t="n">
        <v>0</v>
      </c>
      <c r="O103" s="101" t="n">
        <v>0</v>
      </c>
      <c r="P103" s="101" t="n">
        <v>0</v>
      </c>
      <c r="Q103" s="101" t="n">
        <v>0</v>
      </c>
      <c r="R103" s="101" t="n">
        <v>0</v>
      </c>
      <c r="S103" s="101" t="n">
        <v>0</v>
      </c>
      <c r="T103" s="101" t="n">
        <v>0</v>
      </c>
      <c r="U103" s="101" t="n">
        <v>0</v>
      </c>
    </row>
    <row r="104" customFormat="false" ht="20.1" hidden="false" customHeight="true" outlineLevel="0" collapsed="false">
      <c r="A104" s="97"/>
      <c r="B104" s="98"/>
      <c r="C104" s="98"/>
      <c r="D104" s="99" t="s">
        <v>169</v>
      </c>
      <c r="E104" s="100" t="s">
        <v>170</v>
      </c>
      <c r="F104" s="101" t="n">
        <v>1171633.38</v>
      </c>
      <c r="G104" s="102" t="n">
        <v>1171633.38</v>
      </c>
      <c r="H104" s="103" t="n">
        <v>810644.74</v>
      </c>
      <c r="I104" s="103" t="n">
        <v>126441.64</v>
      </c>
      <c r="J104" s="103" t="n">
        <v>234547</v>
      </c>
      <c r="K104" s="104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101" t="n">
        <v>0</v>
      </c>
      <c r="Q104" s="101" t="n">
        <v>0</v>
      </c>
      <c r="R104" s="101" t="n">
        <v>0</v>
      </c>
      <c r="S104" s="101" t="n">
        <v>0</v>
      </c>
      <c r="T104" s="101" t="n">
        <v>0</v>
      </c>
      <c r="U104" s="101" t="n">
        <v>0</v>
      </c>
    </row>
    <row r="105" customFormat="false" ht="20.1" hidden="false" customHeight="true" outlineLevel="0" collapsed="false">
      <c r="A105" s="97" t="s">
        <v>143</v>
      </c>
      <c r="B105" s="98" t="s">
        <v>144</v>
      </c>
      <c r="C105" s="98" t="s">
        <v>126</v>
      </c>
      <c r="D105" s="99" t="s">
        <v>127</v>
      </c>
      <c r="E105" s="100" t="s">
        <v>161</v>
      </c>
      <c r="F105" s="101" t="n">
        <v>22003</v>
      </c>
      <c r="G105" s="102" t="n">
        <v>22003</v>
      </c>
      <c r="H105" s="103" t="n">
        <v>0</v>
      </c>
      <c r="I105" s="103" t="n">
        <v>0</v>
      </c>
      <c r="J105" s="103" t="n">
        <v>22003</v>
      </c>
      <c r="K105" s="104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101" t="n">
        <v>0</v>
      </c>
      <c r="Q105" s="101" t="n">
        <v>0</v>
      </c>
      <c r="R105" s="101" t="n">
        <v>0</v>
      </c>
      <c r="S105" s="101" t="n">
        <v>0</v>
      </c>
      <c r="T105" s="101" t="n">
        <v>0</v>
      </c>
      <c r="U105" s="101" t="n">
        <v>0</v>
      </c>
    </row>
    <row r="106" customFormat="false" ht="20.1" hidden="false" customHeight="true" outlineLevel="0" collapsed="false">
      <c r="A106" s="97" t="s">
        <v>143</v>
      </c>
      <c r="B106" s="98" t="s">
        <v>144</v>
      </c>
      <c r="C106" s="98" t="s">
        <v>144</v>
      </c>
      <c r="D106" s="99" t="s">
        <v>127</v>
      </c>
      <c r="E106" s="100" t="s">
        <v>146</v>
      </c>
      <c r="F106" s="101" t="n">
        <v>91533.12</v>
      </c>
      <c r="G106" s="102" t="n">
        <v>91533.12</v>
      </c>
      <c r="H106" s="103" t="n">
        <v>91533.12</v>
      </c>
      <c r="I106" s="103" t="n">
        <v>0</v>
      </c>
      <c r="J106" s="103" t="n">
        <v>0</v>
      </c>
      <c r="K106" s="104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01" t="n">
        <v>0</v>
      </c>
      <c r="Q106" s="101" t="n">
        <v>0</v>
      </c>
      <c r="R106" s="101" t="n">
        <v>0</v>
      </c>
      <c r="S106" s="101" t="n">
        <v>0</v>
      </c>
      <c r="T106" s="101" t="n">
        <v>0</v>
      </c>
      <c r="U106" s="101" t="n">
        <v>0</v>
      </c>
    </row>
    <row r="107" customFormat="false" ht="20.1" hidden="false" customHeight="true" outlineLevel="0" collapsed="false">
      <c r="A107" s="97" t="s">
        <v>143</v>
      </c>
      <c r="B107" s="98" t="s">
        <v>144</v>
      </c>
      <c r="C107" s="98" t="s">
        <v>138</v>
      </c>
      <c r="D107" s="99" t="s">
        <v>127</v>
      </c>
      <c r="E107" s="100" t="s">
        <v>147</v>
      </c>
      <c r="F107" s="101" t="n">
        <v>45766.56</v>
      </c>
      <c r="G107" s="102" t="n">
        <v>45766.56</v>
      </c>
      <c r="H107" s="103" t="n">
        <v>45766.56</v>
      </c>
      <c r="I107" s="103" t="n">
        <v>0</v>
      </c>
      <c r="J107" s="103" t="n">
        <v>0</v>
      </c>
      <c r="K107" s="104" t="n">
        <v>0</v>
      </c>
      <c r="L107" s="101" t="n">
        <v>0</v>
      </c>
      <c r="M107" s="101" t="n">
        <v>0</v>
      </c>
      <c r="N107" s="101" t="n">
        <v>0</v>
      </c>
      <c r="O107" s="101" t="n">
        <v>0</v>
      </c>
      <c r="P107" s="101" t="n">
        <v>0</v>
      </c>
      <c r="Q107" s="101" t="n">
        <v>0</v>
      </c>
      <c r="R107" s="101" t="n">
        <v>0</v>
      </c>
      <c r="S107" s="101" t="n">
        <v>0</v>
      </c>
      <c r="T107" s="101" t="n">
        <v>0</v>
      </c>
      <c r="U107" s="101" t="n">
        <v>0</v>
      </c>
    </row>
    <row r="108" customFormat="false" ht="20.1" hidden="false" customHeight="true" outlineLevel="0" collapsed="false">
      <c r="A108" s="97" t="s">
        <v>148</v>
      </c>
      <c r="B108" s="98" t="s">
        <v>171</v>
      </c>
      <c r="C108" s="98" t="s">
        <v>172</v>
      </c>
      <c r="D108" s="99" t="s">
        <v>127</v>
      </c>
      <c r="E108" s="100" t="s">
        <v>173</v>
      </c>
      <c r="F108" s="101" t="n">
        <v>898482.46</v>
      </c>
      <c r="G108" s="102" t="n">
        <v>898482.46</v>
      </c>
      <c r="H108" s="103" t="n">
        <v>559496.82</v>
      </c>
      <c r="I108" s="103" t="n">
        <v>126441.64</v>
      </c>
      <c r="J108" s="103" t="n">
        <v>212544</v>
      </c>
      <c r="K108" s="104" t="n">
        <v>0</v>
      </c>
      <c r="L108" s="101" t="n">
        <v>0</v>
      </c>
      <c r="M108" s="101" t="n">
        <v>0</v>
      </c>
      <c r="N108" s="101" t="n">
        <v>0</v>
      </c>
      <c r="O108" s="101" t="n">
        <v>0</v>
      </c>
      <c r="P108" s="101" t="n">
        <v>0</v>
      </c>
      <c r="Q108" s="101" t="n">
        <v>0</v>
      </c>
      <c r="R108" s="101" t="n">
        <v>0</v>
      </c>
      <c r="S108" s="101" t="n">
        <v>0</v>
      </c>
      <c r="T108" s="101" t="n">
        <v>0</v>
      </c>
      <c r="U108" s="101" t="n">
        <v>0</v>
      </c>
    </row>
    <row r="109" customFormat="false" ht="20.1" hidden="false" customHeight="true" outlineLevel="0" collapsed="false">
      <c r="A109" s="97" t="s">
        <v>148</v>
      </c>
      <c r="B109" s="98" t="s">
        <v>132</v>
      </c>
      <c r="C109" s="98" t="s">
        <v>126</v>
      </c>
      <c r="D109" s="99" t="s">
        <v>127</v>
      </c>
      <c r="E109" s="100" t="s">
        <v>162</v>
      </c>
      <c r="F109" s="101" t="n">
        <v>45198.4</v>
      </c>
      <c r="G109" s="102" t="n">
        <v>45198.4</v>
      </c>
      <c r="H109" s="103" t="n">
        <v>45198.4</v>
      </c>
      <c r="I109" s="103" t="n">
        <v>0</v>
      </c>
      <c r="J109" s="103" t="n">
        <v>0</v>
      </c>
      <c r="K109" s="104" t="n">
        <v>0</v>
      </c>
      <c r="L109" s="101" t="n">
        <v>0</v>
      </c>
      <c r="M109" s="101" t="n">
        <v>0</v>
      </c>
      <c r="N109" s="101" t="n">
        <v>0</v>
      </c>
      <c r="O109" s="101" t="n">
        <v>0</v>
      </c>
      <c r="P109" s="101" t="n">
        <v>0</v>
      </c>
      <c r="Q109" s="101" t="n">
        <v>0</v>
      </c>
      <c r="R109" s="101" t="n">
        <v>0</v>
      </c>
      <c r="S109" s="101" t="n">
        <v>0</v>
      </c>
      <c r="T109" s="101" t="n">
        <v>0</v>
      </c>
      <c r="U109" s="101" t="n">
        <v>0</v>
      </c>
    </row>
    <row r="110" customFormat="false" ht="20.1" hidden="false" customHeight="true" outlineLevel="0" collapsed="false">
      <c r="A110" s="97" t="s">
        <v>153</v>
      </c>
      <c r="B110" s="98" t="s">
        <v>126</v>
      </c>
      <c r="C110" s="98" t="s">
        <v>125</v>
      </c>
      <c r="D110" s="99" t="s">
        <v>127</v>
      </c>
      <c r="E110" s="100" t="s">
        <v>154</v>
      </c>
      <c r="F110" s="101" t="n">
        <v>68649.84</v>
      </c>
      <c r="G110" s="102" t="n">
        <v>68649.84</v>
      </c>
      <c r="H110" s="103" t="n">
        <v>68649.84</v>
      </c>
      <c r="I110" s="103" t="n">
        <v>0</v>
      </c>
      <c r="J110" s="103" t="n">
        <v>0</v>
      </c>
      <c r="K110" s="104" t="n">
        <v>0</v>
      </c>
      <c r="L110" s="101" t="n">
        <v>0</v>
      </c>
      <c r="M110" s="101" t="n">
        <v>0</v>
      </c>
      <c r="N110" s="101" t="n">
        <v>0</v>
      </c>
      <c r="O110" s="101" t="n">
        <v>0</v>
      </c>
      <c r="P110" s="101" t="n">
        <v>0</v>
      </c>
      <c r="Q110" s="101" t="n">
        <v>0</v>
      </c>
      <c r="R110" s="101" t="n">
        <v>0</v>
      </c>
      <c r="S110" s="101" t="n">
        <v>0</v>
      </c>
      <c r="T110" s="101" t="n">
        <v>0</v>
      </c>
      <c r="U110" s="101" t="n">
        <v>0</v>
      </c>
    </row>
    <row r="111" customFormat="false" ht="20.1" hidden="false" customHeight="true" outlineLevel="0" collapsed="false">
      <c r="A111" s="97"/>
      <c r="B111" s="98"/>
      <c r="C111" s="98"/>
      <c r="D111" s="99" t="s">
        <v>174</v>
      </c>
      <c r="E111" s="100" t="s">
        <v>175</v>
      </c>
      <c r="F111" s="101" t="n">
        <v>532125.33</v>
      </c>
      <c r="G111" s="102" t="n">
        <v>532125.33</v>
      </c>
      <c r="H111" s="103" t="n">
        <v>475288.35</v>
      </c>
      <c r="I111" s="103" t="n">
        <v>56776.98</v>
      </c>
      <c r="J111" s="103" t="n">
        <v>60</v>
      </c>
      <c r="K111" s="104" t="n">
        <v>0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101" t="n">
        <v>0</v>
      </c>
      <c r="Q111" s="101" t="n">
        <v>0</v>
      </c>
      <c r="R111" s="101" t="n">
        <v>0</v>
      </c>
      <c r="S111" s="101" t="n">
        <v>0</v>
      </c>
      <c r="T111" s="101" t="n">
        <v>0</v>
      </c>
      <c r="U111" s="101" t="n">
        <v>0</v>
      </c>
    </row>
    <row r="112" customFormat="false" ht="20.1" hidden="false" customHeight="true" outlineLevel="0" collapsed="false">
      <c r="A112" s="97" t="s">
        <v>140</v>
      </c>
      <c r="B112" s="98" t="s">
        <v>176</v>
      </c>
      <c r="C112" s="98" t="s">
        <v>176</v>
      </c>
      <c r="D112" s="99" t="s">
        <v>127</v>
      </c>
      <c r="E112" s="100" t="s">
        <v>177</v>
      </c>
      <c r="F112" s="101" t="n">
        <v>383421.47</v>
      </c>
      <c r="G112" s="102" t="n">
        <v>383421.47</v>
      </c>
      <c r="H112" s="103" t="n">
        <v>326584.49</v>
      </c>
      <c r="I112" s="103" t="n">
        <v>56776.98</v>
      </c>
      <c r="J112" s="103" t="n">
        <v>60</v>
      </c>
      <c r="K112" s="104" t="n">
        <v>0</v>
      </c>
      <c r="L112" s="101" t="n">
        <v>0</v>
      </c>
      <c r="M112" s="101" t="n">
        <v>0</v>
      </c>
      <c r="N112" s="101" t="n">
        <v>0</v>
      </c>
      <c r="O112" s="101" t="n">
        <v>0</v>
      </c>
      <c r="P112" s="101" t="n">
        <v>0</v>
      </c>
      <c r="Q112" s="101" t="n">
        <v>0</v>
      </c>
      <c r="R112" s="101" t="n">
        <v>0</v>
      </c>
      <c r="S112" s="101" t="n">
        <v>0</v>
      </c>
      <c r="T112" s="101" t="n">
        <v>0</v>
      </c>
      <c r="U112" s="101" t="n">
        <v>0</v>
      </c>
    </row>
    <row r="113" customFormat="false" ht="20.1" hidden="false" customHeight="true" outlineLevel="0" collapsed="false">
      <c r="A113" s="97" t="s">
        <v>143</v>
      </c>
      <c r="B113" s="98" t="s">
        <v>144</v>
      </c>
      <c r="C113" s="98" t="s">
        <v>144</v>
      </c>
      <c r="D113" s="99" t="s">
        <v>127</v>
      </c>
      <c r="E113" s="100" t="s">
        <v>146</v>
      </c>
      <c r="F113" s="101" t="n">
        <v>54215.84</v>
      </c>
      <c r="G113" s="102" t="n">
        <v>54215.84</v>
      </c>
      <c r="H113" s="103" t="n">
        <v>54215.84</v>
      </c>
      <c r="I113" s="103" t="n">
        <v>0</v>
      </c>
      <c r="J113" s="103" t="n">
        <v>0</v>
      </c>
      <c r="K113" s="104" t="n">
        <v>0</v>
      </c>
      <c r="L113" s="101" t="n">
        <v>0</v>
      </c>
      <c r="M113" s="101" t="n">
        <v>0</v>
      </c>
      <c r="N113" s="101" t="n">
        <v>0</v>
      </c>
      <c r="O113" s="101" t="n">
        <v>0</v>
      </c>
      <c r="P113" s="101" t="n">
        <v>0</v>
      </c>
      <c r="Q113" s="101" t="n">
        <v>0</v>
      </c>
      <c r="R113" s="101" t="n">
        <v>0</v>
      </c>
      <c r="S113" s="101" t="n">
        <v>0</v>
      </c>
      <c r="T113" s="101" t="n">
        <v>0</v>
      </c>
      <c r="U113" s="101" t="n">
        <v>0</v>
      </c>
    </row>
    <row r="114" customFormat="false" ht="20.1" hidden="false" customHeight="true" outlineLevel="0" collapsed="false">
      <c r="A114" s="97" t="s">
        <v>143</v>
      </c>
      <c r="B114" s="98" t="s">
        <v>144</v>
      </c>
      <c r="C114" s="98" t="s">
        <v>138</v>
      </c>
      <c r="D114" s="99" t="s">
        <v>127</v>
      </c>
      <c r="E114" s="100" t="s">
        <v>147</v>
      </c>
      <c r="F114" s="101" t="n">
        <v>27107.92</v>
      </c>
      <c r="G114" s="102" t="n">
        <v>27107.92</v>
      </c>
      <c r="H114" s="103" t="n">
        <v>27107.92</v>
      </c>
      <c r="I114" s="103" t="n">
        <v>0</v>
      </c>
      <c r="J114" s="103" t="n">
        <v>0</v>
      </c>
      <c r="K114" s="104" t="n">
        <v>0</v>
      </c>
      <c r="L114" s="101" t="n">
        <v>0</v>
      </c>
      <c r="M114" s="101" t="n">
        <v>0</v>
      </c>
      <c r="N114" s="101" t="n">
        <v>0</v>
      </c>
      <c r="O114" s="101" t="n">
        <v>0</v>
      </c>
      <c r="P114" s="101" t="n">
        <v>0</v>
      </c>
      <c r="Q114" s="101" t="n">
        <v>0</v>
      </c>
      <c r="R114" s="101" t="n">
        <v>0</v>
      </c>
      <c r="S114" s="101" t="n">
        <v>0</v>
      </c>
      <c r="T114" s="101" t="n">
        <v>0</v>
      </c>
      <c r="U114" s="101" t="n">
        <v>0</v>
      </c>
    </row>
    <row r="115" customFormat="false" ht="20.1" hidden="false" customHeight="true" outlineLevel="0" collapsed="false">
      <c r="A115" s="97" t="s">
        <v>148</v>
      </c>
      <c r="B115" s="98" t="s">
        <v>132</v>
      </c>
      <c r="C115" s="98" t="s">
        <v>126</v>
      </c>
      <c r="D115" s="99" t="s">
        <v>127</v>
      </c>
      <c r="E115" s="100" t="s">
        <v>162</v>
      </c>
      <c r="F115" s="101" t="n">
        <v>26718.22</v>
      </c>
      <c r="G115" s="102" t="n">
        <v>26718.22</v>
      </c>
      <c r="H115" s="103" t="n">
        <v>26718.22</v>
      </c>
      <c r="I115" s="103" t="n">
        <v>0</v>
      </c>
      <c r="J115" s="103" t="n">
        <v>0</v>
      </c>
      <c r="K115" s="104" t="n">
        <v>0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101" t="n">
        <v>0</v>
      </c>
      <c r="Q115" s="101" t="n">
        <v>0</v>
      </c>
      <c r="R115" s="101" t="n">
        <v>0</v>
      </c>
      <c r="S115" s="101" t="n">
        <v>0</v>
      </c>
      <c r="T115" s="101" t="n">
        <v>0</v>
      </c>
      <c r="U115" s="101" t="n">
        <v>0</v>
      </c>
    </row>
    <row r="116" customFormat="false" ht="20.1" hidden="false" customHeight="true" outlineLevel="0" collapsed="false">
      <c r="A116" s="97" t="s">
        <v>153</v>
      </c>
      <c r="B116" s="98" t="s">
        <v>126</v>
      </c>
      <c r="C116" s="98" t="s">
        <v>125</v>
      </c>
      <c r="D116" s="99" t="s">
        <v>127</v>
      </c>
      <c r="E116" s="100" t="s">
        <v>154</v>
      </c>
      <c r="F116" s="101" t="n">
        <v>40661.88</v>
      </c>
      <c r="G116" s="102" t="n">
        <v>40661.88</v>
      </c>
      <c r="H116" s="103" t="n">
        <v>40661.88</v>
      </c>
      <c r="I116" s="103" t="n">
        <v>0</v>
      </c>
      <c r="J116" s="103" t="n">
        <v>0</v>
      </c>
      <c r="K116" s="104" t="n">
        <v>0</v>
      </c>
      <c r="L116" s="101" t="n">
        <v>0</v>
      </c>
      <c r="M116" s="101" t="n">
        <v>0</v>
      </c>
      <c r="N116" s="101" t="n">
        <v>0</v>
      </c>
      <c r="O116" s="101" t="n">
        <v>0</v>
      </c>
      <c r="P116" s="101" t="n">
        <v>0</v>
      </c>
      <c r="Q116" s="101" t="n">
        <v>0</v>
      </c>
      <c r="R116" s="101" t="n">
        <v>0</v>
      </c>
      <c r="S116" s="101" t="n">
        <v>0</v>
      </c>
      <c r="T116" s="101" t="n">
        <v>0</v>
      </c>
      <c r="U116" s="101" t="n">
        <v>0</v>
      </c>
    </row>
    <row r="117" customFormat="false" ht="20.1" hidden="false" customHeight="true" outlineLevel="0" collapsed="false">
      <c r="A117" s="97"/>
      <c r="B117" s="98"/>
      <c r="C117" s="98"/>
      <c r="D117" s="99" t="s">
        <v>178</v>
      </c>
      <c r="E117" s="100" t="s">
        <v>179</v>
      </c>
      <c r="F117" s="101" t="n">
        <v>358008.62</v>
      </c>
      <c r="G117" s="102" t="n">
        <v>358008.62</v>
      </c>
      <c r="H117" s="103" t="n">
        <v>316055.26</v>
      </c>
      <c r="I117" s="103" t="n">
        <v>41893.36</v>
      </c>
      <c r="J117" s="103" t="n">
        <v>60</v>
      </c>
      <c r="K117" s="104" t="n">
        <v>0</v>
      </c>
      <c r="L117" s="101" t="n">
        <v>0</v>
      </c>
      <c r="M117" s="101" t="n">
        <v>0</v>
      </c>
      <c r="N117" s="101" t="n">
        <v>0</v>
      </c>
      <c r="O117" s="101" t="n">
        <v>0</v>
      </c>
      <c r="P117" s="101" t="n">
        <v>0</v>
      </c>
      <c r="Q117" s="101" t="n">
        <v>0</v>
      </c>
      <c r="R117" s="101" t="n">
        <v>0</v>
      </c>
      <c r="S117" s="101" t="n">
        <v>0</v>
      </c>
      <c r="T117" s="101" t="n">
        <v>0</v>
      </c>
      <c r="U117" s="101" t="n">
        <v>0</v>
      </c>
    </row>
    <row r="118" customFormat="false" ht="20.1" hidden="false" customHeight="true" outlineLevel="0" collapsed="false">
      <c r="A118" s="97" t="s">
        <v>143</v>
      </c>
      <c r="B118" s="98" t="s">
        <v>125</v>
      </c>
      <c r="C118" s="98" t="s">
        <v>149</v>
      </c>
      <c r="D118" s="99" t="s">
        <v>127</v>
      </c>
      <c r="E118" s="100" t="s">
        <v>180</v>
      </c>
      <c r="F118" s="101" t="n">
        <v>261578.04</v>
      </c>
      <c r="G118" s="102" t="n">
        <v>261578.04</v>
      </c>
      <c r="H118" s="103" t="n">
        <v>219624.68</v>
      </c>
      <c r="I118" s="103" t="n">
        <v>41893.36</v>
      </c>
      <c r="J118" s="103" t="n">
        <v>60</v>
      </c>
      <c r="K118" s="104" t="n">
        <v>0</v>
      </c>
      <c r="L118" s="101" t="n">
        <v>0</v>
      </c>
      <c r="M118" s="101" t="n">
        <v>0</v>
      </c>
      <c r="N118" s="101" t="n">
        <v>0</v>
      </c>
      <c r="O118" s="101" t="n">
        <v>0</v>
      </c>
      <c r="P118" s="101" t="n">
        <v>0</v>
      </c>
      <c r="Q118" s="101" t="n">
        <v>0</v>
      </c>
      <c r="R118" s="101" t="n">
        <v>0</v>
      </c>
      <c r="S118" s="101" t="n">
        <v>0</v>
      </c>
      <c r="T118" s="101" t="n">
        <v>0</v>
      </c>
      <c r="U118" s="101" t="n">
        <v>0</v>
      </c>
    </row>
    <row r="119" customFormat="false" ht="20.1" hidden="false" customHeight="true" outlineLevel="0" collapsed="false">
      <c r="A119" s="97" t="s">
        <v>143</v>
      </c>
      <c r="B119" s="98" t="s">
        <v>144</v>
      </c>
      <c r="C119" s="98" t="s">
        <v>144</v>
      </c>
      <c r="D119" s="99" t="s">
        <v>127</v>
      </c>
      <c r="E119" s="100" t="s">
        <v>146</v>
      </c>
      <c r="F119" s="101" t="n">
        <v>35146.88</v>
      </c>
      <c r="G119" s="102" t="n">
        <v>35146.88</v>
      </c>
      <c r="H119" s="103" t="n">
        <v>35146.88</v>
      </c>
      <c r="I119" s="103" t="n">
        <v>0</v>
      </c>
      <c r="J119" s="103" t="n">
        <v>0</v>
      </c>
      <c r="K119" s="104" t="n">
        <v>0</v>
      </c>
      <c r="L119" s="101" t="n">
        <v>0</v>
      </c>
      <c r="M119" s="101" t="n">
        <v>0</v>
      </c>
      <c r="N119" s="101" t="n">
        <v>0</v>
      </c>
      <c r="O119" s="101" t="n">
        <v>0</v>
      </c>
      <c r="P119" s="101" t="n">
        <v>0</v>
      </c>
      <c r="Q119" s="101" t="n">
        <v>0</v>
      </c>
      <c r="R119" s="101" t="n">
        <v>0</v>
      </c>
      <c r="S119" s="101" t="n">
        <v>0</v>
      </c>
      <c r="T119" s="101" t="n">
        <v>0</v>
      </c>
      <c r="U119" s="101" t="n">
        <v>0</v>
      </c>
    </row>
    <row r="120" customFormat="false" ht="20.1" hidden="false" customHeight="true" outlineLevel="0" collapsed="false">
      <c r="A120" s="97" t="s">
        <v>143</v>
      </c>
      <c r="B120" s="98" t="s">
        <v>144</v>
      </c>
      <c r="C120" s="98" t="s">
        <v>138</v>
      </c>
      <c r="D120" s="99" t="s">
        <v>127</v>
      </c>
      <c r="E120" s="100" t="s">
        <v>147</v>
      </c>
      <c r="F120" s="101" t="n">
        <v>17573.44</v>
      </c>
      <c r="G120" s="102" t="n">
        <v>17573.44</v>
      </c>
      <c r="H120" s="103" t="n">
        <v>17573.44</v>
      </c>
      <c r="I120" s="103" t="n">
        <v>0</v>
      </c>
      <c r="J120" s="103" t="n">
        <v>0</v>
      </c>
      <c r="K120" s="104" t="n">
        <v>0</v>
      </c>
      <c r="L120" s="101" t="n">
        <v>0</v>
      </c>
      <c r="M120" s="101" t="n">
        <v>0</v>
      </c>
      <c r="N120" s="101" t="n">
        <v>0</v>
      </c>
      <c r="O120" s="101" t="n">
        <v>0</v>
      </c>
      <c r="P120" s="101" t="n">
        <v>0</v>
      </c>
      <c r="Q120" s="101" t="n">
        <v>0</v>
      </c>
      <c r="R120" s="101" t="n">
        <v>0</v>
      </c>
      <c r="S120" s="101" t="n">
        <v>0</v>
      </c>
      <c r="T120" s="101" t="n">
        <v>0</v>
      </c>
      <c r="U120" s="101" t="n">
        <v>0</v>
      </c>
    </row>
    <row r="121" customFormat="false" ht="20.1" hidden="false" customHeight="true" outlineLevel="0" collapsed="false">
      <c r="A121" s="97" t="s">
        <v>148</v>
      </c>
      <c r="B121" s="98" t="s">
        <v>132</v>
      </c>
      <c r="C121" s="98" t="s">
        <v>126</v>
      </c>
      <c r="D121" s="99" t="s">
        <v>127</v>
      </c>
      <c r="E121" s="100" t="s">
        <v>162</v>
      </c>
      <c r="F121" s="101" t="n">
        <v>17350.1</v>
      </c>
      <c r="G121" s="102" t="n">
        <v>17350.1</v>
      </c>
      <c r="H121" s="103" t="n">
        <v>17350.1</v>
      </c>
      <c r="I121" s="103" t="n">
        <v>0</v>
      </c>
      <c r="J121" s="103" t="n">
        <v>0</v>
      </c>
      <c r="K121" s="104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01" t="n">
        <v>0</v>
      </c>
      <c r="Q121" s="101" t="n">
        <v>0</v>
      </c>
      <c r="R121" s="101" t="n">
        <v>0</v>
      </c>
      <c r="S121" s="101" t="n">
        <v>0</v>
      </c>
      <c r="T121" s="101" t="n">
        <v>0</v>
      </c>
      <c r="U121" s="101" t="n">
        <v>0</v>
      </c>
    </row>
    <row r="122" customFormat="false" ht="20.1" hidden="false" customHeight="true" outlineLevel="0" collapsed="false">
      <c r="A122" s="97" t="s">
        <v>153</v>
      </c>
      <c r="B122" s="98" t="s">
        <v>126</v>
      </c>
      <c r="C122" s="98" t="s">
        <v>125</v>
      </c>
      <c r="D122" s="99" t="s">
        <v>127</v>
      </c>
      <c r="E122" s="100" t="s">
        <v>154</v>
      </c>
      <c r="F122" s="101" t="n">
        <v>26360.16</v>
      </c>
      <c r="G122" s="102" t="n">
        <v>26360.16</v>
      </c>
      <c r="H122" s="103" t="n">
        <v>26360.16</v>
      </c>
      <c r="I122" s="103" t="n">
        <v>0</v>
      </c>
      <c r="J122" s="103" t="n">
        <v>0</v>
      </c>
      <c r="K122" s="104" t="n">
        <v>0</v>
      </c>
      <c r="L122" s="101" t="n">
        <v>0</v>
      </c>
      <c r="M122" s="101" t="n">
        <v>0</v>
      </c>
      <c r="N122" s="101" t="n">
        <v>0</v>
      </c>
      <c r="O122" s="101" t="n">
        <v>0</v>
      </c>
      <c r="P122" s="101" t="n">
        <v>0</v>
      </c>
      <c r="Q122" s="101" t="n">
        <v>0</v>
      </c>
      <c r="R122" s="101" t="n">
        <v>0</v>
      </c>
      <c r="S122" s="101" t="n">
        <v>0</v>
      </c>
      <c r="T122" s="101" t="n">
        <v>0</v>
      </c>
      <c r="U122" s="101" t="n">
        <v>0</v>
      </c>
    </row>
    <row r="123" customFormat="false" ht="20.1" hidden="false" customHeight="true" outlineLevel="0" collapsed="false">
      <c r="A123" s="97"/>
      <c r="B123" s="98"/>
      <c r="C123" s="98"/>
      <c r="D123" s="99" t="s">
        <v>181</v>
      </c>
      <c r="E123" s="100" t="s">
        <v>182</v>
      </c>
      <c r="F123" s="101" t="n">
        <v>1475243.92</v>
      </c>
      <c r="G123" s="102" t="n">
        <v>1475243.92</v>
      </c>
      <c r="H123" s="103" t="n">
        <v>1318945.12</v>
      </c>
      <c r="I123" s="103" t="n">
        <v>156298.8</v>
      </c>
      <c r="J123" s="103" t="n">
        <v>0</v>
      </c>
      <c r="K123" s="104" t="n">
        <v>0</v>
      </c>
      <c r="L123" s="101" t="n">
        <v>0</v>
      </c>
      <c r="M123" s="101" t="n">
        <v>0</v>
      </c>
      <c r="N123" s="101" t="n">
        <v>0</v>
      </c>
      <c r="O123" s="101" t="n">
        <v>0</v>
      </c>
      <c r="P123" s="101" t="n">
        <v>0</v>
      </c>
      <c r="Q123" s="101" t="n">
        <v>0</v>
      </c>
      <c r="R123" s="101" t="n">
        <v>0</v>
      </c>
      <c r="S123" s="101" t="n">
        <v>0</v>
      </c>
      <c r="T123" s="101" t="n">
        <v>0</v>
      </c>
      <c r="U123" s="101" t="n">
        <v>0</v>
      </c>
    </row>
    <row r="124" customFormat="false" ht="20.1" hidden="false" customHeight="true" outlineLevel="0" collapsed="false">
      <c r="A124" s="97" t="s">
        <v>143</v>
      </c>
      <c r="B124" s="98" t="s">
        <v>144</v>
      </c>
      <c r="C124" s="98" t="s">
        <v>144</v>
      </c>
      <c r="D124" s="99" t="s">
        <v>127</v>
      </c>
      <c r="E124" s="100" t="s">
        <v>146</v>
      </c>
      <c r="F124" s="101" t="n">
        <v>150390.4</v>
      </c>
      <c r="G124" s="102" t="n">
        <v>150390.4</v>
      </c>
      <c r="H124" s="103" t="n">
        <v>150390.4</v>
      </c>
      <c r="I124" s="103" t="n">
        <v>0</v>
      </c>
      <c r="J124" s="103" t="n">
        <v>0</v>
      </c>
      <c r="K124" s="104" t="n">
        <v>0</v>
      </c>
      <c r="L124" s="101" t="n">
        <v>0</v>
      </c>
      <c r="M124" s="101" t="n">
        <v>0</v>
      </c>
      <c r="N124" s="101" t="n">
        <v>0</v>
      </c>
      <c r="O124" s="101" t="n">
        <v>0</v>
      </c>
      <c r="P124" s="101" t="n">
        <v>0</v>
      </c>
      <c r="Q124" s="101" t="n">
        <v>0</v>
      </c>
      <c r="R124" s="101" t="n">
        <v>0</v>
      </c>
      <c r="S124" s="101" t="n">
        <v>0</v>
      </c>
      <c r="T124" s="101" t="n">
        <v>0</v>
      </c>
      <c r="U124" s="101" t="n">
        <v>0</v>
      </c>
    </row>
    <row r="125" customFormat="false" ht="20.1" hidden="false" customHeight="true" outlineLevel="0" collapsed="false">
      <c r="A125" s="97" t="s">
        <v>143</v>
      </c>
      <c r="B125" s="98" t="s">
        <v>144</v>
      </c>
      <c r="C125" s="98" t="s">
        <v>138</v>
      </c>
      <c r="D125" s="99" t="s">
        <v>127</v>
      </c>
      <c r="E125" s="100" t="s">
        <v>147</v>
      </c>
      <c r="F125" s="101" t="n">
        <v>75195.2</v>
      </c>
      <c r="G125" s="102" t="n">
        <v>75195.2</v>
      </c>
      <c r="H125" s="103" t="n">
        <v>75195.2</v>
      </c>
      <c r="I125" s="103" t="n">
        <v>0</v>
      </c>
      <c r="J125" s="103" t="n">
        <v>0</v>
      </c>
      <c r="K125" s="104" t="n">
        <v>0</v>
      </c>
      <c r="L125" s="101" t="n">
        <v>0</v>
      </c>
      <c r="M125" s="101" t="n">
        <v>0</v>
      </c>
      <c r="N125" s="101" t="n">
        <v>0</v>
      </c>
      <c r="O125" s="101" t="n">
        <v>0</v>
      </c>
      <c r="P125" s="101" t="n">
        <v>0</v>
      </c>
      <c r="Q125" s="101" t="n">
        <v>0</v>
      </c>
      <c r="R125" s="101" t="n">
        <v>0</v>
      </c>
      <c r="S125" s="101" t="n">
        <v>0</v>
      </c>
      <c r="T125" s="101" t="n">
        <v>0</v>
      </c>
      <c r="U125" s="101" t="n">
        <v>0</v>
      </c>
    </row>
    <row r="126" customFormat="false" ht="20.1" hidden="false" customHeight="true" outlineLevel="0" collapsed="false">
      <c r="A126" s="97" t="s">
        <v>148</v>
      </c>
      <c r="B126" s="98" t="s">
        <v>132</v>
      </c>
      <c r="C126" s="98" t="s">
        <v>126</v>
      </c>
      <c r="D126" s="99" t="s">
        <v>127</v>
      </c>
      <c r="E126" s="100" t="s">
        <v>162</v>
      </c>
      <c r="F126" s="101" t="n">
        <v>74107.32</v>
      </c>
      <c r="G126" s="102" t="n">
        <v>74107.32</v>
      </c>
      <c r="H126" s="103" t="n">
        <v>74107.32</v>
      </c>
      <c r="I126" s="103" t="n">
        <v>0</v>
      </c>
      <c r="J126" s="103" t="n">
        <v>0</v>
      </c>
      <c r="K126" s="104" t="n">
        <v>0</v>
      </c>
      <c r="L126" s="101" t="n">
        <v>0</v>
      </c>
      <c r="M126" s="101" t="n">
        <v>0</v>
      </c>
      <c r="N126" s="101" t="n">
        <v>0</v>
      </c>
      <c r="O126" s="101" t="n">
        <v>0</v>
      </c>
      <c r="P126" s="101" t="n">
        <v>0</v>
      </c>
      <c r="Q126" s="101" t="n">
        <v>0</v>
      </c>
      <c r="R126" s="101" t="n">
        <v>0</v>
      </c>
      <c r="S126" s="101" t="n">
        <v>0</v>
      </c>
      <c r="T126" s="101" t="n">
        <v>0</v>
      </c>
      <c r="U126" s="101" t="n">
        <v>0</v>
      </c>
    </row>
    <row r="127" customFormat="false" ht="20.1" hidden="false" customHeight="true" outlineLevel="0" collapsed="false">
      <c r="A127" s="97" t="s">
        <v>163</v>
      </c>
      <c r="B127" s="98" t="s">
        <v>125</v>
      </c>
      <c r="C127" s="98" t="s">
        <v>141</v>
      </c>
      <c r="D127" s="99" t="s">
        <v>127</v>
      </c>
      <c r="E127" s="100" t="s">
        <v>183</v>
      </c>
      <c r="F127" s="101" t="n">
        <v>1062758.2</v>
      </c>
      <c r="G127" s="102" t="n">
        <v>1062758.2</v>
      </c>
      <c r="H127" s="103" t="n">
        <v>906459.4</v>
      </c>
      <c r="I127" s="103" t="n">
        <v>156298.8</v>
      </c>
      <c r="J127" s="103" t="n">
        <v>0</v>
      </c>
      <c r="K127" s="104" t="n">
        <v>0</v>
      </c>
      <c r="L127" s="101" t="n">
        <v>0</v>
      </c>
      <c r="M127" s="101" t="n">
        <v>0</v>
      </c>
      <c r="N127" s="101" t="n">
        <v>0</v>
      </c>
      <c r="O127" s="101" t="n">
        <v>0</v>
      </c>
      <c r="P127" s="101" t="n">
        <v>0</v>
      </c>
      <c r="Q127" s="101" t="n">
        <v>0</v>
      </c>
      <c r="R127" s="101" t="n">
        <v>0</v>
      </c>
      <c r="S127" s="101" t="n">
        <v>0</v>
      </c>
      <c r="T127" s="101" t="n">
        <v>0</v>
      </c>
      <c r="U127" s="101" t="n">
        <v>0</v>
      </c>
    </row>
    <row r="128" customFormat="false" ht="20.1" hidden="false" customHeight="true" outlineLevel="0" collapsed="false">
      <c r="A128" s="97" t="s">
        <v>153</v>
      </c>
      <c r="B128" s="98" t="s">
        <v>126</v>
      </c>
      <c r="C128" s="98" t="s">
        <v>125</v>
      </c>
      <c r="D128" s="99" t="s">
        <v>127</v>
      </c>
      <c r="E128" s="100" t="s">
        <v>154</v>
      </c>
      <c r="F128" s="101" t="n">
        <v>112792.8</v>
      </c>
      <c r="G128" s="102" t="n">
        <v>112792.8</v>
      </c>
      <c r="H128" s="103" t="n">
        <v>112792.8</v>
      </c>
      <c r="I128" s="103" t="n">
        <v>0</v>
      </c>
      <c r="J128" s="103" t="n">
        <v>0</v>
      </c>
      <c r="K128" s="104" t="n">
        <v>0</v>
      </c>
      <c r="L128" s="101" t="n">
        <v>0</v>
      </c>
      <c r="M128" s="101" t="n">
        <v>0</v>
      </c>
      <c r="N128" s="101" t="n">
        <v>0</v>
      </c>
      <c r="O128" s="101" t="n">
        <v>0</v>
      </c>
      <c r="P128" s="101" t="n">
        <v>0</v>
      </c>
      <c r="Q128" s="101" t="n">
        <v>0</v>
      </c>
      <c r="R128" s="101" t="n">
        <v>0</v>
      </c>
      <c r="S128" s="101" t="n">
        <v>0</v>
      </c>
      <c r="T128" s="101" t="n">
        <v>0</v>
      </c>
      <c r="U128" s="101" t="n">
        <v>0</v>
      </c>
    </row>
    <row r="129" customFormat="false" ht="20.1" hidden="false" customHeight="true" outlineLevel="0" collapsed="false">
      <c r="A129" s="97"/>
      <c r="B129" s="98"/>
      <c r="C129" s="98"/>
      <c r="D129" s="99" t="s">
        <v>184</v>
      </c>
      <c r="E129" s="100" t="s">
        <v>185</v>
      </c>
      <c r="F129" s="101" t="n">
        <v>717251.4</v>
      </c>
      <c r="G129" s="102" t="n">
        <v>717251.4</v>
      </c>
      <c r="H129" s="103" t="n">
        <v>608779.46</v>
      </c>
      <c r="I129" s="103" t="n">
        <v>98551.94</v>
      </c>
      <c r="J129" s="103" t="n">
        <v>9920</v>
      </c>
      <c r="K129" s="104" t="n">
        <v>0</v>
      </c>
      <c r="L129" s="101" t="n">
        <v>0</v>
      </c>
      <c r="M129" s="101" t="n">
        <v>0</v>
      </c>
      <c r="N129" s="101" t="n">
        <v>0</v>
      </c>
      <c r="O129" s="101" t="n">
        <v>0</v>
      </c>
      <c r="P129" s="101" t="n">
        <v>0</v>
      </c>
      <c r="Q129" s="101" t="n">
        <v>0</v>
      </c>
      <c r="R129" s="101" t="n">
        <v>0</v>
      </c>
      <c r="S129" s="101" t="n">
        <v>0</v>
      </c>
      <c r="T129" s="101" t="n">
        <v>0</v>
      </c>
      <c r="U129" s="101" t="n">
        <v>0</v>
      </c>
    </row>
    <row r="130" customFormat="false" ht="20.1" hidden="false" customHeight="true" outlineLevel="0" collapsed="false">
      <c r="A130" s="97" t="s">
        <v>124</v>
      </c>
      <c r="B130" s="98" t="s">
        <v>130</v>
      </c>
      <c r="C130" s="98" t="s">
        <v>133</v>
      </c>
      <c r="D130" s="99" t="s">
        <v>127</v>
      </c>
      <c r="E130" s="100" t="s">
        <v>186</v>
      </c>
      <c r="F130" s="101" t="n">
        <v>519611.91</v>
      </c>
      <c r="G130" s="102" t="n">
        <v>519611.91</v>
      </c>
      <c r="H130" s="103" t="n">
        <v>421059.97</v>
      </c>
      <c r="I130" s="103" t="n">
        <v>98551.94</v>
      </c>
      <c r="J130" s="103" t="n">
        <v>0</v>
      </c>
      <c r="K130" s="104" t="n">
        <v>0</v>
      </c>
      <c r="L130" s="101" t="n">
        <v>0</v>
      </c>
      <c r="M130" s="101" t="n">
        <v>0</v>
      </c>
      <c r="N130" s="101" t="n">
        <v>0</v>
      </c>
      <c r="O130" s="101" t="n">
        <v>0</v>
      </c>
      <c r="P130" s="101" t="n">
        <v>0</v>
      </c>
      <c r="Q130" s="101" t="n">
        <v>0</v>
      </c>
      <c r="R130" s="101" t="n">
        <v>0</v>
      </c>
      <c r="S130" s="101" t="n">
        <v>0</v>
      </c>
      <c r="T130" s="101" t="n">
        <v>0</v>
      </c>
      <c r="U130" s="101" t="n">
        <v>0</v>
      </c>
    </row>
    <row r="131" customFormat="false" ht="20.1" hidden="false" customHeight="true" outlineLevel="0" collapsed="false">
      <c r="A131" s="97" t="s">
        <v>143</v>
      </c>
      <c r="B131" s="98" t="s">
        <v>144</v>
      </c>
      <c r="C131" s="98" t="s">
        <v>126</v>
      </c>
      <c r="D131" s="99" t="s">
        <v>127</v>
      </c>
      <c r="E131" s="100" t="s">
        <v>161</v>
      </c>
      <c r="F131" s="101" t="n">
        <v>9920</v>
      </c>
      <c r="G131" s="102" t="n">
        <v>9920</v>
      </c>
      <c r="H131" s="103" t="n">
        <v>0</v>
      </c>
      <c r="I131" s="103" t="n">
        <v>0</v>
      </c>
      <c r="J131" s="103" t="n">
        <v>9920</v>
      </c>
      <c r="K131" s="104" t="n">
        <v>0</v>
      </c>
      <c r="L131" s="101" t="n">
        <v>0</v>
      </c>
      <c r="M131" s="101" t="n">
        <v>0</v>
      </c>
      <c r="N131" s="101" t="n">
        <v>0</v>
      </c>
      <c r="O131" s="101" t="n">
        <v>0</v>
      </c>
      <c r="P131" s="101" t="n">
        <v>0</v>
      </c>
      <c r="Q131" s="101" t="n">
        <v>0</v>
      </c>
      <c r="R131" s="101" t="n">
        <v>0</v>
      </c>
      <c r="S131" s="101" t="n">
        <v>0</v>
      </c>
      <c r="T131" s="101" t="n">
        <v>0</v>
      </c>
      <c r="U131" s="101" t="n">
        <v>0</v>
      </c>
    </row>
    <row r="132" customFormat="false" ht="20.1" hidden="false" customHeight="true" outlineLevel="0" collapsed="false">
      <c r="A132" s="97" t="s">
        <v>143</v>
      </c>
      <c r="B132" s="98" t="s">
        <v>144</v>
      </c>
      <c r="C132" s="98" t="s">
        <v>144</v>
      </c>
      <c r="D132" s="99" t="s">
        <v>127</v>
      </c>
      <c r="E132" s="100" t="s">
        <v>146</v>
      </c>
      <c r="F132" s="101" t="n">
        <v>68415.52</v>
      </c>
      <c r="G132" s="102" t="n">
        <v>68415.52</v>
      </c>
      <c r="H132" s="103" t="n">
        <v>68415.52</v>
      </c>
      <c r="I132" s="103" t="n">
        <v>0</v>
      </c>
      <c r="J132" s="103" t="n">
        <v>0</v>
      </c>
      <c r="K132" s="104" t="n">
        <v>0</v>
      </c>
      <c r="L132" s="101" t="n">
        <v>0</v>
      </c>
      <c r="M132" s="101" t="n">
        <v>0</v>
      </c>
      <c r="N132" s="101" t="n">
        <v>0</v>
      </c>
      <c r="O132" s="101" t="n">
        <v>0</v>
      </c>
      <c r="P132" s="101" t="n">
        <v>0</v>
      </c>
      <c r="Q132" s="101" t="n">
        <v>0</v>
      </c>
      <c r="R132" s="101" t="n">
        <v>0</v>
      </c>
      <c r="S132" s="101" t="n">
        <v>0</v>
      </c>
      <c r="T132" s="101" t="n">
        <v>0</v>
      </c>
      <c r="U132" s="101" t="n">
        <v>0</v>
      </c>
    </row>
    <row r="133" customFormat="false" ht="20.1" hidden="false" customHeight="true" outlineLevel="0" collapsed="false">
      <c r="A133" s="97" t="s">
        <v>143</v>
      </c>
      <c r="B133" s="98" t="s">
        <v>144</v>
      </c>
      <c r="C133" s="98" t="s">
        <v>138</v>
      </c>
      <c r="D133" s="99" t="s">
        <v>127</v>
      </c>
      <c r="E133" s="100" t="s">
        <v>147</v>
      </c>
      <c r="F133" s="101" t="n">
        <v>34207.76</v>
      </c>
      <c r="G133" s="102" t="n">
        <v>34207.76</v>
      </c>
      <c r="H133" s="103" t="n">
        <v>34207.76</v>
      </c>
      <c r="I133" s="103" t="n">
        <v>0</v>
      </c>
      <c r="J133" s="103" t="n">
        <v>0</v>
      </c>
      <c r="K133" s="104" t="n">
        <v>0</v>
      </c>
      <c r="L133" s="101" t="n">
        <v>0</v>
      </c>
      <c r="M133" s="101" t="n">
        <v>0</v>
      </c>
      <c r="N133" s="101" t="n">
        <v>0</v>
      </c>
      <c r="O133" s="101" t="n">
        <v>0</v>
      </c>
      <c r="P133" s="101" t="n">
        <v>0</v>
      </c>
      <c r="Q133" s="101" t="n">
        <v>0</v>
      </c>
      <c r="R133" s="101" t="n">
        <v>0</v>
      </c>
      <c r="S133" s="101" t="n">
        <v>0</v>
      </c>
      <c r="T133" s="101" t="n">
        <v>0</v>
      </c>
      <c r="U133" s="101" t="n">
        <v>0</v>
      </c>
    </row>
    <row r="134" customFormat="false" ht="20.1" hidden="false" customHeight="true" outlineLevel="0" collapsed="false">
      <c r="A134" s="97" t="s">
        <v>148</v>
      </c>
      <c r="B134" s="98" t="s">
        <v>132</v>
      </c>
      <c r="C134" s="98" t="s">
        <v>126</v>
      </c>
      <c r="D134" s="99" t="s">
        <v>127</v>
      </c>
      <c r="E134" s="100" t="s">
        <v>162</v>
      </c>
      <c r="F134" s="101" t="n">
        <v>33784.57</v>
      </c>
      <c r="G134" s="102" t="n">
        <v>33784.57</v>
      </c>
      <c r="H134" s="103" t="n">
        <v>33784.57</v>
      </c>
      <c r="I134" s="103" t="n">
        <v>0</v>
      </c>
      <c r="J134" s="103" t="n">
        <v>0</v>
      </c>
      <c r="K134" s="104" t="n">
        <v>0</v>
      </c>
      <c r="L134" s="101" t="n">
        <v>0</v>
      </c>
      <c r="M134" s="101" t="n">
        <v>0</v>
      </c>
      <c r="N134" s="101" t="n">
        <v>0</v>
      </c>
      <c r="O134" s="101" t="n">
        <v>0</v>
      </c>
      <c r="P134" s="101" t="n">
        <v>0</v>
      </c>
      <c r="Q134" s="101" t="n">
        <v>0</v>
      </c>
      <c r="R134" s="101" t="n">
        <v>0</v>
      </c>
      <c r="S134" s="101" t="n">
        <v>0</v>
      </c>
      <c r="T134" s="101" t="n">
        <v>0</v>
      </c>
      <c r="U134" s="101" t="n">
        <v>0</v>
      </c>
    </row>
    <row r="135" customFormat="false" ht="20.1" hidden="false" customHeight="true" outlineLevel="0" collapsed="false">
      <c r="A135" s="97" t="s">
        <v>153</v>
      </c>
      <c r="B135" s="98" t="s">
        <v>126</v>
      </c>
      <c r="C135" s="98" t="s">
        <v>125</v>
      </c>
      <c r="D135" s="99" t="s">
        <v>127</v>
      </c>
      <c r="E135" s="100" t="s">
        <v>154</v>
      </c>
      <c r="F135" s="101" t="n">
        <v>51311.64</v>
      </c>
      <c r="G135" s="102" t="n">
        <v>51311.64</v>
      </c>
      <c r="H135" s="103" t="n">
        <v>51311.64</v>
      </c>
      <c r="I135" s="103" t="n">
        <v>0</v>
      </c>
      <c r="J135" s="103" t="n">
        <v>0</v>
      </c>
      <c r="K135" s="104" t="n">
        <v>0</v>
      </c>
      <c r="L135" s="101" t="n">
        <v>0</v>
      </c>
      <c r="M135" s="101" t="n">
        <v>0</v>
      </c>
      <c r="N135" s="101" t="n">
        <v>0</v>
      </c>
      <c r="O135" s="101" t="n">
        <v>0</v>
      </c>
      <c r="P135" s="101" t="n">
        <v>0</v>
      </c>
      <c r="Q135" s="101" t="n">
        <v>0</v>
      </c>
      <c r="R135" s="101" t="n">
        <v>0</v>
      </c>
      <c r="S135" s="101" t="n">
        <v>0</v>
      </c>
      <c r="T135" s="101" t="n">
        <v>0</v>
      </c>
      <c r="U135" s="101" t="n">
        <v>0</v>
      </c>
    </row>
    <row r="136" customFormat="false" ht="20.1" hidden="false" customHeight="true" outlineLevel="0" collapsed="false">
      <c r="A136" s="97"/>
      <c r="B136" s="98"/>
      <c r="C136" s="98"/>
      <c r="D136" s="99" t="s">
        <v>187</v>
      </c>
      <c r="E136" s="100" t="s">
        <v>188</v>
      </c>
      <c r="F136" s="101" t="n">
        <v>228043.65</v>
      </c>
      <c r="G136" s="102" t="n">
        <v>228043.65</v>
      </c>
      <c r="H136" s="103" t="n">
        <v>200140.93</v>
      </c>
      <c r="I136" s="103" t="n">
        <v>27902.72</v>
      </c>
      <c r="J136" s="103" t="n">
        <v>0</v>
      </c>
      <c r="K136" s="104" t="n">
        <v>0</v>
      </c>
      <c r="L136" s="101" t="n">
        <v>0</v>
      </c>
      <c r="M136" s="101" t="n">
        <v>0</v>
      </c>
      <c r="N136" s="101" t="n">
        <v>0</v>
      </c>
      <c r="O136" s="101" t="n">
        <v>0</v>
      </c>
      <c r="P136" s="101" t="n">
        <v>0</v>
      </c>
      <c r="Q136" s="101" t="n">
        <v>0</v>
      </c>
      <c r="R136" s="101" t="n">
        <v>0</v>
      </c>
      <c r="S136" s="101" t="n">
        <v>0</v>
      </c>
      <c r="T136" s="101" t="n">
        <v>0</v>
      </c>
      <c r="U136" s="101" t="n">
        <v>0</v>
      </c>
    </row>
    <row r="137" customFormat="false" ht="20.1" hidden="false" customHeight="true" outlineLevel="0" collapsed="false">
      <c r="A137" s="97" t="s">
        <v>143</v>
      </c>
      <c r="B137" s="98" t="s">
        <v>144</v>
      </c>
      <c r="C137" s="98" t="s">
        <v>144</v>
      </c>
      <c r="D137" s="99" t="s">
        <v>127</v>
      </c>
      <c r="E137" s="100" t="s">
        <v>146</v>
      </c>
      <c r="F137" s="101" t="n">
        <v>23221.76</v>
      </c>
      <c r="G137" s="102" t="n">
        <v>23221.76</v>
      </c>
      <c r="H137" s="103" t="n">
        <v>23221.76</v>
      </c>
      <c r="I137" s="103" t="n">
        <v>0</v>
      </c>
      <c r="J137" s="103" t="n">
        <v>0</v>
      </c>
      <c r="K137" s="104" t="n">
        <v>0</v>
      </c>
      <c r="L137" s="101" t="n">
        <v>0</v>
      </c>
      <c r="M137" s="101" t="n">
        <v>0</v>
      </c>
      <c r="N137" s="101" t="n">
        <v>0</v>
      </c>
      <c r="O137" s="101" t="n">
        <v>0</v>
      </c>
      <c r="P137" s="101" t="n">
        <v>0</v>
      </c>
      <c r="Q137" s="101" t="n">
        <v>0</v>
      </c>
      <c r="R137" s="101" t="n">
        <v>0</v>
      </c>
      <c r="S137" s="101" t="n">
        <v>0</v>
      </c>
      <c r="T137" s="101" t="n">
        <v>0</v>
      </c>
      <c r="U137" s="101" t="n">
        <v>0</v>
      </c>
    </row>
    <row r="138" customFormat="false" ht="20.1" hidden="false" customHeight="true" outlineLevel="0" collapsed="false">
      <c r="A138" s="97" t="s">
        <v>143</v>
      </c>
      <c r="B138" s="98" t="s">
        <v>144</v>
      </c>
      <c r="C138" s="98" t="s">
        <v>138</v>
      </c>
      <c r="D138" s="99" t="s">
        <v>127</v>
      </c>
      <c r="E138" s="100" t="s">
        <v>147</v>
      </c>
      <c r="F138" s="101" t="n">
        <v>11610.88</v>
      </c>
      <c r="G138" s="102" t="n">
        <v>11610.88</v>
      </c>
      <c r="H138" s="103" t="n">
        <v>11610.88</v>
      </c>
      <c r="I138" s="103" t="n">
        <v>0</v>
      </c>
      <c r="J138" s="103" t="n">
        <v>0</v>
      </c>
      <c r="K138" s="104" t="n">
        <v>0</v>
      </c>
      <c r="L138" s="101" t="n">
        <v>0</v>
      </c>
      <c r="M138" s="101" t="n">
        <v>0</v>
      </c>
      <c r="N138" s="101" t="n">
        <v>0</v>
      </c>
      <c r="O138" s="101" t="n">
        <v>0</v>
      </c>
      <c r="P138" s="101" t="n">
        <v>0</v>
      </c>
      <c r="Q138" s="101" t="n">
        <v>0</v>
      </c>
      <c r="R138" s="101" t="n">
        <v>0</v>
      </c>
      <c r="S138" s="101" t="n">
        <v>0</v>
      </c>
      <c r="T138" s="101" t="n">
        <v>0</v>
      </c>
      <c r="U138" s="101" t="n">
        <v>0</v>
      </c>
    </row>
    <row r="139" customFormat="false" ht="20.1" hidden="false" customHeight="true" outlineLevel="0" collapsed="false">
      <c r="A139" s="97" t="s">
        <v>143</v>
      </c>
      <c r="B139" s="98" t="s">
        <v>189</v>
      </c>
      <c r="C139" s="98" t="s">
        <v>190</v>
      </c>
      <c r="D139" s="99" t="s">
        <v>127</v>
      </c>
      <c r="E139" s="100" t="s">
        <v>183</v>
      </c>
      <c r="F139" s="101" t="n">
        <v>164330.08</v>
      </c>
      <c r="G139" s="102" t="n">
        <v>164330.08</v>
      </c>
      <c r="H139" s="103" t="n">
        <v>136427.36</v>
      </c>
      <c r="I139" s="103" t="n">
        <v>27902.72</v>
      </c>
      <c r="J139" s="103" t="n">
        <v>0</v>
      </c>
      <c r="K139" s="104" t="n">
        <v>0</v>
      </c>
      <c r="L139" s="101" t="n">
        <v>0</v>
      </c>
      <c r="M139" s="101" t="n">
        <v>0</v>
      </c>
      <c r="N139" s="101" t="n">
        <v>0</v>
      </c>
      <c r="O139" s="101" t="n">
        <v>0</v>
      </c>
      <c r="P139" s="101" t="n">
        <v>0</v>
      </c>
      <c r="Q139" s="101" t="n">
        <v>0</v>
      </c>
      <c r="R139" s="101" t="n">
        <v>0</v>
      </c>
      <c r="S139" s="101" t="n">
        <v>0</v>
      </c>
      <c r="T139" s="101" t="n">
        <v>0</v>
      </c>
      <c r="U139" s="101" t="n">
        <v>0</v>
      </c>
    </row>
    <row r="140" customFormat="false" ht="20.1" hidden="false" customHeight="true" outlineLevel="0" collapsed="false">
      <c r="A140" s="97" t="s">
        <v>148</v>
      </c>
      <c r="B140" s="98" t="s">
        <v>132</v>
      </c>
      <c r="C140" s="98" t="s">
        <v>126</v>
      </c>
      <c r="D140" s="99" t="s">
        <v>127</v>
      </c>
      <c r="E140" s="100" t="s">
        <v>162</v>
      </c>
      <c r="F140" s="101" t="n">
        <v>11464.61</v>
      </c>
      <c r="G140" s="102" t="n">
        <v>11464.61</v>
      </c>
      <c r="H140" s="103" t="n">
        <v>11464.61</v>
      </c>
      <c r="I140" s="103" t="n">
        <v>0</v>
      </c>
      <c r="J140" s="103" t="n">
        <v>0</v>
      </c>
      <c r="K140" s="104" t="n">
        <v>0</v>
      </c>
      <c r="L140" s="101" t="n">
        <v>0</v>
      </c>
      <c r="M140" s="101" t="n">
        <v>0</v>
      </c>
      <c r="N140" s="101" t="n">
        <v>0</v>
      </c>
      <c r="O140" s="101" t="n">
        <v>0</v>
      </c>
      <c r="P140" s="101" t="n">
        <v>0</v>
      </c>
      <c r="Q140" s="101" t="n">
        <v>0</v>
      </c>
      <c r="R140" s="101" t="n">
        <v>0</v>
      </c>
      <c r="S140" s="101" t="n">
        <v>0</v>
      </c>
      <c r="T140" s="101" t="n">
        <v>0</v>
      </c>
      <c r="U140" s="101" t="n">
        <v>0</v>
      </c>
    </row>
    <row r="141" customFormat="false" ht="20.1" hidden="false" customHeight="true" outlineLevel="0" collapsed="false">
      <c r="A141" s="97" t="s">
        <v>153</v>
      </c>
      <c r="B141" s="98" t="s">
        <v>126</v>
      </c>
      <c r="C141" s="98" t="s">
        <v>125</v>
      </c>
      <c r="D141" s="99" t="s">
        <v>127</v>
      </c>
      <c r="E141" s="100" t="s">
        <v>154</v>
      </c>
      <c r="F141" s="101" t="n">
        <v>17416.32</v>
      </c>
      <c r="G141" s="102" t="n">
        <v>17416.32</v>
      </c>
      <c r="H141" s="103" t="n">
        <v>17416.32</v>
      </c>
      <c r="I141" s="103" t="n">
        <v>0</v>
      </c>
      <c r="J141" s="103" t="n">
        <v>0</v>
      </c>
      <c r="K141" s="104" t="n">
        <v>0</v>
      </c>
      <c r="L141" s="101" t="n">
        <v>0</v>
      </c>
      <c r="M141" s="101" t="n">
        <v>0</v>
      </c>
      <c r="N141" s="101" t="n">
        <v>0</v>
      </c>
      <c r="O141" s="101" t="n">
        <v>0</v>
      </c>
      <c r="P141" s="101" t="n">
        <v>0</v>
      </c>
      <c r="Q141" s="101" t="n">
        <v>0</v>
      </c>
      <c r="R141" s="101" t="n">
        <v>0</v>
      </c>
      <c r="S141" s="101" t="n">
        <v>0</v>
      </c>
      <c r="T141" s="101" t="n">
        <v>0</v>
      </c>
      <c r="U141" s="10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50.83"/>
    <col collapsed="false" customWidth="true" hidden="false" outlineLevel="0" max="6" min="4" style="0" width="31.83"/>
    <col collapsed="false" customWidth="true" hidden="false" outlineLevel="0" max="11" min="7" style="0" width="6.86"/>
  </cols>
  <sheetData>
    <row r="1" customFormat="false" ht="12.75" hidden="false" customHeight="true" outlineLevel="0" collapsed="false">
      <c r="A1" s="135"/>
      <c r="F1" s="136" t="s">
        <v>283</v>
      </c>
    </row>
    <row r="2" customFormat="false" ht="22.5" hidden="false" customHeight="true" outlineLevel="0" collapsed="false">
      <c r="A2" s="137" t="s">
        <v>15</v>
      </c>
      <c r="B2" s="137"/>
      <c r="C2" s="137"/>
      <c r="D2" s="137"/>
      <c r="E2" s="137"/>
      <c r="F2" s="137"/>
    </row>
    <row r="3" customFormat="false" ht="20.25" hidden="false" customHeight="true" outlineLevel="0" collapsed="false">
      <c r="B3" s="138"/>
      <c r="C3" s="138"/>
      <c r="D3" s="139"/>
      <c r="E3" s="139"/>
      <c r="F3" s="136" t="s">
        <v>28</v>
      </c>
    </row>
    <row r="4" customFormat="false" ht="20.25" hidden="false" customHeight="true" outlineLevel="0" collapsed="false">
      <c r="A4" s="68" t="s">
        <v>284</v>
      </c>
      <c r="B4" s="68"/>
      <c r="C4" s="140" t="s">
        <v>285</v>
      </c>
      <c r="D4" s="68" t="s">
        <v>194</v>
      </c>
      <c r="E4" s="68"/>
      <c r="F4" s="68"/>
    </row>
    <row r="5" customFormat="false" ht="12" hidden="false" customHeight="true" outlineLevel="0" collapsed="false">
      <c r="A5" s="68"/>
      <c r="B5" s="68"/>
      <c r="C5" s="140"/>
      <c r="D5" s="95" t="s">
        <v>116</v>
      </c>
      <c r="E5" s="95" t="s">
        <v>286</v>
      </c>
      <c r="F5" s="95" t="s">
        <v>287</v>
      </c>
    </row>
    <row r="6" customFormat="false" ht="20.25" hidden="false" customHeight="true" outlineLevel="0" collapsed="false">
      <c r="A6" s="95" t="s">
        <v>113</v>
      </c>
      <c r="B6" s="141" t="s">
        <v>114</v>
      </c>
      <c r="C6" s="140"/>
      <c r="D6" s="140"/>
      <c r="E6" s="140"/>
      <c r="F6" s="140"/>
      <c r="I6" s="56"/>
    </row>
    <row r="7" customFormat="false" ht="20.25" hidden="false" customHeight="true" outlineLevel="0" collapsed="false">
      <c r="A7" s="142" t="s">
        <v>119</v>
      </c>
      <c r="B7" s="142" t="s">
        <v>119</v>
      </c>
      <c r="C7" s="143" t="s">
        <v>119</v>
      </c>
      <c r="D7" s="143" t="n">
        <v>1</v>
      </c>
      <c r="E7" s="143" t="n">
        <v>2</v>
      </c>
      <c r="F7" s="143" t="n">
        <v>3</v>
      </c>
      <c r="G7" s="56"/>
      <c r="H7" s="56"/>
      <c r="I7" s="56"/>
      <c r="J7" s="56"/>
    </row>
    <row r="8" customFormat="false" ht="24" hidden="false" customHeight="true" outlineLevel="0" collapsed="false">
      <c r="A8" s="144"/>
      <c r="B8" s="97"/>
      <c r="C8" s="145" t="s">
        <v>116</v>
      </c>
      <c r="D8" s="103" t="n">
        <v>12998638.85</v>
      </c>
      <c r="E8" s="104" t="n">
        <v>11496115.71</v>
      </c>
      <c r="F8" s="101" t="n">
        <v>1502523.14</v>
      </c>
      <c r="G8" s="56"/>
      <c r="I8" s="56"/>
    </row>
    <row r="9" customFormat="false" ht="24" hidden="false" customHeight="true" outlineLevel="0" collapsed="false">
      <c r="A9" s="144" t="s">
        <v>288</v>
      </c>
      <c r="B9" s="97"/>
      <c r="C9" s="145" t="s">
        <v>196</v>
      </c>
      <c r="D9" s="103" t="n">
        <v>9475845.33</v>
      </c>
      <c r="E9" s="104" t="n">
        <v>9475845.33</v>
      </c>
      <c r="F9" s="101" t="n">
        <v>0</v>
      </c>
    </row>
    <row r="10" customFormat="false" ht="24" hidden="false" customHeight="true" outlineLevel="0" collapsed="false">
      <c r="A10" s="144" t="s">
        <v>289</v>
      </c>
      <c r="B10" s="97" t="s">
        <v>125</v>
      </c>
      <c r="C10" s="145" t="s">
        <v>290</v>
      </c>
      <c r="D10" s="103" t="n">
        <v>2692612</v>
      </c>
      <c r="E10" s="104" t="n">
        <v>2692612</v>
      </c>
      <c r="F10" s="101" t="n">
        <v>0</v>
      </c>
    </row>
    <row r="11" customFormat="false" ht="24" hidden="false" customHeight="true" outlineLevel="0" collapsed="false">
      <c r="A11" s="144" t="s">
        <v>289</v>
      </c>
      <c r="B11" s="97" t="s">
        <v>126</v>
      </c>
      <c r="C11" s="145" t="s">
        <v>291</v>
      </c>
      <c r="D11" s="103" t="n">
        <v>1510404</v>
      </c>
      <c r="E11" s="104" t="n">
        <v>1510404</v>
      </c>
      <c r="F11" s="101" t="n">
        <v>0</v>
      </c>
    </row>
    <row r="12" customFormat="false" ht="24" hidden="false" customHeight="true" outlineLevel="0" collapsed="false">
      <c r="A12" s="144" t="s">
        <v>289</v>
      </c>
      <c r="B12" s="97" t="s">
        <v>130</v>
      </c>
      <c r="C12" s="145" t="s">
        <v>292</v>
      </c>
      <c r="D12" s="103" t="n">
        <v>773501</v>
      </c>
      <c r="E12" s="104" t="n">
        <v>773501</v>
      </c>
      <c r="F12" s="101" t="n">
        <v>0</v>
      </c>
    </row>
    <row r="13" customFormat="false" ht="24" hidden="false" customHeight="true" outlineLevel="0" collapsed="false">
      <c r="A13" s="144" t="s">
        <v>289</v>
      </c>
      <c r="B13" s="97" t="s">
        <v>171</v>
      </c>
      <c r="C13" s="145" t="s">
        <v>293</v>
      </c>
      <c r="D13" s="103" t="n">
        <v>1243224</v>
      </c>
      <c r="E13" s="104" t="n">
        <v>1243224</v>
      </c>
      <c r="F13" s="101" t="n">
        <v>0</v>
      </c>
    </row>
    <row r="14" customFormat="false" ht="24" hidden="false" customHeight="true" outlineLevel="0" collapsed="false">
      <c r="A14" s="144" t="s">
        <v>289</v>
      </c>
      <c r="B14" s="97" t="s">
        <v>176</v>
      </c>
      <c r="C14" s="145" t="s">
        <v>294</v>
      </c>
      <c r="D14" s="103" t="n">
        <v>1098105.12</v>
      </c>
      <c r="E14" s="104" t="n">
        <v>1098105.12</v>
      </c>
      <c r="F14" s="101" t="n">
        <v>0</v>
      </c>
    </row>
    <row r="15" customFormat="false" ht="24" hidden="false" customHeight="true" outlineLevel="0" collapsed="false">
      <c r="A15" s="144" t="s">
        <v>289</v>
      </c>
      <c r="B15" s="97" t="s">
        <v>149</v>
      </c>
      <c r="C15" s="145" t="s">
        <v>295</v>
      </c>
      <c r="D15" s="103" t="n">
        <v>549052.56</v>
      </c>
      <c r="E15" s="104" t="n">
        <v>549052.56</v>
      </c>
      <c r="F15" s="101" t="n">
        <v>0</v>
      </c>
    </row>
    <row r="16" customFormat="false" ht="24" hidden="false" customHeight="true" outlineLevel="0" collapsed="false">
      <c r="A16" s="144" t="s">
        <v>289</v>
      </c>
      <c r="B16" s="97" t="s">
        <v>167</v>
      </c>
      <c r="C16" s="145" t="s">
        <v>296</v>
      </c>
      <c r="D16" s="103" t="n">
        <v>535326.25</v>
      </c>
      <c r="E16" s="104" t="n">
        <v>535326.25</v>
      </c>
      <c r="F16" s="101" t="n">
        <v>0</v>
      </c>
    </row>
    <row r="17" customFormat="false" ht="24" hidden="false" customHeight="true" outlineLevel="0" collapsed="false">
      <c r="A17" s="144" t="s">
        <v>289</v>
      </c>
      <c r="B17" s="97" t="s">
        <v>132</v>
      </c>
      <c r="C17" s="145" t="s">
        <v>297</v>
      </c>
      <c r="D17" s="103" t="n">
        <v>206395.62</v>
      </c>
      <c r="E17" s="104" t="n">
        <v>206395.62</v>
      </c>
      <c r="F17" s="101" t="n">
        <v>0</v>
      </c>
    </row>
    <row r="18" customFormat="false" ht="24" hidden="false" customHeight="true" outlineLevel="0" collapsed="false">
      <c r="A18" s="144" t="s">
        <v>289</v>
      </c>
      <c r="B18" s="97" t="s">
        <v>298</v>
      </c>
      <c r="C18" s="145" t="s">
        <v>299</v>
      </c>
      <c r="D18" s="103" t="n">
        <v>43645.94</v>
      </c>
      <c r="E18" s="104" t="n">
        <v>43645.94</v>
      </c>
      <c r="F18" s="101" t="n">
        <v>0</v>
      </c>
    </row>
    <row r="19" customFormat="false" ht="24" hidden="false" customHeight="true" outlineLevel="0" collapsed="false">
      <c r="A19" s="144" t="s">
        <v>289</v>
      </c>
      <c r="B19" s="97" t="s">
        <v>300</v>
      </c>
      <c r="C19" s="145" t="s">
        <v>301</v>
      </c>
      <c r="D19" s="103" t="n">
        <v>823578.84</v>
      </c>
      <c r="E19" s="104" t="n">
        <v>823578.84</v>
      </c>
      <c r="F19" s="101" t="n">
        <v>0</v>
      </c>
    </row>
    <row r="20" customFormat="false" ht="24" hidden="false" customHeight="true" outlineLevel="0" collapsed="false">
      <c r="A20" s="144" t="s">
        <v>302</v>
      </c>
      <c r="B20" s="97"/>
      <c r="C20" s="145" t="s">
        <v>197</v>
      </c>
      <c r="D20" s="103" t="n">
        <v>1502523.14</v>
      </c>
      <c r="E20" s="104" t="n">
        <v>0</v>
      </c>
      <c r="F20" s="101" t="n">
        <v>1502523.14</v>
      </c>
    </row>
    <row r="21" customFormat="false" ht="24" hidden="false" customHeight="true" outlineLevel="0" collapsed="false">
      <c r="A21" s="144" t="s">
        <v>303</v>
      </c>
      <c r="B21" s="97" t="s">
        <v>125</v>
      </c>
      <c r="C21" s="145" t="s">
        <v>304</v>
      </c>
      <c r="D21" s="103" t="n">
        <v>79000</v>
      </c>
      <c r="E21" s="104" t="n">
        <v>0</v>
      </c>
      <c r="F21" s="101" t="n">
        <v>79000</v>
      </c>
    </row>
    <row r="22" customFormat="false" ht="24" hidden="false" customHeight="true" outlineLevel="0" collapsed="false">
      <c r="A22" s="144" t="s">
        <v>303</v>
      </c>
      <c r="B22" s="97" t="s">
        <v>126</v>
      </c>
      <c r="C22" s="145" t="s">
        <v>305</v>
      </c>
      <c r="D22" s="103" t="n">
        <v>7900</v>
      </c>
      <c r="E22" s="104" t="n">
        <v>0</v>
      </c>
      <c r="F22" s="101" t="n">
        <v>7900</v>
      </c>
    </row>
    <row r="23" customFormat="false" ht="24" hidden="false" customHeight="true" outlineLevel="0" collapsed="false">
      <c r="A23" s="144" t="s">
        <v>303</v>
      </c>
      <c r="B23" s="97" t="s">
        <v>144</v>
      </c>
      <c r="C23" s="145" t="s">
        <v>306</v>
      </c>
      <c r="D23" s="103" t="n">
        <v>7900</v>
      </c>
      <c r="E23" s="104" t="n">
        <v>0</v>
      </c>
      <c r="F23" s="101" t="n">
        <v>7900</v>
      </c>
    </row>
    <row r="24" customFormat="false" ht="24" hidden="false" customHeight="true" outlineLevel="0" collapsed="false">
      <c r="A24" s="144" t="s">
        <v>303</v>
      </c>
      <c r="B24" s="97" t="s">
        <v>138</v>
      </c>
      <c r="C24" s="145" t="s">
        <v>307</v>
      </c>
      <c r="D24" s="103" t="n">
        <v>15800</v>
      </c>
      <c r="E24" s="104" t="n">
        <v>0</v>
      </c>
      <c r="F24" s="101" t="n">
        <v>15800</v>
      </c>
    </row>
    <row r="25" customFormat="false" ht="24" hidden="false" customHeight="true" outlineLevel="0" collapsed="false">
      <c r="A25" s="144" t="s">
        <v>303</v>
      </c>
      <c r="B25" s="97" t="s">
        <v>171</v>
      </c>
      <c r="C25" s="145" t="s">
        <v>308</v>
      </c>
      <c r="D25" s="103" t="n">
        <v>64160</v>
      </c>
      <c r="E25" s="104" t="n">
        <v>0</v>
      </c>
      <c r="F25" s="101" t="n">
        <v>64160</v>
      </c>
    </row>
    <row r="26" customFormat="false" ht="24" hidden="false" customHeight="true" outlineLevel="0" collapsed="false">
      <c r="A26" s="144" t="s">
        <v>303</v>
      </c>
      <c r="B26" s="97" t="s">
        <v>149</v>
      </c>
      <c r="C26" s="145" t="s">
        <v>309</v>
      </c>
      <c r="D26" s="103" t="n">
        <v>11850</v>
      </c>
      <c r="E26" s="104" t="n">
        <v>0</v>
      </c>
      <c r="F26" s="101" t="n">
        <v>11850</v>
      </c>
    </row>
    <row r="27" customFormat="false" ht="24" hidden="false" customHeight="true" outlineLevel="0" collapsed="false">
      <c r="A27" s="144" t="s">
        <v>303</v>
      </c>
      <c r="B27" s="97" t="s">
        <v>132</v>
      </c>
      <c r="C27" s="145" t="s">
        <v>310</v>
      </c>
      <c r="D27" s="103" t="n">
        <v>316000</v>
      </c>
      <c r="E27" s="104" t="n">
        <v>0</v>
      </c>
      <c r="F27" s="101" t="n">
        <v>316000</v>
      </c>
    </row>
    <row r="28" customFormat="false" ht="24" hidden="false" customHeight="true" outlineLevel="0" collapsed="false">
      <c r="A28" s="144" t="s">
        <v>303</v>
      </c>
      <c r="B28" s="97" t="s">
        <v>300</v>
      </c>
      <c r="C28" s="145" t="s">
        <v>311</v>
      </c>
      <c r="D28" s="103" t="n">
        <v>7900</v>
      </c>
      <c r="E28" s="104" t="n">
        <v>0</v>
      </c>
      <c r="F28" s="101" t="n">
        <v>7900</v>
      </c>
    </row>
    <row r="29" customFormat="false" ht="24" hidden="false" customHeight="true" outlineLevel="0" collapsed="false">
      <c r="A29" s="144" t="s">
        <v>303</v>
      </c>
      <c r="B29" s="97" t="s">
        <v>312</v>
      </c>
      <c r="C29" s="145" t="s">
        <v>313</v>
      </c>
      <c r="D29" s="103" t="n">
        <v>7900</v>
      </c>
      <c r="E29" s="104" t="n">
        <v>0</v>
      </c>
      <c r="F29" s="101" t="n">
        <v>7900</v>
      </c>
    </row>
    <row r="30" customFormat="false" ht="24" hidden="false" customHeight="true" outlineLevel="0" collapsed="false">
      <c r="A30" s="144" t="s">
        <v>303</v>
      </c>
      <c r="B30" s="97" t="s">
        <v>172</v>
      </c>
      <c r="C30" s="145" t="s">
        <v>314</v>
      </c>
      <c r="D30" s="103" t="n">
        <v>15800</v>
      </c>
      <c r="E30" s="104" t="n">
        <v>0</v>
      </c>
      <c r="F30" s="101" t="n">
        <v>15800</v>
      </c>
    </row>
    <row r="31" customFormat="false" ht="24" hidden="false" customHeight="true" outlineLevel="0" collapsed="false">
      <c r="A31" s="144" t="s">
        <v>303</v>
      </c>
      <c r="B31" s="97" t="s">
        <v>315</v>
      </c>
      <c r="C31" s="145" t="s">
        <v>316</v>
      </c>
      <c r="D31" s="103" t="n">
        <v>27650</v>
      </c>
      <c r="E31" s="104" t="n">
        <v>0</v>
      </c>
      <c r="F31" s="101" t="n">
        <v>27650</v>
      </c>
    </row>
    <row r="32" customFormat="false" ht="24" hidden="false" customHeight="true" outlineLevel="0" collapsed="false">
      <c r="A32" s="144" t="s">
        <v>303</v>
      </c>
      <c r="B32" s="97" t="s">
        <v>189</v>
      </c>
      <c r="C32" s="145" t="s">
        <v>317</v>
      </c>
      <c r="D32" s="103" t="n">
        <v>137263.14</v>
      </c>
      <c r="E32" s="104" t="n">
        <v>0</v>
      </c>
      <c r="F32" s="101" t="n">
        <v>137263.14</v>
      </c>
    </row>
    <row r="33" customFormat="false" ht="24" hidden="false" customHeight="true" outlineLevel="0" collapsed="false">
      <c r="A33" s="144" t="s">
        <v>303</v>
      </c>
      <c r="B33" s="97" t="s">
        <v>135</v>
      </c>
      <c r="C33" s="145" t="s">
        <v>318</v>
      </c>
      <c r="D33" s="103" t="n">
        <v>39500</v>
      </c>
      <c r="E33" s="104" t="n">
        <v>0</v>
      </c>
      <c r="F33" s="101" t="n">
        <v>39500</v>
      </c>
    </row>
    <row r="34" customFormat="false" ht="24" hidden="false" customHeight="true" outlineLevel="0" collapsed="false">
      <c r="A34" s="144" t="s">
        <v>303</v>
      </c>
      <c r="B34" s="97" t="s">
        <v>319</v>
      </c>
      <c r="C34" s="145" t="s">
        <v>320</v>
      </c>
      <c r="D34" s="103" t="n">
        <v>30000</v>
      </c>
      <c r="E34" s="104" t="n">
        <v>0</v>
      </c>
      <c r="F34" s="101" t="n">
        <v>30000</v>
      </c>
    </row>
    <row r="35" customFormat="false" ht="24" hidden="false" customHeight="true" outlineLevel="0" collapsed="false">
      <c r="A35" s="144" t="s">
        <v>303</v>
      </c>
      <c r="B35" s="97" t="s">
        <v>321</v>
      </c>
      <c r="C35" s="145" t="s">
        <v>322</v>
      </c>
      <c r="D35" s="103" t="n">
        <v>308400</v>
      </c>
      <c r="E35" s="104" t="n">
        <v>0</v>
      </c>
      <c r="F35" s="101" t="n">
        <v>308400</v>
      </c>
    </row>
    <row r="36" customFormat="false" ht="24" hidden="false" customHeight="true" outlineLevel="0" collapsed="false">
      <c r="A36" s="144" t="s">
        <v>303</v>
      </c>
      <c r="B36" s="97" t="s">
        <v>133</v>
      </c>
      <c r="C36" s="145" t="s">
        <v>323</v>
      </c>
      <c r="D36" s="103" t="n">
        <v>425500</v>
      </c>
      <c r="E36" s="104" t="n">
        <v>0</v>
      </c>
      <c r="F36" s="101" t="n">
        <v>425500</v>
      </c>
    </row>
    <row r="37" customFormat="false" ht="24" hidden="false" customHeight="true" outlineLevel="0" collapsed="false">
      <c r="A37" s="144" t="s">
        <v>324</v>
      </c>
      <c r="B37" s="97"/>
      <c r="C37" s="145" t="s">
        <v>198</v>
      </c>
      <c r="D37" s="103" t="n">
        <v>2020270.38</v>
      </c>
      <c r="E37" s="104" t="n">
        <v>2020270.38</v>
      </c>
      <c r="F37" s="101" t="n">
        <v>0</v>
      </c>
    </row>
    <row r="38" customFormat="false" ht="24" hidden="false" customHeight="true" outlineLevel="0" collapsed="false">
      <c r="A38" s="144" t="s">
        <v>325</v>
      </c>
      <c r="B38" s="97" t="s">
        <v>126</v>
      </c>
      <c r="C38" s="145" t="s">
        <v>326</v>
      </c>
      <c r="D38" s="103" t="n">
        <v>202915.2</v>
      </c>
      <c r="E38" s="104" t="n">
        <v>202915.2</v>
      </c>
      <c r="F38" s="101" t="n">
        <v>0</v>
      </c>
    </row>
    <row r="39" customFormat="false" ht="24" hidden="false" customHeight="true" outlineLevel="0" collapsed="false">
      <c r="A39" s="144" t="s">
        <v>325</v>
      </c>
      <c r="B39" s="97" t="s">
        <v>144</v>
      </c>
      <c r="C39" s="145" t="s">
        <v>327</v>
      </c>
      <c r="D39" s="103" t="n">
        <v>18360</v>
      </c>
      <c r="E39" s="104" t="n">
        <v>18360</v>
      </c>
      <c r="F39" s="101" t="n">
        <v>0</v>
      </c>
    </row>
    <row r="40" customFormat="false" ht="24" hidden="false" customHeight="true" outlineLevel="0" collapsed="false">
      <c r="A40" s="144" t="s">
        <v>325</v>
      </c>
      <c r="B40" s="97" t="s">
        <v>171</v>
      </c>
      <c r="C40" s="145" t="s">
        <v>328</v>
      </c>
      <c r="D40" s="103" t="n">
        <v>82575.18</v>
      </c>
      <c r="E40" s="104" t="n">
        <v>82575.18</v>
      </c>
      <c r="F40" s="101" t="n">
        <v>0</v>
      </c>
    </row>
    <row r="41" customFormat="false" ht="24" hidden="false" customHeight="true" outlineLevel="0" collapsed="false">
      <c r="A41" s="144" t="s">
        <v>325</v>
      </c>
      <c r="B41" s="97" t="s">
        <v>133</v>
      </c>
      <c r="C41" s="145" t="s">
        <v>329</v>
      </c>
      <c r="D41" s="103" t="n">
        <v>1716420</v>
      </c>
      <c r="E41" s="104" t="n">
        <v>1716420</v>
      </c>
      <c r="F41" s="101" t="n">
        <v>0</v>
      </c>
    </row>
  </sheetData>
  <mergeCells count="7">
    <mergeCell ref="A2:F2"/>
    <mergeCell ref="A4:B5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330</v>
      </c>
    </row>
    <row r="2" customFormat="false" ht="23.25" hidden="false" customHeight="true" outlineLevel="0" collapsed="false">
      <c r="A2" s="61" t="s">
        <v>33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92</v>
      </c>
      <c r="E4" s="89" t="s">
        <v>193</v>
      </c>
      <c r="F4" s="67" t="s">
        <v>103</v>
      </c>
      <c r="G4" s="88" t="s">
        <v>194</v>
      </c>
      <c r="H4" s="88"/>
      <c r="I4" s="88"/>
      <c r="J4" s="88"/>
      <c r="K4" s="68" t="s">
        <v>195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96</v>
      </c>
      <c r="I5" s="91" t="s">
        <v>197</v>
      </c>
      <c r="J5" s="91" t="s">
        <v>198</v>
      </c>
      <c r="K5" s="92" t="s">
        <v>116</v>
      </c>
      <c r="L5" s="93" t="s">
        <v>196</v>
      </c>
      <c r="M5" s="93" t="s">
        <v>197</v>
      </c>
      <c r="N5" s="93" t="s">
        <v>198</v>
      </c>
      <c r="O5" s="94" t="s">
        <v>199</v>
      </c>
      <c r="P5" s="94" t="s">
        <v>200</v>
      </c>
      <c r="Q5" s="94" t="s">
        <v>201</v>
      </c>
      <c r="R5" s="94" t="s">
        <v>202</v>
      </c>
      <c r="S5" s="94" t="s">
        <v>203</v>
      </c>
      <c r="T5" s="95" t="s">
        <v>204</v>
      </c>
      <c r="U5" s="95" t="s">
        <v>205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