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1、部门收支总表" sheetId="3" state="visible" r:id="rId4"/>
    <sheet name="2、部门收入总表" sheetId="4" state="visible" r:id="rId5"/>
    <sheet name="3、部门支出总表" sheetId="5" state="visible" r:id="rId6"/>
    <sheet name="4、财政拨款收支总表" sheetId="6" state="visible" r:id="rId7"/>
    <sheet name="5、一般公共预算支出表" sheetId="7" state="visible" r:id="rId8"/>
    <sheet name="6、一般公共预算基本支出表" sheetId="8" state="visible" r:id="rId9"/>
    <sheet name="7、政府性基金" sheetId="9" state="visible" r:id="rId10"/>
    <sheet name="8、国有资本经营" sheetId="10" state="visible" r:id="rId11"/>
    <sheet name="9、纳入财政专户" sheetId="11" state="visible" r:id="rId12"/>
    <sheet name="10、三公" sheetId="12" state="visible" r:id="rId13"/>
    <sheet name="11、政府采购" sheetId="13" state="visible" r:id="rId14"/>
  </sheets>
  <definedNames>
    <definedName function="false" hidden="false" localSheetId="2" name="_xlnm.Print_Area" vbProcedure="false">'1、部门收支总表'!$A$1:$F$41</definedName>
    <definedName function="false" hidden="false" localSheetId="11" name="_xlnm.Print_Area" vbProcedure="false">'10、三公'!$A$1:$C$10</definedName>
    <definedName function="false" hidden="false" localSheetId="12" name="_xlnm.Print_Area" vbProcedure="false">'11、政府采购'!$A$1:$I$6</definedName>
    <definedName function="false" hidden="false" localSheetId="12" name="_xlnm.Print_Titles" vbProcedure="false">'11、政府采购'!$4:$6</definedName>
    <definedName function="false" hidden="false" localSheetId="3" name="_xlnm.Print_Area" vbProcedure="false">'2、部门收入总表'!$A$1:$U$14</definedName>
    <definedName function="false" hidden="false" localSheetId="3" name="_xlnm.Print_Titles" vbProcedure="false">'2、部门收入总表'!$4:$6</definedName>
    <definedName function="false" hidden="false" localSheetId="4" name="_xlnm.Print_Area" vbProcedure="false">'3、部门支出总表'!$A$1:$U$14</definedName>
    <definedName function="false" hidden="false" localSheetId="4" name="_xlnm.Print_Titles" vbProcedure="false">'3、部门支出总表'!$4:$6</definedName>
    <definedName function="false" hidden="false" localSheetId="5" name="_xlnm.Print_Area" vbProcedure="false">'4、财政拨款收支总表'!$A$1:$G$40</definedName>
    <definedName function="false" hidden="false" localSheetId="6" name="_xlnm.Print_Area" vbProcedure="false">'5、一般公共预算支出表'!$A$1:$U$26</definedName>
    <definedName function="false" hidden="false" localSheetId="6" name="_xlnm.Print_Titles" vbProcedure="false">'5、一般公共预算支出表'!$4:$6</definedName>
    <definedName function="false" hidden="false" localSheetId="7" name="_xlnm.Print_Area" vbProcedure="false">'6、一般公共预算基本支出表'!$A$1:$H$35</definedName>
    <definedName function="false" hidden="false" localSheetId="7" name="_xlnm.Print_Titles" vbProcedure="false">'6、一般公共预算基本支出表'!$5:$8</definedName>
    <definedName function="false" hidden="false" localSheetId="8" name="_xlnm.Print_Area" vbProcedure="false">'7、政府性基金'!$A$1:$U$6</definedName>
    <definedName function="false" hidden="false" localSheetId="8" name="_xlnm.Print_Titles" vbProcedure="false">'7、政府性基金'!$4:$6</definedName>
    <definedName function="false" hidden="false" localSheetId="9" name="_xlnm.Print_Area" vbProcedure="false">'8、国有资本经营'!$A$1:$U$6</definedName>
    <definedName function="false" hidden="false" localSheetId="9" name="_xlnm.Print_Titles" vbProcedure="false">'8、国有资本经营'!$4:$6</definedName>
    <definedName function="false" hidden="false" localSheetId="10" name="_xlnm.Print_Area" vbProcedure="false">'9、纳入财政专户'!$A$1:$U$6</definedName>
    <definedName function="false" hidden="false" localSheetId="10" name="_xlnm.Print_Titles" vbProcedure="false">'9、纳入财政专户'!$4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-1</definedName>
    <definedName function="false" hidden="false" localSheetId="0" name="Excel_BuiltIn_Print_Titles" vbProcedure="false">NA()</definedName>
    <definedName function="false" hidden="false" localSheetId="1" name="Excel_BuiltIn_Print_Area" vbProcedure="false">NA()-1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5" name="Excel_BuiltIn_Print_Titles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81">
  <si>
    <r>
      <rPr>
        <b val="true"/>
        <sz val="42"/>
        <rFont val="宋体"/>
        <family val="0"/>
        <charset val="134"/>
      </rPr>
      <t xml:space="preserve">2022</t>
    </r>
    <r>
      <rPr>
        <b val="true"/>
        <sz val="42"/>
        <rFont val="Noto Sans"/>
        <family val="2"/>
      </rPr>
      <t xml:space="preserve">年部门预算公开表</t>
    </r>
  </si>
  <si>
    <t xml:space="preserve">目录</t>
  </si>
  <si>
    <t xml:space="preserve">序号</t>
  </si>
  <si>
    <t xml:space="preserve">名称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表</t>
    </r>
  </si>
  <si>
    <t xml:space="preserve">部门收支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部门收入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表</t>
    </r>
  </si>
  <si>
    <t xml:space="preserve">部门支出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表</t>
    </r>
  </si>
  <si>
    <t xml:space="preserve">财政拨款收支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t xml:space="preserve">一般公共预算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t xml:space="preserve">一般公共预算基本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表</t>
    </r>
  </si>
  <si>
    <t xml:space="preserve">政府性基金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表</t>
    </r>
  </si>
  <si>
    <t xml:space="preserve">国有资本经营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表</t>
    </r>
  </si>
  <si>
    <t xml:space="preserve">纳入财政专户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表</t>
    </r>
  </si>
  <si>
    <t xml:space="preserve">一般公共预算“三公”经费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表</t>
    </r>
  </si>
  <si>
    <t xml:space="preserve">政府采购预算明细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项   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上级补助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本级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五、教育支出</t>
  </si>
  <si>
    <t xml:space="preserve">二、项目支出</t>
  </si>
  <si>
    <t xml:space="preserve">    六、科学技术支出</t>
  </si>
  <si>
    <t xml:space="preserve">三、国有资本经营预算拨款</t>
  </si>
  <si>
    <t xml:space="preserve">    七、文化旅游体育与传媒支出</t>
  </si>
  <si>
    <t xml:space="preserve">    八、社会保障和就业支出</t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四、财政专户管理资金收入</t>
  </si>
  <si>
    <t xml:space="preserve">    十、卫生健康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五、事业收入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六、事业单位经营收入</t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的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七、上级补助收入</t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的补助</t>
    </r>
  </si>
  <si>
    <t xml:space="preserve">八、附属单位上缴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九、其他收入</t>
  </si>
  <si>
    <t xml:space="preserve">    十五、资源勘探电力信息等支出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项目支出结转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科目编码</t>
  </si>
  <si>
    <t xml:space="preserve">单位编码</t>
  </si>
  <si>
    <t xml:space="preserve">单位名称（功能分类科目名称）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合计</t>
  </si>
  <si>
    <t xml:space="preserve">上级补助</t>
  </si>
  <si>
    <t xml:space="preserve"> 本级</t>
  </si>
  <si>
    <t xml:space="preserve">**</t>
  </si>
  <si>
    <t xml:space="preserve">611</t>
  </si>
  <si>
    <t xml:space="preserve">柳城县寨隆镇人民政府</t>
  </si>
  <si>
    <t xml:space="preserve">  611012</t>
  </si>
  <si>
    <t xml:space="preserve">  柳城县寨隆镇社会保障服务中心</t>
  </si>
  <si>
    <t xml:space="preserve">208</t>
  </si>
  <si>
    <t xml:space="preserve">01</t>
  </si>
  <si>
    <t xml:space="preserve">09</t>
  </si>
  <si>
    <t xml:space="preserve">          </t>
  </si>
  <si>
    <t xml:space="preserve">    社会保险经办机构</t>
  </si>
  <si>
    <t xml:space="preserve">      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支出</t>
    </r>
  </si>
  <si>
    <t xml:space="preserve">（二）政府性基金预算拨款</t>
  </si>
  <si>
    <r>
      <rPr>
        <sz val="10"/>
        <rFont val="Noto Sans"/>
        <family val="2"/>
      </rPr>
      <t xml:space="preserve"> 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支出</t>
    </r>
  </si>
  <si>
    <t xml:space="preserve">（三）国有资本经营预算拨款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二、上年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t xml:space="preserve">（一）一般公共预算拨款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t xml:space="preserve">（二）其他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海洋气象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和应急管理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（二十九）债务发行费用支出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预算表</t>
  </si>
  <si>
    <t xml:space="preserve">社会保障和就业支出</t>
  </si>
  <si>
    <t xml:space="preserve">  人力资源和社会保障管理事务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经济分类科目</t>
  </si>
  <si>
    <t xml:space="preserve">经济分类科目名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99</t>
  </si>
  <si>
    <t xml:space="preserve">  其他商品和服务支出</t>
  </si>
  <si>
    <t xml:space="preserve">303</t>
  </si>
  <si>
    <t xml:space="preserve">  303</t>
  </si>
  <si>
    <t xml:space="preserve">  其他对个人和家庭的补助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国有资本经营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政专户管理资金支出预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项            目</t>
  </si>
  <si>
    <r>
      <rPr>
        <sz val="12"/>
        <rFont val="Noto Sans"/>
        <family val="2"/>
      </rPr>
      <t xml:space="preserve">本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径</t>
    </r>
    <r>
      <rPr>
        <sz val="12"/>
        <rFont val="宋体"/>
        <family val="0"/>
        <charset val="134"/>
      </rPr>
      <t xml:space="preserve">)</t>
    </r>
  </si>
  <si>
    <t xml:space="preserve">其中：一般公共预算安排预算数</t>
  </si>
  <si>
    <t xml:space="preserve">合     计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单位名称                        </t>
  </si>
  <si>
    <t xml:space="preserve">采购名称</t>
  </si>
  <si>
    <t xml:space="preserve">政府采购资金类型</t>
  </si>
  <si>
    <t xml:space="preserve">单位资金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"/>
    <numFmt numFmtId="168" formatCode="* #,##0.00;* \-#,##0.00;* &quot;&quot;??;@"/>
    <numFmt numFmtId="169" formatCode="@"/>
    <numFmt numFmtId="170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97.86"/>
  </cols>
  <sheetData>
    <row r="2" customFormat="false" ht="207" hidden="false" customHeight="true" outlineLevel="0" collapsed="false">
      <c r="C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59</v>
      </c>
    </row>
    <row r="2" customFormat="false" ht="30.75" hidden="false" customHeight="true" outlineLevel="0" collapsed="false">
      <c r="A2" s="61" t="s">
        <v>26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6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1</v>
      </c>
      <c r="E4" s="89" t="s">
        <v>142</v>
      </c>
      <c r="F4" s="67" t="s">
        <v>103</v>
      </c>
      <c r="G4" s="88" t="s">
        <v>143</v>
      </c>
      <c r="H4" s="88"/>
      <c r="I4" s="88"/>
      <c r="J4" s="88"/>
      <c r="K4" s="68" t="s">
        <v>144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5</v>
      </c>
      <c r="I5" s="91" t="s">
        <v>146</v>
      </c>
      <c r="J5" s="91" t="s">
        <v>147</v>
      </c>
      <c r="K5" s="92" t="s">
        <v>116</v>
      </c>
      <c r="L5" s="93" t="s">
        <v>145</v>
      </c>
      <c r="M5" s="93" t="s">
        <v>146</v>
      </c>
      <c r="N5" s="93" t="s">
        <v>147</v>
      </c>
      <c r="O5" s="94" t="s">
        <v>148</v>
      </c>
      <c r="P5" s="94" t="s">
        <v>149</v>
      </c>
      <c r="Q5" s="94" t="s">
        <v>150</v>
      </c>
      <c r="R5" s="94" t="s">
        <v>151</v>
      </c>
      <c r="S5" s="94" t="s">
        <v>152</v>
      </c>
      <c r="T5" s="95" t="s">
        <v>153</v>
      </c>
      <c r="U5" s="95" t="s">
        <v>154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61</v>
      </c>
    </row>
    <row r="2" customFormat="false" ht="23.25" hidden="false" customHeight="true" outlineLevel="0" collapsed="false">
      <c r="A2" s="61" t="s">
        <v>26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1</v>
      </c>
      <c r="E4" s="89" t="s">
        <v>142</v>
      </c>
      <c r="F4" s="67" t="s">
        <v>103</v>
      </c>
      <c r="G4" s="88" t="s">
        <v>143</v>
      </c>
      <c r="H4" s="88"/>
      <c r="I4" s="88"/>
      <c r="J4" s="88"/>
      <c r="K4" s="68" t="s">
        <v>144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5</v>
      </c>
      <c r="I5" s="91" t="s">
        <v>146</v>
      </c>
      <c r="J5" s="91" t="s">
        <v>147</v>
      </c>
      <c r="K5" s="92" t="s">
        <v>116</v>
      </c>
      <c r="L5" s="93" t="s">
        <v>145</v>
      </c>
      <c r="M5" s="93" t="s">
        <v>146</v>
      </c>
      <c r="N5" s="93" t="s">
        <v>147</v>
      </c>
      <c r="O5" s="94" t="s">
        <v>148</v>
      </c>
      <c r="P5" s="94" t="s">
        <v>149</v>
      </c>
      <c r="Q5" s="94" t="s">
        <v>150</v>
      </c>
      <c r="R5" s="94" t="s">
        <v>151</v>
      </c>
      <c r="S5" s="94" t="s">
        <v>152</v>
      </c>
      <c r="T5" s="95" t="s">
        <v>153</v>
      </c>
      <c r="U5" s="95" t="s">
        <v>154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99"/>
    <col collapsed="false" customWidth="true" hidden="false" outlineLevel="0" max="3" min="3" style="0" width="42.5"/>
    <col collapsed="false" customWidth="true" hidden="false" outlineLevel="0" max="29" min="4" style="0" width="10.5"/>
  </cols>
  <sheetData>
    <row r="1" customFormat="false" ht="12.75" hidden="false" customHeight="true" outlineLevel="0" collapsed="false">
      <c r="C1" s="136" t="s">
        <v>263</v>
      </c>
      <c r="AC1" s="85" t="s">
        <v>264</v>
      </c>
    </row>
    <row r="2" customFormat="false" ht="38.25" hidden="false" customHeight="true" outlineLevel="0" collapsed="false">
      <c r="A2" s="146" t="s">
        <v>265</v>
      </c>
      <c r="B2" s="146"/>
      <c r="C2" s="146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</row>
    <row r="3" customFormat="false" ht="12.75" hidden="false" customHeight="true" outlineLevel="0" collapsed="false">
      <c r="C3" s="136" t="s">
        <v>28</v>
      </c>
      <c r="K3" s="56"/>
      <c r="L3" s="56"/>
      <c r="AC3" s="136" t="s">
        <v>28</v>
      </c>
    </row>
    <row r="4" customFormat="false" ht="31.5" hidden="false" customHeight="true" outlineLevel="0" collapsed="false">
      <c r="A4" s="148" t="s">
        <v>266</v>
      </c>
      <c r="B4" s="148" t="s">
        <v>267</v>
      </c>
      <c r="C4" s="149" t="s">
        <v>268</v>
      </c>
    </row>
    <row r="5" customFormat="false" ht="31.5" hidden="false" customHeight="true" outlineLevel="0" collapsed="false">
      <c r="A5" s="148" t="s">
        <v>269</v>
      </c>
      <c r="B5" s="150" t="n">
        <f aca="false">B6+B7+B8</f>
        <v>1050</v>
      </c>
      <c r="C5" s="150" t="n">
        <f aca="false">C6+C7+C8</f>
        <v>1050</v>
      </c>
    </row>
    <row r="6" customFormat="false" ht="31.5" hidden="false" customHeight="true" outlineLevel="0" collapsed="false">
      <c r="A6" s="151" t="s">
        <v>270</v>
      </c>
      <c r="B6" s="152" t="n">
        <v>0</v>
      </c>
      <c r="C6" s="152" t="n">
        <v>0</v>
      </c>
      <c r="D6" s="56"/>
      <c r="E6" s="56"/>
      <c r="F6" s="56"/>
    </row>
    <row r="7" customFormat="false" ht="31.5" hidden="false" customHeight="true" outlineLevel="0" collapsed="false">
      <c r="A7" s="151" t="s">
        <v>271</v>
      </c>
      <c r="B7" s="152" t="n">
        <v>1050</v>
      </c>
      <c r="C7" s="152" t="n">
        <v>1050</v>
      </c>
      <c r="D7" s="56"/>
      <c r="E7" s="56"/>
      <c r="F7" s="56"/>
    </row>
    <row r="8" customFormat="false" ht="31.5" hidden="false" customHeight="true" outlineLevel="0" collapsed="false">
      <c r="A8" s="151" t="s">
        <v>272</v>
      </c>
      <c r="B8" s="152" t="n">
        <f aca="false">B9+B10</f>
        <v>0</v>
      </c>
      <c r="C8" s="152" t="n">
        <f aca="false">C9+C10</f>
        <v>0</v>
      </c>
      <c r="D8" s="56"/>
      <c r="E8" s="56"/>
      <c r="F8" s="56"/>
    </row>
    <row r="9" customFormat="false" ht="31.5" hidden="false" customHeight="true" outlineLevel="0" collapsed="false">
      <c r="A9" s="153" t="s">
        <v>273</v>
      </c>
      <c r="B9" s="152" t="n">
        <v>0</v>
      </c>
      <c r="C9" s="152" t="n">
        <v>0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R9" s="56"/>
      <c r="S9" s="56"/>
      <c r="T9" s="56"/>
      <c r="U9" s="56"/>
      <c r="V9" s="56"/>
      <c r="Y9" s="56"/>
      <c r="Z9" s="56"/>
      <c r="AA9" s="56"/>
      <c r="AB9" s="56"/>
    </row>
    <row r="10" customFormat="false" ht="31.5" hidden="false" customHeight="true" outlineLevel="0" collapsed="false">
      <c r="A10" s="153" t="s">
        <v>274</v>
      </c>
      <c r="B10" s="152" t="n">
        <v>0</v>
      </c>
      <c r="C10" s="152" t="n">
        <v>0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R10" s="56"/>
      <c r="S10" s="56"/>
      <c r="T10" s="56"/>
      <c r="U10" s="56"/>
      <c r="V10" s="56"/>
      <c r="Y10" s="56"/>
      <c r="Z10" s="56"/>
      <c r="AA10" s="56"/>
    </row>
    <row r="11" customFormat="false" ht="12.75" hidden="false" customHeight="true" outlineLevel="0" collapsed="false">
      <c r="A11" s="154"/>
      <c r="B11" s="118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U11" s="56"/>
      <c r="V11" s="56"/>
      <c r="Z11" s="56"/>
    </row>
    <row r="12" customFormat="false" ht="12.75" hidden="false" customHeight="tru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Y12" s="56"/>
      <c r="Z12" s="56"/>
    </row>
    <row r="13" customFormat="false" ht="12.75" hidden="false" customHeight="true" outlineLevel="0" collapsed="false">
      <c r="B13" s="56"/>
      <c r="Q13" s="56"/>
      <c r="Y13" s="56"/>
      <c r="Z13" s="56"/>
    </row>
    <row r="14" customFormat="false" ht="12.75" hidden="false" customHeight="true" outlineLevel="0" collapsed="false">
      <c r="B14" s="56"/>
      <c r="Q14" s="56"/>
      <c r="Y14" s="56"/>
    </row>
    <row r="15" customFormat="false" ht="12.75" hidden="false" customHeight="true" outlineLevel="0" collapsed="false">
      <c r="B15" s="56"/>
      <c r="Q15" s="56"/>
      <c r="R15" s="56"/>
    </row>
    <row r="16" customFormat="false" ht="12.75" hidden="false" customHeight="true" outlineLevel="0" collapsed="false">
      <c r="C16" s="56"/>
    </row>
    <row r="18" customFormat="false" ht="12.75" hidden="false" customHeight="true" outlineLevel="0" collapsed="false">
      <c r="U18" s="5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0.37"/>
    <col collapsed="false" customWidth="true" hidden="false" outlineLevel="0" max="3" min="3" style="0" width="39.37"/>
    <col collapsed="false" customWidth="true" hidden="false" outlineLevel="0" max="9" min="4" style="0" width="18.61"/>
  </cols>
  <sheetData>
    <row r="1" customFormat="false" ht="9.75" hidden="false" customHeight="true" outlineLevel="0" collapsed="false">
      <c r="I1" s="60" t="s">
        <v>275</v>
      </c>
    </row>
    <row r="2" customFormat="false" ht="36.75" hidden="false" customHeight="true" outlineLevel="0" collapsed="false">
      <c r="A2" s="61" t="s">
        <v>276</v>
      </c>
      <c r="B2" s="61"/>
      <c r="C2" s="61"/>
      <c r="D2" s="61"/>
      <c r="E2" s="61"/>
      <c r="F2" s="61"/>
      <c r="G2" s="61"/>
      <c r="H2" s="61"/>
      <c r="I2" s="61"/>
    </row>
    <row r="3" customFormat="false" ht="14.25" hidden="false" customHeight="true" outlineLevel="0" collapsed="false">
      <c r="I3" s="136" t="s">
        <v>28</v>
      </c>
    </row>
    <row r="4" customFormat="false" ht="18" hidden="false" customHeight="true" outlineLevel="0" collapsed="false">
      <c r="A4" s="140" t="s">
        <v>141</v>
      </c>
      <c r="B4" s="140" t="s">
        <v>277</v>
      </c>
      <c r="C4" s="68" t="s">
        <v>278</v>
      </c>
      <c r="D4" s="12" t="s">
        <v>279</v>
      </c>
      <c r="E4" s="12"/>
      <c r="F4" s="12"/>
      <c r="G4" s="12"/>
      <c r="H4" s="12"/>
      <c r="I4" s="12"/>
    </row>
    <row r="5" customFormat="false" ht="42" hidden="false" customHeight="true" outlineLevel="0" collapsed="false">
      <c r="A5" s="140"/>
      <c r="B5" s="140"/>
      <c r="C5" s="68"/>
      <c r="D5" s="68" t="s">
        <v>116</v>
      </c>
      <c r="E5" s="68" t="s">
        <v>104</v>
      </c>
      <c r="F5" s="68" t="s">
        <v>105</v>
      </c>
      <c r="G5" s="155" t="s">
        <v>106</v>
      </c>
      <c r="H5" s="155" t="s">
        <v>107</v>
      </c>
      <c r="I5" s="155" t="s">
        <v>280</v>
      </c>
    </row>
    <row r="6" customFormat="false" ht="21" hidden="false" customHeight="true" outlineLevel="0" collapsed="false">
      <c r="A6" s="156" t="s">
        <v>119</v>
      </c>
      <c r="B6" s="156" t="s">
        <v>119</v>
      </c>
      <c r="C6" s="156" t="s">
        <v>119</v>
      </c>
      <c r="D6" s="75" t="n">
        <v>1</v>
      </c>
      <c r="E6" s="75" t="n">
        <v>2</v>
      </c>
      <c r="F6" s="75" t="n">
        <v>3</v>
      </c>
      <c r="G6" s="75" t="n">
        <v>4</v>
      </c>
      <c r="H6" s="75" t="n">
        <v>5</v>
      </c>
      <c r="I6" s="75" t="n">
        <v>6</v>
      </c>
    </row>
    <row r="7" customFormat="false" ht="20.1" hidden="false" customHeight="true" outlineLevel="0" collapsed="false">
      <c r="A7" s="157"/>
      <c r="B7" s="157"/>
      <c r="C7" s="157"/>
      <c r="D7" s="104"/>
      <c r="E7" s="102"/>
      <c r="F7" s="103"/>
      <c r="G7" s="103"/>
      <c r="H7" s="103"/>
      <c r="I7" s="104"/>
      <c r="J7" s="56"/>
    </row>
    <row r="8" customFormat="false" ht="9.75" hidden="false" customHeight="true" outlineLevel="0" collapsed="false">
      <c r="B8" s="56"/>
      <c r="C8" s="56"/>
      <c r="D8" s="56"/>
      <c r="E8" s="56"/>
      <c r="G8" s="56"/>
      <c r="H8" s="56"/>
      <c r="I8" s="56"/>
    </row>
    <row r="9" customFormat="false" ht="12.75" hidden="false" customHeight="true" outlineLevel="0" collapsed="false">
      <c r="B9" s="56"/>
      <c r="C9" s="56"/>
      <c r="D9" s="56"/>
      <c r="E9" s="56"/>
      <c r="G9" s="56"/>
      <c r="H9" s="56"/>
      <c r="I9" s="56"/>
    </row>
    <row r="10" customFormat="false" ht="12.75" hidden="false" customHeight="true" outlineLevel="0" collapsed="false">
      <c r="B10" s="56"/>
      <c r="C10" s="56"/>
      <c r="D10" s="56"/>
      <c r="E10" s="56"/>
      <c r="G10" s="56"/>
      <c r="H10" s="56"/>
      <c r="I10" s="56"/>
    </row>
    <row r="11" customFormat="false" ht="9.75" hidden="false" customHeight="true" outlineLevel="0" collapsed="false">
      <c r="B11" s="56"/>
      <c r="C11" s="56"/>
      <c r="D11" s="56"/>
      <c r="E11" s="56"/>
      <c r="G11" s="56"/>
      <c r="H11" s="56"/>
      <c r="I11" s="56"/>
    </row>
    <row r="12" customFormat="false" ht="12.75" hidden="false" customHeight="true" outlineLevel="0" collapsed="false">
      <c r="C12" s="56"/>
      <c r="D12" s="56"/>
      <c r="E12" s="56"/>
      <c r="G12" s="56"/>
      <c r="H12" s="56"/>
    </row>
    <row r="13" customFormat="false" ht="9.75" hidden="false" customHeight="true" outlineLevel="0" collapsed="false">
      <c r="C13" s="56"/>
      <c r="D13" s="56"/>
      <c r="E13" s="56"/>
    </row>
    <row r="14" customFormat="false" ht="12.75" hidden="false" customHeight="true" outlineLevel="0" collapsed="false">
      <c r="C14" s="56"/>
      <c r="E14" s="56"/>
    </row>
    <row r="15" customFormat="false" ht="12.75" hidden="false" customHeight="true" outlineLevel="0" collapsed="false">
      <c r="C15" s="56"/>
      <c r="E15" s="56"/>
    </row>
    <row r="16" customFormat="false" ht="12.75" hidden="false" customHeight="true" outlineLevel="0" collapsed="false">
      <c r="C16" s="56"/>
      <c r="D16" s="56"/>
      <c r="E16" s="56"/>
    </row>
    <row r="17" customFormat="false" ht="12.75" hidden="false" customHeight="true" outlineLevel="0" collapsed="false">
      <c r="C17" s="56"/>
      <c r="D17" s="56"/>
    </row>
    <row r="18" customFormat="false" ht="12.75" hidden="false" customHeight="true" outlineLevel="0" collapsed="false">
      <c r="D18" s="56"/>
    </row>
    <row r="19" customFormat="false" ht="12.75" hidden="false" customHeight="true" outlineLevel="0" collapsed="false">
      <c r="D19" s="56"/>
      <c r="E19" s="56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9.16"/>
    <col collapsed="false" customWidth="true" hidden="false" outlineLevel="0" max="3" min="3" style="0" width="21.99"/>
  </cols>
  <sheetData>
    <row r="2" customFormat="false" ht="29.25" hidden="false" customHeight="true" outlineLevel="0" collapsed="false">
      <c r="A2" s="2" t="s">
        <v>1</v>
      </c>
      <c r="B2" s="2"/>
    </row>
    <row r="4" s="4" customFormat="true" ht="29.25" hidden="false" customHeight="true" outlineLevel="0" collapsed="false">
      <c r="A4" s="3" t="s">
        <v>2</v>
      </c>
      <c r="B4" s="3" t="s">
        <v>3</v>
      </c>
    </row>
    <row r="5" s="4" customFormat="true" ht="29.25" hidden="false" customHeight="true" outlineLevel="0" collapsed="false">
      <c r="A5" s="5" t="s">
        <v>4</v>
      </c>
      <c r="B5" s="5" t="s">
        <v>5</v>
      </c>
    </row>
    <row r="6" s="4" customFormat="true" ht="29.25" hidden="false" customHeight="true" outlineLevel="0" collapsed="false">
      <c r="A6" s="6" t="s">
        <v>6</v>
      </c>
      <c r="B6" s="6" t="s">
        <v>7</v>
      </c>
    </row>
    <row r="7" s="4" customFormat="true" ht="29.25" hidden="false" customHeight="true" outlineLevel="0" collapsed="false">
      <c r="A7" s="6" t="s">
        <v>8</v>
      </c>
      <c r="B7" s="6" t="s">
        <v>9</v>
      </c>
    </row>
    <row r="8" s="4" customFormat="true" ht="29.25" hidden="false" customHeight="true" outlineLevel="0" collapsed="false">
      <c r="A8" s="6" t="s">
        <v>10</v>
      </c>
      <c r="B8" s="6" t="s">
        <v>11</v>
      </c>
    </row>
    <row r="9" s="4" customFormat="true" ht="29.25" hidden="false" customHeight="true" outlineLevel="0" collapsed="false">
      <c r="A9" s="6" t="s">
        <v>12</v>
      </c>
      <c r="B9" s="6" t="s">
        <v>13</v>
      </c>
    </row>
    <row r="10" s="4" customFormat="true" ht="29.25" hidden="false" customHeight="true" outlineLevel="0" collapsed="false">
      <c r="A10" s="6" t="s">
        <v>14</v>
      </c>
      <c r="B10" s="6" t="s">
        <v>15</v>
      </c>
    </row>
    <row r="11" s="4" customFormat="true" ht="29.25" hidden="false" customHeight="true" outlineLevel="0" collapsed="false">
      <c r="A11" s="6" t="s">
        <v>16</v>
      </c>
      <c r="B11" s="6" t="s">
        <v>17</v>
      </c>
    </row>
    <row r="12" s="4" customFormat="true" ht="29.25" hidden="false" customHeight="true" outlineLevel="0" collapsed="false">
      <c r="A12" s="6" t="s">
        <v>18</v>
      </c>
      <c r="B12" s="6" t="s">
        <v>19</v>
      </c>
    </row>
    <row r="13" s="4" customFormat="true" ht="29.25" hidden="false" customHeight="true" outlineLevel="0" collapsed="false">
      <c r="A13" s="6" t="s">
        <v>20</v>
      </c>
      <c r="B13" s="6" t="s">
        <v>21</v>
      </c>
    </row>
    <row r="14" s="4" customFormat="true" ht="29.25" hidden="false" customHeight="true" outlineLevel="0" collapsed="false">
      <c r="A14" s="6" t="s">
        <v>22</v>
      </c>
      <c r="B14" s="6" t="s">
        <v>23</v>
      </c>
    </row>
    <row r="15" s="4" customFormat="true" ht="29.25" hidden="false" customHeight="true" outlineLevel="0" collapsed="false">
      <c r="A15" s="6" t="s">
        <v>24</v>
      </c>
      <c r="B15" s="6" t="s">
        <v>2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12"/>
    <col collapsed="false" customWidth="true" hidden="false" outlineLevel="0" max="3" min="3" style="0" width="38.12"/>
    <col collapsed="false" customWidth="true" hidden="false" outlineLevel="0" max="4" min="4" style="0" width="18.11"/>
    <col collapsed="false" customWidth="true" hidden="false" outlineLevel="0" max="5" min="5" style="0" width="30.12"/>
    <col collapsed="false" customWidth="true" hidden="false" outlineLevel="0" max="6" min="6" style="0" width="17.5"/>
  </cols>
  <sheetData>
    <row r="1" customFormat="false" ht="10.5" hidden="false" customHeight="true" outlineLevel="0" collapsed="false">
      <c r="A1" s="7"/>
      <c r="B1" s="8"/>
      <c r="C1" s="8"/>
      <c r="D1" s="8"/>
      <c r="E1" s="8"/>
      <c r="F1" s="9" t="s">
        <v>26</v>
      </c>
      <c r="G1" s="8"/>
    </row>
    <row r="2" customFormat="false" ht="13.5" hidden="false" customHeight="true" outlineLevel="0" collapsed="false">
      <c r="A2" s="10" t="s">
        <v>27</v>
      </c>
      <c r="B2" s="10"/>
      <c r="C2" s="10"/>
      <c r="D2" s="10"/>
      <c r="E2" s="10"/>
      <c r="F2" s="10"/>
      <c r="G2" s="8"/>
    </row>
    <row r="3" customFormat="false" ht="10.5" hidden="false" customHeight="true" outlineLevel="0" collapsed="false">
      <c r="A3" s="8"/>
      <c r="B3" s="8"/>
      <c r="C3" s="8"/>
      <c r="D3" s="8"/>
      <c r="E3" s="8"/>
      <c r="F3" s="11" t="s">
        <v>28</v>
      </c>
      <c r="G3" s="8"/>
    </row>
    <row r="4" customFormat="false" ht="15" hidden="false" customHeight="true" outlineLevel="0" collapsed="false">
      <c r="A4" s="12" t="s">
        <v>29</v>
      </c>
      <c r="B4" s="12"/>
      <c r="C4" s="12" t="s">
        <v>30</v>
      </c>
      <c r="D4" s="13"/>
      <c r="E4" s="12"/>
      <c r="F4" s="12"/>
      <c r="G4" s="8"/>
    </row>
    <row r="5" customFormat="false" ht="15" hidden="false" customHeight="true" outlineLevel="0" collapsed="false">
      <c r="A5" s="14" t="s">
        <v>31</v>
      </c>
      <c r="B5" s="15" t="s">
        <v>32</v>
      </c>
      <c r="C5" s="14" t="s">
        <v>33</v>
      </c>
      <c r="D5" s="15" t="s">
        <v>32</v>
      </c>
      <c r="E5" s="14" t="s">
        <v>34</v>
      </c>
      <c r="F5" s="15" t="s">
        <v>32</v>
      </c>
      <c r="G5" s="16"/>
    </row>
    <row r="6" customFormat="false" ht="15" hidden="false" customHeight="true" outlineLevel="0" collapsed="false">
      <c r="A6" s="17" t="s">
        <v>35</v>
      </c>
      <c r="B6" s="18" t="n">
        <f aca="false">B7+B8</f>
        <v>358008.62</v>
      </c>
      <c r="C6" s="19" t="s">
        <v>36</v>
      </c>
      <c r="D6" s="18" t="n">
        <v>0</v>
      </c>
      <c r="E6" s="20" t="s">
        <v>37</v>
      </c>
      <c r="F6" s="21" t="n">
        <f aca="false">F7+F8+F9</f>
        <v>358008.62</v>
      </c>
      <c r="G6" s="8"/>
    </row>
    <row r="7" customFormat="false" ht="15" hidden="false" customHeight="true" outlineLevel="0" collapsed="false">
      <c r="A7" s="22" t="s">
        <v>38</v>
      </c>
      <c r="B7" s="18"/>
      <c r="C7" s="20" t="s">
        <v>39</v>
      </c>
      <c r="D7" s="18" t="n">
        <v>0</v>
      </c>
      <c r="E7" s="23" t="s">
        <v>40</v>
      </c>
      <c r="F7" s="24" t="n">
        <v>316055.26</v>
      </c>
      <c r="G7" s="8"/>
    </row>
    <row r="8" customFormat="false" ht="15" hidden="false" customHeight="true" outlineLevel="0" collapsed="false">
      <c r="A8" s="22" t="s">
        <v>41</v>
      </c>
      <c r="B8" s="24" t="n">
        <v>358008.62</v>
      </c>
      <c r="C8" s="20" t="s">
        <v>42</v>
      </c>
      <c r="D8" s="18" t="n">
        <v>0</v>
      </c>
      <c r="E8" s="23" t="s">
        <v>43</v>
      </c>
      <c r="F8" s="24" t="n">
        <v>41893.36</v>
      </c>
      <c r="G8" s="25"/>
    </row>
    <row r="9" customFormat="false" ht="15" hidden="false" customHeight="true" outlineLevel="0" collapsed="false">
      <c r="A9" s="26" t="s">
        <v>44</v>
      </c>
      <c r="B9" s="27" t="n">
        <f aca="false">B10+B11</f>
        <v>0</v>
      </c>
      <c r="C9" s="20" t="s">
        <v>45</v>
      </c>
      <c r="D9" s="18" t="n">
        <v>0</v>
      </c>
      <c r="E9" s="23" t="s">
        <v>46</v>
      </c>
      <c r="F9" s="24" t="n">
        <v>60</v>
      </c>
      <c r="G9" s="25"/>
    </row>
    <row r="10" customFormat="false" ht="15" hidden="false" customHeight="true" outlineLevel="0" collapsed="false">
      <c r="A10" s="22" t="s">
        <v>38</v>
      </c>
      <c r="B10" s="18"/>
      <c r="C10" s="20" t="s">
        <v>47</v>
      </c>
      <c r="D10" s="18" t="n">
        <v>0</v>
      </c>
      <c r="E10" s="20" t="s">
        <v>48</v>
      </c>
      <c r="F10" s="21" t="n">
        <f aca="false">SUM(F11:F20)</f>
        <v>0</v>
      </c>
      <c r="G10" s="25"/>
    </row>
    <row r="11" customFormat="false" ht="15" hidden="false" customHeight="true" outlineLevel="0" collapsed="false">
      <c r="A11" s="22" t="s">
        <v>41</v>
      </c>
      <c r="B11" s="24" t="n">
        <v>0</v>
      </c>
      <c r="C11" s="20" t="s">
        <v>49</v>
      </c>
      <c r="D11" s="18" t="n">
        <v>0</v>
      </c>
      <c r="E11" s="23" t="s">
        <v>40</v>
      </c>
      <c r="F11" s="28" t="n">
        <v>0</v>
      </c>
      <c r="G11" s="25"/>
    </row>
    <row r="12" customFormat="false" ht="15" hidden="false" customHeight="true" outlineLevel="0" collapsed="false">
      <c r="A12" s="26" t="s">
        <v>50</v>
      </c>
      <c r="B12" s="27" t="n">
        <f aca="false">B13+B14</f>
        <v>0</v>
      </c>
      <c r="C12" s="20" t="s">
        <v>51</v>
      </c>
      <c r="D12" s="18" t="n">
        <v>0</v>
      </c>
      <c r="E12" s="23" t="s">
        <v>43</v>
      </c>
      <c r="F12" s="28" t="n">
        <v>0</v>
      </c>
      <c r="G12" s="25"/>
    </row>
    <row r="13" customFormat="false" ht="15" hidden="false" customHeight="true" outlineLevel="0" collapsed="false">
      <c r="A13" s="22" t="s">
        <v>38</v>
      </c>
      <c r="B13" s="18"/>
      <c r="C13" s="20" t="s">
        <v>52</v>
      </c>
      <c r="D13" s="18" t="n">
        <v>314298.36</v>
      </c>
      <c r="E13" s="23" t="s">
        <v>46</v>
      </c>
      <c r="F13" s="28" t="n">
        <v>0</v>
      </c>
      <c r="G13" s="25"/>
    </row>
    <row r="14" customFormat="false" ht="15" hidden="false" customHeight="true" outlineLevel="0" collapsed="false">
      <c r="A14" s="22" t="s">
        <v>41</v>
      </c>
      <c r="B14" s="29" t="n">
        <v>0</v>
      </c>
      <c r="C14" s="20" t="s">
        <v>53</v>
      </c>
      <c r="D14" s="18" t="n">
        <v>0</v>
      </c>
      <c r="E14" s="23" t="s">
        <v>54</v>
      </c>
      <c r="F14" s="28" t="n">
        <v>0</v>
      </c>
      <c r="G14" s="25"/>
    </row>
    <row r="15" customFormat="false" ht="15" hidden="false" customHeight="true" outlineLevel="0" collapsed="false">
      <c r="A15" s="30" t="s">
        <v>55</v>
      </c>
      <c r="B15" s="27" t="n">
        <v>0</v>
      </c>
      <c r="C15" s="20" t="s">
        <v>56</v>
      </c>
      <c r="D15" s="18" t="n">
        <v>17350.1</v>
      </c>
      <c r="E15" s="23" t="s">
        <v>57</v>
      </c>
      <c r="F15" s="28" t="n">
        <v>0</v>
      </c>
      <c r="G15" s="25"/>
    </row>
    <row r="16" customFormat="false" ht="15" hidden="false" customHeight="true" outlineLevel="0" collapsed="false">
      <c r="A16" s="30" t="s">
        <v>58</v>
      </c>
      <c r="B16" s="24" t="n">
        <v>0</v>
      </c>
      <c r="C16" s="20" t="s">
        <v>59</v>
      </c>
      <c r="D16" s="18" t="n">
        <v>0</v>
      </c>
      <c r="E16" s="23" t="s">
        <v>60</v>
      </c>
      <c r="F16" s="28" t="n">
        <v>0</v>
      </c>
      <c r="G16" s="25"/>
    </row>
    <row r="17" customFormat="false" ht="15" hidden="false" customHeight="true" outlineLevel="0" collapsed="false">
      <c r="A17" s="30" t="s">
        <v>61</v>
      </c>
      <c r="B17" s="28" t="n">
        <v>0</v>
      </c>
      <c r="C17" s="20" t="s">
        <v>62</v>
      </c>
      <c r="D17" s="18" t="n">
        <v>0</v>
      </c>
      <c r="E17" s="23" t="s">
        <v>63</v>
      </c>
      <c r="F17" s="28" t="n">
        <v>0</v>
      </c>
      <c r="G17" s="25"/>
    </row>
    <row r="18" customFormat="false" ht="15" hidden="false" customHeight="true" outlineLevel="0" collapsed="false">
      <c r="A18" s="30" t="s">
        <v>64</v>
      </c>
      <c r="B18" s="27" t="n">
        <v>0</v>
      </c>
      <c r="C18" s="20" t="s">
        <v>65</v>
      </c>
      <c r="D18" s="18" t="n">
        <v>0</v>
      </c>
      <c r="E18" s="23" t="s">
        <v>66</v>
      </c>
      <c r="F18" s="28" t="n">
        <v>0</v>
      </c>
      <c r="G18" s="31"/>
    </row>
    <row r="19" customFormat="false" ht="15" hidden="false" customHeight="true" outlineLevel="0" collapsed="false">
      <c r="A19" s="17" t="s">
        <v>67</v>
      </c>
      <c r="B19" s="24" t="n">
        <v>0</v>
      </c>
      <c r="C19" s="20" t="s">
        <v>68</v>
      </c>
      <c r="D19" s="18" t="n">
        <v>0</v>
      </c>
      <c r="E19" s="23" t="s">
        <v>69</v>
      </c>
      <c r="F19" s="28" t="n">
        <v>0</v>
      </c>
      <c r="G19" s="25"/>
    </row>
    <row r="20" customFormat="false" ht="15" hidden="false" customHeight="true" outlineLevel="0" collapsed="false">
      <c r="A20" s="17" t="s">
        <v>70</v>
      </c>
      <c r="B20" s="28" t="n">
        <v>0</v>
      </c>
      <c r="C20" s="32" t="s">
        <v>71</v>
      </c>
      <c r="D20" s="18" t="n">
        <v>0</v>
      </c>
      <c r="E20" s="23" t="s">
        <v>72</v>
      </c>
      <c r="F20" s="28" t="n">
        <v>0</v>
      </c>
      <c r="G20" s="25"/>
    </row>
    <row r="21" customFormat="false" ht="15" hidden="false" customHeight="true" outlineLevel="0" collapsed="false">
      <c r="A21" s="33"/>
      <c r="B21" s="28"/>
      <c r="C21" s="32" t="s">
        <v>73</v>
      </c>
      <c r="D21" s="18" t="n">
        <v>0</v>
      </c>
      <c r="E21" s="34"/>
      <c r="F21" s="28"/>
      <c r="G21" s="8"/>
    </row>
    <row r="22" customFormat="false" ht="15" hidden="false" customHeight="true" outlineLevel="0" collapsed="false">
      <c r="A22" s="35"/>
      <c r="B22" s="28" t="n">
        <v>0</v>
      </c>
      <c r="C22" s="32" t="s">
        <v>74</v>
      </c>
      <c r="D22" s="18" t="n">
        <v>0</v>
      </c>
      <c r="E22" s="34"/>
      <c r="F22" s="24"/>
      <c r="G22" s="8"/>
    </row>
    <row r="23" customFormat="false" ht="15" hidden="false" customHeight="true" outlineLevel="0" collapsed="false">
      <c r="A23" s="33"/>
      <c r="B23" s="28" t="n">
        <v>0</v>
      </c>
      <c r="C23" s="20" t="s">
        <v>75</v>
      </c>
      <c r="D23" s="18" t="n">
        <v>0</v>
      </c>
      <c r="E23" s="34"/>
      <c r="F23" s="24"/>
      <c r="G23" s="8"/>
    </row>
    <row r="24" customFormat="false" ht="15" hidden="false" customHeight="true" outlineLevel="0" collapsed="false">
      <c r="A24" s="35"/>
      <c r="B24" s="28" t="n">
        <v>0</v>
      </c>
      <c r="C24" s="32" t="s">
        <v>76</v>
      </c>
      <c r="D24" s="18" t="n">
        <v>0</v>
      </c>
      <c r="E24" s="34"/>
      <c r="F24" s="36"/>
      <c r="G24" s="25"/>
    </row>
    <row r="25" customFormat="false" ht="15" hidden="false" customHeight="true" outlineLevel="0" collapsed="false">
      <c r="A25" s="35"/>
      <c r="B25" s="28"/>
      <c r="C25" s="32" t="s">
        <v>77</v>
      </c>
      <c r="D25" s="18" t="n">
        <v>26360.16</v>
      </c>
      <c r="E25" s="34"/>
      <c r="F25" s="36"/>
      <c r="G25" s="25"/>
    </row>
    <row r="26" customFormat="false" ht="15" hidden="false" customHeight="true" outlineLevel="0" collapsed="false">
      <c r="A26" s="37"/>
      <c r="B26" s="38"/>
      <c r="C26" s="17" t="s">
        <v>78</v>
      </c>
      <c r="D26" s="18" t="n">
        <v>0</v>
      </c>
      <c r="E26" s="34"/>
      <c r="F26" s="36"/>
      <c r="G26" s="25"/>
    </row>
    <row r="27" customFormat="false" ht="15" hidden="false" customHeight="true" outlineLevel="0" collapsed="false">
      <c r="A27" s="14"/>
      <c r="B27" s="36"/>
      <c r="C27" s="17" t="s">
        <v>79</v>
      </c>
      <c r="D27" s="18" t="n">
        <v>0</v>
      </c>
      <c r="E27" s="34"/>
      <c r="F27" s="36"/>
      <c r="G27" s="25"/>
    </row>
    <row r="28" customFormat="false" ht="15" hidden="false" customHeight="true" outlineLevel="0" collapsed="false">
      <c r="A28" s="14"/>
      <c r="B28" s="36"/>
      <c r="C28" s="17" t="s">
        <v>80</v>
      </c>
      <c r="D28" s="18" t="n">
        <v>0</v>
      </c>
      <c r="E28" s="34"/>
      <c r="F28" s="36"/>
      <c r="G28" s="25"/>
    </row>
    <row r="29" customFormat="false" ht="15" hidden="false" customHeight="true" outlineLevel="0" collapsed="false">
      <c r="A29" s="37"/>
      <c r="B29" s="36"/>
      <c r="C29" s="17" t="s">
        <v>81</v>
      </c>
      <c r="D29" s="18" t="n">
        <v>0</v>
      </c>
      <c r="E29" s="34"/>
      <c r="F29" s="36"/>
      <c r="G29" s="25"/>
    </row>
    <row r="30" customFormat="false" ht="15" hidden="false" customHeight="true" outlineLevel="0" collapsed="false">
      <c r="A30" s="14"/>
      <c r="B30" s="36"/>
      <c r="C30" s="17" t="s">
        <v>82</v>
      </c>
      <c r="D30" s="18" t="n">
        <v>0</v>
      </c>
      <c r="E30" s="34"/>
      <c r="F30" s="36"/>
      <c r="G30" s="8"/>
    </row>
    <row r="31" customFormat="false" ht="15" hidden="false" customHeight="true" outlineLevel="0" collapsed="false">
      <c r="A31" s="14"/>
      <c r="B31" s="36"/>
      <c r="C31" s="17" t="s">
        <v>83</v>
      </c>
      <c r="D31" s="18" t="n">
        <v>0</v>
      </c>
      <c r="E31" s="34"/>
      <c r="F31" s="36"/>
      <c r="G31" s="8"/>
    </row>
    <row r="32" customFormat="false" ht="15" hidden="false" customHeight="true" outlineLevel="0" collapsed="false">
      <c r="A32" s="14"/>
      <c r="B32" s="36"/>
      <c r="C32" s="17" t="s">
        <v>84</v>
      </c>
      <c r="D32" s="18" t="n">
        <v>0</v>
      </c>
      <c r="E32" s="34"/>
      <c r="F32" s="36"/>
      <c r="G32" s="8"/>
    </row>
    <row r="33" customFormat="false" ht="15" hidden="false" customHeight="true" outlineLevel="0" collapsed="false">
      <c r="A33" s="14"/>
      <c r="B33" s="36"/>
      <c r="C33" s="17" t="s">
        <v>85</v>
      </c>
      <c r="D33" s="18" t="n">
        <v>0</v>
      </c>
      <c r="E33" s="34"/>
      <c r="F33" s="36"/>
      <c r="G33" s="8"/>
    </row>
    <row r="34" customFormat="false" ht="15" hidden="false" customHeight="true" outlineLevel="0" collapsed="false">
      <c r="A34" s="15"/>
      <c r="B34" s="39"/>
      <c r="C34" s="40" t="s">
        <v>86</v>
      </c>
      <c r="D34" s="18" t="n">
        <v>0</v>
      </c>
      <c r="E34" s="41"/>
      <c r="F34" s="39"/>
      <c r="G34" s="8"/>
    </row>
    <row r="35" customFormat="false" ht="15" hidden="false" customHeight="true" outlineLevel="0" collapsed="false">
      <c r="A35" s="42" t="s">
        <v>87</v>
      </c>
      <c r="B35" s="43" t="n">
        <v>358008.62</v>
      </c>
      <c r="C35" s="44" t="s">
        <v>88</v>
      </c>
      <c r="D35" s="43" t="n">
        <f aca="false">SUM(D6:D34)</f>
        <v>358008.62</v>
      </c>
      <c r="E35" s="45" t="s">
        <v>88</v>
      </c>
      <c r="F35" s="43" t="n">
        <f aca="false">F6+F10</f>
        <v>358008.62</v>
      </c>
      <c r="G35" s="8"/>
    </row>
    <row r="36" customFormat="false" ht="15" hidden="false" customHeight="true" outlineLevel="0" collapsed="false">
      <c r="A36" s="46" t="s">
        <v>89</v>
      </c>
      <c r="B36" s="47" t="n">
        <v>0</v>
      </c>
      <c r="C36" s="48" t="s">
        <v>90</v>
      </c>
      <c r="D36" s="49" t="n">
        <f aca="false">F36</f>
        <v>0</v>
      </c>
      <c r="E36" s="50" t="s">
        <v>91</v>
      </c>
      <c r="F36" s="28" t="n">
        <v>0</v>
      </c>
      <c r="G36" s="25"/>
    </row>
    <row r="37" customFormat="false" ht="15" hidden="false" customHeight="true" outlineLevel="0" collapsed="false">
      <c r="A37" s="35" t="s">
        <v>92</v>
      </c>
      <c r="B37" s="47" t="n">
        <v>0</v>
      </c>
      <c r="C37" s="51"/>
      <c r="D37" s="21"/>
      <c r="E37" s="37" t="s">
        <v>93</v>
      </c>
      <c r="F37" s="49"/>
      <c r="G37" s="8"/>
    </row>
    <row r="38" customFormat="false" ht="15" hidden="false" customHeight="true" outlineLevel="0" collapsed="false">
      <c r="A38" s="35" t="s">
        <v>94</v>
      </c>
      <c r="B38" s="47" t="n">
        <v>0</v>
      </c>
      <c r="C38" s="51"/>
      <c r="D38" s="21"/>
      <c r="E38" s="37" t="s">
        <v>95</v>
      </c>
      <c r="F38" s="21"/>
      <c r="G38" s="8"/>
    </row>
    <row r="39" customFormat="false" ht="15" hidden="false" customHeight="true" outlineLevel="0" collapsed="false">
      <c r="A39" s="35" t="s">
        <v>96</v>
      </c>
      <c r="B39" s="47" t="n">
        <v>0</v>
      </c>
      <c r="C39" s="51"/>
      <c r="D39" s="21"/>
      <c r="E39" s="14"/>
      <c r="F39" s="21"/>
      <c r="G39" s="8"/>
    </row>
    <row r="40" customFormat="false" ht="15" hidden="false" customHeight="true" outlineLevel="0" collapsed="false">
      <c r="A40" s="15"/>
      <c r="B40" s="52"/>
      <c r="C40" s="53"/>
      <c r="D40" s="54"/>
      <c r="E40" s="15"/>
      <c r="F40" s="54"/>
      <c r="G40" s="8"/>
    </row>
    <row r="41" customFormat="false" ht="15" hidden="false" customHeight="true" outlineLevel="0" collapsed="false">
      <c r="A41" s="42" t="s">
        <v>97</v>
      </c>
      <c r="B41" s="43" t="n">
        <f aca="false">B35+B36</f>
        <v>358008.62</v>
      </c>
      <c r="C41" s="55" t="s">
        <v>98</v>
      </c>
      <c r="D41" s="43" t="n">
        <f aca="false">B41</f>
        <v>358008.62</v>
      </c>
      <c r="E41" s="45" t="s">
        <v>98</v>
      </c>
      <c r="F41" s="43" t="n">
        <f aca="false">B41</f>
        <v>358008.62</v>
      </c>
      <c r="G41" s="8"/>
    </row>
    <row r="42" customFormat="false" ht="10.5" hidden="false" customHeight="true" outlineLevel="0" collapsed="false">
      <c r="A42" s="8"/>
      <c r="B42" s="8"/>
      <c r="C42" s="8"/>
      <c r="D42" s="8"/>
      <c r="E42" s="8"/>
      <c r="F42" s="8"/>
      <c r="G42" s="8"/>
    </row>
    <row r="43" customFormat="false" ht="12.75" hidden="false" customHeight="true" outlineLevel="0" collapsed="false">
      <c r="E43" s="56"/>
    </row>
    <row r="45" customFormat="false" ht="10.5" hidden="false" customHeight="true" outlineLevel="0" collapsed="false">
      <c r="A45" s="8"/>
      <c r="B45" s="8"/>
      <c r="C45" s="25"/>
      <c r="D45" s="8"/>
      <c r="E45" s="8"/>
      <c r="F45" s="8"/>
      <c r="G45" s="8"/>
    </row>
  </sheetData>
  <mergeCells count="1">
    <mergeCell ref="A2:F2"/>
  </mergeCells>
  <printOptions headings="false" gridLines="false" gridLinesSet="true" horizontalCentered="true" verticalCentered="false"/>
  <pageMargins left="0.39375" right="0" top="0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7.5"/>
    <col collapsed="false" customWidth="true" hidden="false" outlineLevel="0" max="5" min="5" style="0" width="26.5"/>
    <col collapsed="false" customWidth="true" hidden="false" outlineLevel="0" max="6" min="6" style="0" width="15.66"/>
    <col collapsed="false" customWidth="true" hidden="false" outlineLevel="0" max="7" min="7" style="0" width="16.32"/>
    <col collapsed="false" customWidth="true" hidden="false" outlineLevel="0" max="8" min="8" style="0" width="9.32"/>
    <col collapsed="false" customWidth="true" hidden="false" outlineLevel="0" max="9" min="9" style="0" width="16.5"/>
    <col collapsed="false" customWidth="true" hidden="false" outlineLevel="0" max="10" min="10" style="0" width="12.86"/>
    <col collapsed="false" customWidth="true" hidden="false" outlineLevel="0" max="11" min="11" style="0" width="8.99"/>
    <col collapsed="false" customWidth="true" hidden="false" outlineLevel="0" max="12" min="12" style="0" width="12.86"/>
    <col collapsed="false" customWidth="true" hidden="false" outlineLevel="0" max="15" min="13" style="0" width="8.16"/>
    <col collapsed="false" customWidth="true" hidden="false" outlineLevel="0" max="16" min="16" style="0" width="9.49"/>
    <col collapsed="false" customWidth="true" hidden="false" outlineLevel="0" max="17" min="17" style="0" width="12.86"/>
    <col collapsed="false" customWidth="true" hidden="false" outlineLevel="0" max="20" min="18" style="0" width="7.83"/>
    <col collapsed="false" customWidth="true" hidden="false" outlineLevel="0" max="21" min="21" style="0" width="12.86"/>
  </cols>
  <sheetData>
    <row r="1" customFormat="false" ht="17.25" hidden="false" customHeight="true" outlineLevel="0" collapsed="false">
      <c r="D1" s="57"/>
      <c r="E1" s="58"/>
      <c r="F1" s="59"/>
      <c r="G1" s="59"/>
      <c r="H1" s="59"/>
      <c r="I1" s="59"/>
      <c r="J1" s="59"/>
      <c r="K1" s="59"/>
      <c r="L1" s="59"/>
      <c r="M1" s="59"/>
      <c r="N1" s="59"/>
      <c r="O1" s="59"/>
      <c r="Q1" s="58"/>
      <c r="U1" s="60" t="s">
        <v>99</v>
      </c>
    </row>
    <row r="2" customFormat="false" ht="29.25" hidden="false" customHeight="true" outlineLevel="0" collapsed="false">
      <c r="A2" s="61" t="s">
        <v>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1.25" hidden="false" customHeight="true" outlineLevel="0" collapsed="false">
      <c r="D3" s="62"/>
      <c r="E3" s="62"/>
      <c r="F3" s="63"/>
      <c r="G3" s="63"/>
      <c r="H3" s="9"/>
      <c r="I3" s="9"/>
      <c r="J3" s="9"/>
      <c r="K3" s="9"/>
      <c r="L3" s="9"/>
      <c r="M3" s="9"/>
      <c r="N3" s="9"/>
      <c r="O3" s="9"/>
      <c r="P3" s="64"/>
      <c r="Q3" s="65"/>
      <c r="U3" s="66" t="s">
        <v>28</v>
      </c>
    </row>
    <row r="4" customFormat="false" ht="27.75" hidden="false" customHeight="true" outlineLevel="0" collapsed="false">
      <c r="A4" s="67" t="s">
        <v>100</v>
      </c>
      <c r="B4" s="67"/>
      <c r="C4" s="67"/>
      <c r="D4" s="68" t="s">
        <v>101</v>
      </c>
      <c r="E4" s="68" t="s">
        <v>102</v>
      </c>
      <c r="F4" s="69" t="s">
        <v>103</v>
      </c>
      <c r="G4" s="70" t="s">
        <v>104</v>
      </c>
      <c r="H4" s="70"/>
      <c r="I4" s="70"/>
      <c r="J4" s="71" t="s">
        <v>105</v>
      </c>
      <c r="K4" s="71"/>
      <c r="L4" s="71"/>
      <c r="M4" s="71" t="s">
        <v>106</v>
      </c>
      <c r="N4" s="71"/>
      <c r="O4" s="71"/>
      <c r="P4" s="72" t="s">
        <v>107</v>
      </c>
      <c r="Q4" s="73" t="s">
        <v>108</v>
      </c>
      <c r="R4" s="73" t="s">
        <v>109</v>
      </c>
      <c r="S4" s="73" t="s">
        <v>110</v>
      </c>
      <c r="T4" s="73" t="s">
        <v>111</v>
      </c>
      <c r="U4" s="74" t="s">
        <v>112</v>
      </c>
    </row>
    <row r="5" customFormat="false" ht="49.8" hidden="false" customHeight="true" outlineLevel="0" collapsed="false">
      <c r="A5" s="67" t="s">
        <v>113</v>
      </c>
      <c r="B5" s="67" t="s">
        <v>114</v>
      </c>
      <c r="C5" s="67" t="s">
        <v>115</v>
      </c>
      <c r="D5" s="68"/>
      <c r="E5" s="68"/>
      <c r="F5" s="69"/>
      <c r="G5" s="68" t="s">
        <v>116</v>
      </c>
      <c r="H5" s="71" t="s">
        <v>117</v>
      </c>
      <c r="I5" s="71" t="s">
        <v>118</v>
      </c>
      <c r="J5" s="68" t="s">
        <v>116</v>
      </c>
      <c r="K5" s="71" t="s">
        <v>117</v>
      </c>
      <c r="L5" s="71" t="s">
        <v>118</v>
      </c>
      <c r="M5" s="68" t="s">
        <v>116</v>
      </c>
      <c r="N5" s="71" t="s">
        <v>117</v>
      </c>
      <c r="O5" s="71" t="s">
        <v>118</v>
      </c>
      <c r="P5" s="72"/>
      <c r="Q5" s="73"/>
      <c r="R5" s="73"/>
      <c r="S5" s="73"/>
      <c r="T5" s="73"/>
      <c r="U5" s="74"/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75" t="s">
        <v>119</v>
      </c>
      <c r="E6" s="75" t="s">
        <v>119</v>
      </c>
      <c r="F6" s="76" t="n">
        <v>1</v>
      </c>
      <c r="G6" s="77" t="n">
        <v>2</v>
      </c>
      <c r="H6" s="77" t="n">
        <v>3</v>
      </c>
      <c r="I6" s="77" t="n">
        <v>4</v>
      </c>
      <c r="J6" s="77" t="n">
        <v>5</v>
      </c>
      <c r="K6" s="77" t="n">
        <v>6</v>
      </c>
      <c r="L6" s="77" t="n">
        <v>7</v>
      </c>
      <c r="M6" s="77" t="n">
        <v>8</v>
      </c>
      <c r="N6" s="77" t="n">
        <v>9</v>
      </c>
      <c r="O6" s="77" t="n">
        <v>10</v>
      </c>
      <c r="P6" s="77" t="n">
        <v>11</v>
      </c>
      <c r="Q6" s="78" t="n">
        <v>12</v>
      </c>
      <c r="R6" s="78" t="n">
        <v>13</v>
      </c>
      <c r="S6" s="78" t="n">
        <v>14</v>
      </c>
      <c r="T6" s="78" t="n">
        <v>15</v>
      </c>
      <c r="U6" s="78" t="n">
        <v>16</v>
      </c>
    </row>
    <row r="7" customFormat="false" ht="30" hidden="false" customHeight="true" outlineLevel="0" collapsed="false">
      <c r="A7" s="79"/>
      <c r="B7" s="80"/>
      <c r="C7" s="80"/>
      <c r="D7" s="81"/>
      <c r="E7" s="82" t="s">
        <v>116</v>
      </c>
      <c r="F7" s="83" t="n">
        <v>358008.62</v>
      </c>
      <c r="G7" s="24" t="n">
        <v>358008.62</v>
      </c>
      <c r="H7" s="24"/>
      <c r="I7" s="24" t="n">
        <v>358008.62</v>
      </c>
      <c r="J7" s="24" t="n">
        <v>0</v>
      </c>
      <c r="K7" s="24"/>
      <c r="L7" s="24" t="n">
        <v>0</v>
      </c>
      <c r="M7" s="24" t="n">
        <v>0</v>
      </c>
      <c r="N7" s="24"/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</row>
    <row r="8" customFormat="false" ht="30" hidden="false" customHeight="true" outlineLevel="0" collapsed="false">
      <c r="A8" s="79"/>
      <c r="B8" s="80"/>
      <c r="C8" s="80"/>
      <c r="D8" s="81" t="s">
        <v>120</v>
      </c>
      <c r="E8" s="82" t="s">
        <v>121</v>
      </c>
      <c r="F8" s="83" t="n">
        <v>358008.62</v>
      </c>
      <c r="G8" s="24" t="n">
        <v>358008.62</v>
      </c>
      <c r="H8" s="24"/>
      <c r="I8" s="24" t="n">
        <v>358008.62</v>
      </c>
      <c r="J8" s="24" t="n">
        <v>0</v>
      </c>
      <c r="K8" s="24"/>
      <c r="L8" s="24" t="n">
        <v>0</v>
      </c>
      <c r="M8" s="24" t="n">
        <v>0</v>
      </c>
      <c r="N8" s="24"/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</row>
    <row r="9" customFormat="false" ht="30" hidden="false" customHeight="true" outlineLevel="0" collapsed="false">
      <c r="A9" s="79"/>
      <c r="B9" s="80"/>
      <c r="C9" s="80"/>
      <c r="D9" s="81" t="s">
        <v>122</v>
      </c>
      <c r="E9" s="82" t="s">
        <v>123</v>
      </c>
      <c r="F9" s="83" t="n">
        <v>358008.62</v>
      </c>
      <c r="G9" s="24" t="n">
        <v>358008.62</v>
      </c>
      <c r="H9" s="24"/>
      <c r="I9" s="24" t="n">
        <v>358008.62</v>
      </c>
      <c r="J9" s="24" t="n">
        <v>0</v>
      </c>
      <c r="K9" s="24"/>
      <c r="L9" s="24" t="n">
        <v>0</v>
      </c>
      <c r="M9" s="24" t="n">
        <v>0</v>
      </c>
      <c r="N9" s="24"/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</row>
    <row r="10" customFormat="false" ht="30" hidden="false" customHeight="true" outlineLevel="0" collapsed="false">
      <c r="A10" s="79" t="s">
        <v>124</v>
      </c>
      <c r="B10" s="80" t="s">
        <v>125</v>
      </c>
      <c r="C10" s="80" t="s">
        <v>126</v>
      </c>
      <c r="D10" s="81" t="s">
        <v>127</v>
      </c>
      <c r="E10" s="82" t="s">
        <v>128</v>
      </c>
      <c r="F10" s="83" t="n">
        <v>261578.04</v>
      </c>
      <c r="G10" s="24" t="n">
        <v>261578.04</v>
      </c>
      <c r="H10" s="24" t="s">
        <v>129</v>
      </c>
      <c r="I10" s="24" t="n">
        <v>261578.04</v>
      </c>
      <c r="J10" s="24" t="n">
        <v>0</v>
      </c>
      <c r="K10" s="24" t="s">
        <v>129</v>
      </c>
      <c r="L10" s="24" t="n">
        <v>0</v>
      </c>
      <c r="M10" s="24" t="n">
        <v>0</v>
      </c>
      <c r="N10" s="24" t="s">
        <v>129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</row>
    <row r="11" customFormat="false" ht="30" hidden="false" customHeight="true" outlineLevel="0" collapsed="false">
      <c r="A11" s="79" t="s">
        <v>124</v>
      </c>
      <c r="B11" s="80" t="s">
        <v>130</v>
      </c>
      <c r="C11" s="80" t="s">
        <v>130</v>
      </c>
      <c r="D11" s="81" t="s">
        <v>127</v>
      </c>
      <c r="E11" s="82" t="s">
        <v>131</v>
      </c>
      <c r="F11" s="83" t="n">
        <v>35146.88</v>
      </c>
      <c r="G11" s="24" t="n">
        <v>35146.88</v>
      </c>
      <c r="H11" s="24" t="s">
        <v>129</v>
      </c>
      <c r="I11" s="24" t="n">
        <v>35146.88</v>
      </c>
      <c r="J11" s="24" t="n">
        <v>0</v>
      </c>
      <c r="K11" s="24" t="s">
        <v>129</v>
      </c>
      <c r="L11" s="24" t="n">
        <v>0</v>
      </c>
      <c r="M11" s="24" t="n">
        <v>0</v>
      </c>
      <c r="N11" s="24" t="s">
        <v>129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</row>
    <row r="12" customFormat="false" ht="30" hidden="false" customHeight="true" outlineLevel="0" collapsed="false">
      <c r="A12" s="79" t="s">
        <v>124</v>
      </c>
      <c r="B12" s="80" t="s">
        <v>130</v>
      </c>
      <c r="C12" s="80" t="s">
        <v>132</v>
      </c>
      <c r="D12" s="81" t="s">
        <v>127</v>
      </c>
      <c r="E12" s="82" t="s">
        <v>133</v>
      </c>
      <c r="F12" s="83" t="n">
        <v>17573.44</v>
      </c>
      <c r="G12" s="24" t="n">
        <v>17573.44</v>
      </c>
      <c r="H12" s="24" t="s">
        <v>129</v>
      </c>
      <c r="I12" s="24" t="n">
        <v>17573.44</v>
      </c>
      <c r="J12" s="24" t="n">
        <v>0</v>
      </c>
      <c r="K12" s="24" t="s">
        <v>129</v>
      </c>
      <c r="L12" s="24" t="n">
        <v>0</v>
      </c>
      <c r="M12" s="24" t="n">
        <v>0</v>
      </c>
      <c r="N12" s="24" t="s">
        <v>129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</row>
    <row r="13" customFormat="false" ht="30" hidden="false" customHeight="true" outlineLevel="0" collapsed="false">
      <c r="A13" s="79" t="s">
        <v>134</v>
      </c>
      <c r="B13" s="80" t="s">
        <v>135</v>
      </c>
      <c r="C13" s="80" t="s">
        <v>136</v>
      </c>
      <c r="D13" s="81" t="s">
        <v>127</v>
      </c>
      <c r="E13" s="82" t="s">
        <v>137</v>
      </c>
      <c r="F13" s="83" t="n">
        <v>17350.1</v>
      </c>
      <c r="G13" s="24" t="n">
        <v>17350.1</v>
      </c>
      <c r="H13" s="24" t="s">
        <v>129</v>
      </c>
      <c r="I13" s="24" t="n">
        <v>17350.1</v>
      </c>
      <c r="J13" s="24" t="n">
        <v>0</v>
      </c>
      <c r="K13" s="24" t="s">
        <v>129</v>
      </c>
      <c r="L13" s="24" t="n">
        <v>0</v>
      </c>
      <c r="M13" s="24" t="n">
        <v>0</v>
      </c>
      <c r="N13" s="24" t="s">
        <v>129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</row>
    <row r="14" customFormat="false" ht="30" hidden="false" customHeight="true" outlineLevel="0" collapsed="false">
      <c r="A14" s="79" t="s">
        <v>138</v>
      </c>
      <c r="B14" s="80" t="s">
        <v>136</v>
      </c>
      <c r="C14" s="80" t="s">
        <v>125</v>
      </c>
      <c r="D14" s="81" t="s">
        <v>127</v>
      </c>
      <c r="E14" s="82" t="s">
        <v>139</v>
      </c>
      <c r="F14" s="83" t="n">
        <v>26360.16</v>
      </c>
      <c r="G14" s="24" t="n">
        <v>26360.16</v>
      </c>
      <c r="H14" s="24" t="s">
        <v>129</v>
      </c>
      <c r="I14" s="24" t="n">
        <v>26360.16</v>
      </c>
      <c r="J14" s="24" t="n">
        <v>0</v>
      </c>
      <c r="K14" s="24" t="s">
        <v>129</v>
      </c>
      <c r="L14" s="24" t="n">
        <v>0</v>
      </c>
      <c r="M14" s="24" t="n">
        <v>0</v>
      </c>
      <c r="N14" s="24" t="s">
        <v>129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</row>
    <row r="15" customFormat="false" ht="9.75" hidden="false" customHeight="true" outlineLevel="0" collapsed="false">
      <c r="D15" s="56"/>
      <c r="E15" s="56"/>
      <c r="G15" s="56"/>
      <c r="P15" s="56"/>
    </row>
    <row r="16" customFormat="false" ht="9.75" hidden="false" customHeight="true" outlineLevel="0" collapsed="false">
      <c r="E16" s="56"/>
      <c r="F16" s="56"/>
      <c r="G16" s="56"/>
    </row>
    <row r="17" customFormat="false" ht="9.75" hidden="false" customHeight="true" outlineLevel="0" collapsed="false">
      <c r="E17" s="56"/>
      <c r="F17" s="56"/>
      <c r="G17" s="56"/>
    </row>
    <row r="18" customFormat="false" ht="9.75" hidden="false" customHeight="true" outlineLevel="0" collapsed="false">
      <c r="E18" s="56"/>
      <c r="F18" s="56"/>
      <c r="G18" s="56"/>
    </row>
    <row r="19" customFormat="false" ht="9.75" hidden="false" customHeight="true" outlineLevel="0" collapsed="false">
      <c r="F19" s="56"/>
      <c r="G19" s="56"/>
    </row>
    <row r="20" customFormat="false" ht="9.75" hidden="false" customHeight="true" outlineLevel="0" collapsed="false">
      <c r="E20" s="56"/>
      <c r="F20" s="56"/>
      <c r="G20" s="56"/>
    </row>
    <row r="21" customFormat="false" ht="9.75" hidden="false" customHeight="true" outlineLevel="0" collapsed="false">
      <c r="F21" s="56"/>
      <c r="G21" s="56"/>
      <c r="K21" s="56"/>
    </row>
    <row r="22" customFormat="false" ht="9.75" hidden="false" customHeight="true" outlineLevel="0" collapsed="false">
      <c r="G22" s="56"/>
    </row>
    <row r="23" customFormat="false" ht="12.75" hidden="false" customHeight="true" outlineLevel="0" collapsed="false">
      <c r="K23" s="56"/>
    </row>
  </sheetData>
  <mergeCells count="14">
    <mergeCell ref="A2:U2"/>
    <mergeCell ref="A4:C4"/>
    <mergeCell ref="D4:D5"/>
    <mergeCell ref="E4:E5"/>
    <mergeCell ref="F4:F5"/>
    <mergeCell ref="G4:I4"/>
    <mergeCell ref="J4:L4"/>
    <mergeCell ref="M4:O4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140</v>
      </c>
    </row>
    <row r="2" customFormat="false" ht="16.5" hidden="false" customHeight="true" outlineLevel="0" collapsed="false">
      <c r="A2" s="61" t="s">
        <v>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25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1</v>
      </c>
      <c r="E4" s="89" t="s">
        <v>142</v>
      </c>
      <c r="F4" s="67" t="s">
        <v>103</v>
      </c>
      <c r="G4" s="88" t="s">
        <v>143</v>
      </c>
      <c r="H4" s="88"/>
      <c r="I4" s="88"/>
      <c r="J4" s="88"/>
      <c r="K4" s="68" t="s">
        <v>144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5</v>
      </c>
      <c r="I5" s="91" t="s">
        <v>146</v>
      </c>
      <c r="J5" s="91" t="s">
        <v>147</v>
      </c>
      <c r="K5" s="92" t="s">
        <v>116</v>
      </c>
      <c r="L5" s="93" t="s">
        <v>145</v>
      </c>
      <c r="M5" s="93" t="s">
        <v>146</v>
      </c>
      <c r="N5" s="93" t="s">
        <v>147</v>
      </c>
      <c r="O5" s="94" t="s">
        <v>148</v>
      </c>
      <c r="P5" s="94" t="s">
        <v>149</v>
      </c>
      <c r="Q5" s="94" t="s">
        <v>150</v>
      </c>
      <c r="R5" s="94" t="s">
        <v>151</v>
      </c>
      <c r="S5" s="94" t="s">
        <v>152</v>
      </c>
      <c r="T5" s="95" t="s">
        <v>153</v>
      </c>
      <c r="U5" s="95" t="s">
        <v>154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358008.62</v>
      </c>
      <c r="G7" s="102" t="n">
        <v>358008.62</v>
      </c>
      <c r="H7" s="103" t="n">
        <v>316055.26</v>
      </c>
      <c r="I7" s="103" t="n">
        <v>41893.36</v>
      </c>
      <c r="J7" s="103" t="n">
        <v>60</v>
      </c>
      <c r="K7" s="104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97"/>
      <c r="B8" s="98"/>
      <c r="C8" s="98"/>
      <c r="D8" s="99" t="s">
        <v>120</v>
      </c>
      <c r="E8" s="100" t="s">
        <v>121</v>
      </c>
      <c r="F8" s="101" t="n">
        <v>358008.62</v>
      </c>
      <c r="G8" s="102" t="n">
        <v>358008.62</v>
      </c>
      <c r="H8" s="103" t="n">
        <v>316055.26</v>
      </c>
      <c r="I8" s="103" t="n">
        <v>41893.36</v>
      </c>
      <c r="J8" s="103" t="n">
        <v>60</v>
      </c>
      <c r="K8" s="104" t="n">
        <v>0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</row>
    <row r="9" customFormat="false" ht="20.1" hidden="false" customHeight="true" outlineLevel="0" collapsed="false">
      <c r="A9" s="97"/>
      <c r="B9" s="98"/>
      <c r="C9" s="98"/>
      <c r="D9" s="99" t="s">
        <v>122</v>
      </c>
      <c r="E9" s="100" t="s">
        <v>123</v>
      </c>
      <c r="F9" s="101" t="n">
        <v>358008.62</v>
      </c>
      <c r="G9" s="102" t="n">
        <v>358008.62</v>
      </c>
      <c r="H9" s="103" t="n">
        <v>316055.26</v>
      </c>
      <c r="I9" s="103" t="n">
        <v>41893.36</v>
      </c>
      <c r="J9" s="103" t="n">
        <v>60</v>
      </c>
      <c r="K9" s="104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</row>
    <row r="10" customFormat="false" ht="20.1" hidden="false" customHeight="true" outlineLevel="0" collapsed="false">
      <c r="A10" s="97" t="s">
        <v>124</v>
      </c>
      <c r="B10" s="98" t="s">
        <v>125</v>
      </c>
      <c r="C10" s="98" t="s">
        <v>126</v>
      </c>
      <c r="D10" s="99" t="s">
        <v>127</v>
      </c>
      <c r="E10" s="100" t="s">
        <v>128</v>
      </c>
      <c r="F10" s="101" t="n">
        <v>261578.04</v>
      </c>
      <c r="G10" s="102" t="n">
        <v>261578.04</v>
      </c>
      <c r="H10" s="103" t="n">
        <v>219624.68</v>
      </c>
      <c r="I10" s="103" t="n">
        <v>41893.36</v>
      </c>
      <c r="J10" s="103" t="n">
        <v>60</v>
      </c>
      <c r="K10" s="104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</row>
    <row r="11" customFormat="false" ht="20.1" hidden="false" customHeight="true" outlineLevel="0" collapsed="false">
      <c r="A11" s="97" t="s">
        <v>124</v>
      </c>
      <c r="B11" s="98" t="s">
        <v>130</v>
      </c>
      <c r="C11" s="98" t="s">
        <v>130</v>
      </c>
      <c r="D11" s="99" t="s">
        <v>127</v>
      </c>
      <c r="E11" s="100" t="s">
        <v>131</v>
      </c>
      <c r="F11" s="101" t="n">
        <v>35146.88</v>
      </c>
      <c r="G11" s="102" t="n">
        <v>35146.88</v>
      </c>
      <c r="H11" s="103" t="n">
        <v>35146.88</v>
      </c>
      <c r="I11" s="103" t="n">
        <v>0</v>
      </c>
      <c r="J11" s="103" t="n">
        <v>0</v>
      </c>
      <c r="K11" s="104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</row>
    <row r="12" customFormat="false" ht="20.1" hidden="false" customHeight="true" outlineLevel="0" collapsed="false">
      <c r="A12" s="97" t="s">
        <v>124</v>
      </c>
      <c r="B12" s="98" t="s">
        <v>130</v>
      </c>
      <c r="C12" s="98" t="s">
        <v>132</v>
      </c>
      <c r="D12" s="99" t="s">
        <v>127</v>
      </c>
      <c r="E12" s="100" t="s">
        <v>133</v>
      </c>
      <c r="F12" s="101" t="n">
        <v>17573.44</v>
      </c>
      <c r="G12" s="102" t="n">
        <v>17573.44</v>
      </c>
      <c r="H12" s="103" t="n">
        <v>17573.44</v>
      </c>
      <c r="I12" s="103" t="n">
        <v>0</v>
      </c>
      <c r="J12" s="103" t="n">
        <v>0</v>
      </c>
      <c r="K12" s="104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</row>
    <row r="13" customFormat="false" ht="20.1" hidden="false" customHeight="true" outlineLevel="0" collapsed="false">
      <c r="A13" s="97" t="s">
        <v>134</v>
      </c>
      <c r="B13" s="98" t="s">
        <v>135</v>
      </c>
      <c r="C13" s="98" t="s">
        <v>136</v>
      </c>
      <c r="D13" s="99" t="s">
        <v>127</v>
      </c>
      <c r="E13" s="100" t="s">
        <v>137</v>
      </c>
      <c r="F13" s="101" t="n">
        <v>17350.1</v>
      </c>
      <c r="G13" s="102" t="n">
        <v>17350.1</v>
      </c>
      <c r="H13" s="103" t="n">
        <v>17350.1</v>
      </c>
      <c r="I13" s="103" t="n">
        <v>0</v>
      </c>
      <c r="J13" s="103" t="n">
        <v>0</v>
      </c>
      <c r="K13" s="104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</row>
    <row r="14" customFormat="false" ht="20.1" hidden="false" customHeight="true" outlineLevel="0" collapsed="false">
      <c r="A14" s="97" t="s">
        <v>138</v>
      </c>
      <c r="B14" s="98" t="s">
        <v>136</v>
      </c>
      <c r="C14" s="98" t="s">
        <v>125</v>
      </c>
      <c r="D14" s="99" t="s">
        <v>127</v>
      </c>
      <c r="E14" s="100" t="s">
        <v>139</v>
      </c>
      <c r="F14" s="101" t="n">
        <v>26360.16</v>
      </c>
      <c r="G14" s="102" t="n">
        <v>26360.16</v>
      </c>
      <c r="H14" s="103" t="n">
        <v>26360.16</v>
      </c>
      <c r="I14" s="103" t="n">
        <v>0</v>
      </c>
      <c r="J14" s="103" t="n">
        <v>0</v>
      </c>
      <c r="K14" s="104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</row>
    <row r="15" customFormat="false" ht="9.75" hidden="false" customHeight="fals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false" outlineLevel="0" collapsed="false">
      <c r="E16" s="56"/>
      <c r="F16" s="56"/>
      <c r="H16" s="56"/>
      <c r="Q16" s="56"/>
    </row>
    <row r="17" customFormat="false" ht="9.75" hidden="false" customHeight="false" outlineLevel="0" collapsed="false">
      <c r="F17" s="56"/>
      <c r="G17" s="56"/>
      <c r="H17" s="56"/>
      <c r="I17" s="56"/>
    </row>
    <row r="18" customFormat="false" ht="9.75" hidden="false" customHeight="false" outlineLevel="0" collapsed="false">
      <c r="F18" s="56"/>
      <c r="G18" s="56"/>
    </row>
    <row r="19" customFormat="false" ht="9.75" hidden="false" customHeight="false" outlineLevel="0" collapsed="false">
      <c r="H19" s="56"/>
    </row>
    <row r="20" customFormat="false" ht="9.75" hidden="false" customHeight="false" outlineLevel="0" collapsed="false">
      <c r="G20" s="56"/>
      <c r="H20" s="56"/>
    </row>
    <row r="21" customFormat="false" ht="9.75" hidden="false" customHeight="false" outlineLevel="0" collapsed="false">
      <c r="G21" s="56"/>
      <c r="H21" s="56"/>
    </row>
    <row r="22" customFormat="false" ht="9.75" hidden="false" customHeight="fals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23.37"/>
    <col collapsed="false" customWidth="true" hidden="false" outlineLevel="0" max="3" min="3" style="0" width="43.11"/>
    <col collapsed="false" customWidth="true" hidden="false" outlineLevel="0" max="7" min="4" style="0" width="23.37"/>
    <col collapsed="false" customWidth="true" hidden="false" outlineLevel="0" max="14" min="8" style="0" width="8.99"/>
  </cols>
  <sheetData>
    <row r="1" customFormat="false" ht="10.5" hidden="false" customHeight="true" outlineLevel="0" collapsed="false">
      <c r="A1" s="8"/>
      <c r="B1" s="8"/>
      <c r="C1" s="25"/>
      <c r="D1" s="8"/>
      <c r="E1" s="8"/>
      <c r="F1" s="8"/>
      <c r="G1" s="105" t="s">
        <v>155</v>
      </c>
      <c r="H1" s="8"/>
      <c r="I1" s="106"/>
      <c r="J1" s="106"/>
      <c r="K1" s="106"/>
      <c r="L1" s="106"/>
      <c r="M1" s="106"/>
      <c r="N1" s="8"/>
    </row>
    <row r="2" customFormat="false" ht="19.5" hidden="false" customHeight="true" outlineLevel="0" collapsed="false">
      <c r="A2" s="107" t="s">
        <v>11</v>
      </c>
      <c r="B2" s="107"/>
      <c r="C2" s="107"/>
      <c r="D2" s="107"/>
      <c r="E2" s="107"/>
      <c r="F2" s="107"/>
      <c r="G2" s="107"/>
      <c r="H2" s="8"/>
      <c r="I2" s="106"/>
      <c r="J2" s="106"/>
      <c r="K2" s="106"/>
      <c r="L2" s="106"/>
      <c r="M2" s="106"/>
      <c r="N2" s="8"/>
    </row>
    <row r="3" customFormat="false" ht="10.5" hidden="false" customHeight="true" outlineLevel="0" collapsed="false">
      <c r="A3" s="8"/>
      <c r="B3" s="8"/>
      <c r="C3" s="25"/>
      <c r="D3" s="25"/>
      <c r="E3" s="8"/>
      <c r="F3" s="8"/>
      <c r="G3" s="108" t="s">
        <v>28</v>
      </c>
      <c r="H3" s="8"/>
      <c r="I3" s="106"/>
      <c r="J3" s="106"/>
      <c r="K3" s="106"/>
      <c r="L3" s="106"/>
      <c r="M3" s="106"/>
      <c r="N3" s="8"/>
    </row>
    <row r="4" customFormat="false" ht="20.25" hidden="false" customHeight="true" outlineLevel="0" collapsed="false">
      <c r="A4" s="109" t="s">
        <v>156</v>
      </c>
      <c r="B4" s="109"/>
      <c r="C4" s="109" t="s">
        <v>157</v>
      </c>
      <c r="D4" s="109"/>
      <c r="E4" s="109"/>
      <c r="F4" s="109"/>
      <c r="G4" s="109"/>
      <c r="H4" s="110"/>
      <c r="I4" s="111"/>
      <c r="J4" s="106"/>
      <c r="K4" s="106"/>
      <c r="L4" s="106"/>
      <c r="M4" s="106"/>
      <c r="N4" s="8"/>
    </row>
    <row r="5" customFormat="false" ht="34.5" hidden="false" customHeight="true" outlineLevel="0" collapsed="false">
      <c r="A5" s="109" t="s">
        <v>158</v>
      </c>
      <c r="B5" s="109" t="s">
        <v>159</v>
      </c>
      <c r="C5" s="109" t="s">
        <v>158</v>
      </c>
      <c r="D5" s="112" t="s">
        <v>116</v>
      </c>
      <c r="E5" s="112" t="s">
        <v>160</v>
      </c>
      <c r="F5" s="112" t="s">
        <v>161</v>
      </c>
      <c r="G5" s="112" t="s">
        <v>162</v>
      </c>
      <c r="H5" s="25"/>
      <c r="I5" s="111"/>
      <c r="J5" s="111"/>
      <c r="K5" s="111"/>
      <c r="L5" s="106"/>
      <c r="M5" s="106"/>
      <c r="N5" s="8"/>
    </row>
    <row r="6" customFormat="false" ht="17.25" hidden="false" customHeight="true" outlineLevel="0" collapsed="false">
      <c r="A6" s="113" t="s">
        <v>163</v>
      </c>
      <c r="B6" s="114" t="n">
        <f aca="false">D6</f>
        <v>358008.62</v>
      </c>
      <c r="C6" s="115" t="s">
        <v>164</v>
      </c>
      <c r="D6" s="36" t="n">
        <f aca="false">E6+F6+G6</f>
        <v>358008.62</v>
      </c>
      <c r="E6" s="36" t="n">
        <f aca="false">SUM(E7:E35)</f>
        <v>358008.62</v>
      </c>
      <c r="F6" s="36" t="n">
        <f aca="false">SUM(F7:F35)</f>
        <v>0</v>
      </c>
      <c r="G6" s="36" t="n">
        <f aca="false">SUM(G7:G35)</f>
        <v>0</v>
      </c>
      <c r="H6" s="25"/>
      <c r="I6" s="111"/>
      <c r="J6" s="116" t="n">
        <v>0</v>
      </c>
      <c r="K6" s="116" t="n">
        <v>0</v>
      </c>
      <c r="L6" s="111"/>
      <c r="M6" s="111"/>
      <c r="N6" s="8"/>
    </row>
    <row r="7" customFormat="false" ht="17.25" hidden="false" customHeight="true" outlineLevel="0" collapsed="false">
      <c r="A7" s="117" t="s">
        <v>165</v>
      </c>
      <c r="B7" s="24" t="n">
        <v>358008.62</v>
      </c>
      <c r="C7" s="118" t="s">
        <v>166</v>
      </c>
      <c r="D7" s="36" t="n">
        <f aca="false">E7+F7+G7</f>
        <v>0</v>
      </c>
      <c r="E7" s="24" t="n">
        <v>0</v>
      </c>
      <c r="F7" s="24" t="n">
        <v>0</v>
      </c>
      <c r="G7" s="24" t="n">
        <v>0</v>
      </c>
      <c r="H7" s="25"/>
      <c r="I7" s="116" t="n">
        <v>15177592</v>
      </c>
      <c r="J7" s="116" t="n">
        <v>15177592</v>
      </c>
      <c r="K7" s="116" t="n">
        <v>0</v>
      </c>
      <c r="L7" s="116" t="n">
        <v>0</v>
      </c>
      <c r="M7" s="111"/>
      <c r="N7" s="8"/>
    </row>
    <row r="8" customFormat="false" ht="17.25" hidden="false" customHeight="true" outlineLevel="0" collapsed="false">
      <c r="A8" s="117" t="s">
        <v>167</v>
      </c>
      <c r="B8" s="28" t="n">
        <v>0</v>
      </c>
      <c r="C8" s="119" t="s">
        <v>168</v>
      </c>
      <c r="D8" s="36" t="n">
        <f aca="false">E8+F8+G8</f>
        <v>0</v>
      </c>
      <c r="E8" s="24" t="n">
        <v>0</v>
      </c>
      <c r="F8" s="24" t="n">
        <v>0</v>
      </c>
      <c r="G8" s="24" t="n">
        <v>0</v>
      </c>
      <c r="H8" s="25"/>
      <c r="I8" s="116" t="n">
        <v>0</v>
      </c>
      <c r="J8" s="116" t="n">
        <v>0</v>
      </c>
      <c r="K8" s="116" t="n">
        <v>0</v>
      </c>
      <c r="L8" s="116" t="n">
        <v>0</v>
      </c>
      <c r="M8" s="111"/>
      <c r="N8" s="8"/>
    </row>
    <row r="9" customFormat="false" ht="17.25" hidden="false" customHeight="true" outlineLevel="0" collapsed="false">
      <c r="A9" s="117" t="s">
        <v>169</v>
      </c>
      <c r="B9" s="28" t="n">
        <v>0</v>
      </c>
      <c r="C9" s="120" t="s">
        <v>170</v>
      </c>
      <c r="D9" s="36" t="n">
        <f aca="false">E9+F9+G9</f>
        <v>0</v>
      </c>
      <c r="E9" s="24" t="n">
        <v>0</v>
      </c>
      <c r="F9" s="24" t="n">
        <v>0</v>
      </c>
      <c r="G9" s="24" t="n">
        <v>0</v>
      </c>
      <c r="H9" s="25"/>
      <c r="I9" s="116" t="n">
        <v>0</v>
      </c>
      <c r="J9" s="116" t="n">
        <v>0</v>
      </c>
      <c r="K9" s="116" t="n">
        <v>0</v>
      </c>
      <c r="L9" s="116" t="n">
        <v>0</v>
      </c>
      <c r="M9" s="111"/>
      <c r="N9" s="8"/>
    </row>
    <row r="10" customFormat="false" ht="17.25" hidden="false" customHeight="true" outlineLevel="0" collapsed="false">
      <c r="A10" s="8"/>
      <c r="B10" s="38"/>
      <c r="C10" s="121" t="s">
        <v>171</v>
      </c>
      <c r="D10" s="36" t="n">
        <f aca="false">E10+F10+G10</f>
        <v>0</v>
      </c>
      <c r="E10" s="24" t="n">
        <v>0</v>
      </c>
      <c r="F10" s="24" t="n">
        <v>0</v>
      </c>
      <c r="G10" s="24" t="n">
        <v>0</v>
      </c>
      <c r="H10" s="25"/>
      <c r="I10" s="116" t="n">
        <v>0</v>
      </c>
      <c r="J10" s="116" t="n">
        <v>0</v>
      </c>
      <c r="K10" s="116" t="n">
        <v>0</v>
      </c>
      <c r="L10" s="116" t="n">
        <v>0</v>
      </c>
      <c r="M10" s="111"/>
      <c r="N10" s="8"/>
    </row>
    <row r="11" customFormat="false" ht="17.25" hidden="false" customHeight="true" outlineLevel="0" collapsed="false">
      <c r="A11" s="122" t="s">
        <v>172</v>
      </c>
      <c r="B11" s="36" t="n">
        <f aca="false">K6</f>
        <v>0</v>
      </c>
      <c r="C11" s="121" t="s">
        <v>173</v>
      </c>
      <c r="D11" s="36" t="n">
        <f aca="false">E11+F11+G11</f>
        <v>0</v>
      </c>
      <c r="E11" s="24" t="n">
        <v>0</v>
      </c>
      <c r="F11" s="24" t="n">
        <v>0</v>
      </c>
      <c r="G11" s="24" t="n">
        <v>0</v>
      </c>
      <c r="H11" s="25"/>
      <c r="I11" s="116" t="n">
        <v>0</v>
      </c>
      <c r="J11" s="116" t="n">
        <v>0</v>
      </c>
      <c r="K11" s="116" t="n">
        <v>0</v>
      </c>
      <c r="L11" s="116" t="n">
        <v>0</v>
      </c>
      <c r="M11" s="111"/>
      <c r="N11" s="8"/>
    </row>
    <row r="12" customFormat="false" ht="17.25" hidden="false" customHeight="true" outlineLevel="0" collapsed="false">
      <c r="A12" s="122" t="s">
        <v>174</v>
      </c>
      <c r="B12" s="36" t="n">
        <f aca="false">J6</f>
        <v>0</v>
      </c>
      <c r="C12" s="121" t="s">
        <v>175</v>
      </c>
      <c r="D12" s="36" t="n">
        <f aca="false">E12+F12+G12</f>
        <v>0</v>
      </c>
      <c r="E12" s="24" t="n">
        <v>0</v>
      </c>
      <c r="F12" s="24" t="n">
        <v>0</v>
      </c>
      <c r="G12" s="24" t="n">
        <v>0</v>
      </c>
      <c r="H12" s="25"/>
      <c r="I12" s="116" t="n">
        <v>0</v>
      </c>
      <c r="J12" s="116" t="n">
        <v>0</v>
      </c>
      <c r="K12" s="116" t="n">
        <v>0</v>
      </c>
      <c r="L12" s="116" t="n">
        <v>0</v>
      </c>
      <c r="M12" s="106"/>
      <c r="N12" s="8"/>
    </row>
    <row r="13" customFormat="false" ht="17.25" hidden="false" customHeight="true" outlineLevel="0" collapsed="false">
      <c r="A13" s="122" t="s">
        <v>176</v>
      </c>
      <c r="B13" s="36" t="n">
        <f aca="false">B11-B12</f>
        <v>0</v>
      </c>
      <c r="C13" s="121" t="s">
        <v>177</v>
      </c>
      <c r="D13" s="36" t="n">
        <f aca="false">E13+F13+G13</f>
        <v>0</v>
      </c>
      <c r="E13" s="24" t="n">
        <v>0</v>
      </c>
      <c r="F13" s="24" t="n">
        <v>0</v>
      </c>
      <c r="G13" s="24" t="n">
        <v>0</v>
      </c>
      <c r="H13" s="25"/>
      <c r="I13" s="116" t="n">
        <v>0</v>
      </c>
      <c r="J13" s="116" t="n">
        <v>0</v>
      </c>
      <c r="K13" s="116" t="n">
        <v>0</v>
      </c>
      <c r="L13" s="116" t="n">
        <v>0</v>
      </c>
      <c r="M13" s="106"/>
      <c r="N13" s="8"/>
    </row>
    <row r="14" customFormat="false" ht="17.25" hidden="false" customHeight="true" outlineLevel="0" collapsed="false">
      <c r="A14" s="122"/>
      <c r="B14" s="21"/>
      <c r="C14" s="121" t="s">
        <v>178</v>
      </c>
      <c r="D14" s="36" t="n">
        <f aca="false">E14+F14+G14</f>
        <v>314298.36</v>
      </c>
      <c r="E14" s="24" t="n">
        <v>314298.36</v>
      </c>
      <c r="F14" s="24" t="n">
        <v>0</v>
      </c>
      <c r="G14" s="24" t="n">
        <v>0</v>
      </c>
      <c r="H14" s="25"/>
      <c r="I14" s="116" t="n">
        <v>1165458</v>
      </c>
      <c r="J14" s="116" t="n">
        <v>1165458</v>
      </c>
      <c r="K14" s="116" t="n">
        <v>0</v>
      </c>
      <c r="L14" s="116" t="n">
        <v>0</v>
      </c>
      <c r="M14" s="106"/>
      <c r="N14" s="8"/>
    </row>
    <row r="15" customFormat="false" ht="17.25" hidden="false" customHeight="true" outlineLevel="0" collapsed="false">
      <c r="A15" s="122"/>
      <c r="B15" s="36"/>
      <c r="C15" s="121" t="s">
        <v>179</v>
      </c>
      <c r="D15" s="36" t="n">
        <f aca="false">E15+F15+G15</f>
        <v>0</v>
      </c>
      <c r="E15" s="24" t="n">
        <v>0</v>
      </c>
      <c r="F15" s="24" t="n">
        <v>0</v>
      </c>
      <c r="G15" s="24" t="n">
        <v>0</v>
      </c>
      <c r="H15" s="25"/>
      <c r="I15" s="116" t="n">
        <v>0</v>
      </c>
      <c r="J15" s="116" t="n">
        <v>0</v>
      </c>
      <c r="K15" s="116" t="n">
        <v>0</v>
      </c>
      <c r="L15" s="116" t="n">
        <v>0</v>
      </c>
      <c r="M15" s="106"/>
      <c r="N15" s="8"/>
    </row>
    <row r="16" customFormat="false" ht="17.25" hidden="false" customHeight="true" outlineLevel="0" collapsed="false">
      <c r="A16" s="122"/>
      <c r="B16" s="21"/>
      <c r="C16" s="121" t="s">
        <v>180</v>
      </c>
      <c r="D16" s="36" t="n">
        <f aca="false">E16+F16+G16</f>
        <v>17350.1</v>
      </c>
      <c r="E16" s="24" t="n">
        <v>17350.1</v>
      </c>
      <c r="F16" s="24" t="n">
        <v>0</v>
      </c>
      <c r="G16" s="24" t="n">
        <v>0</v>
      </c>
      <c r="H16" s="25"/>
      <c r="I16" s="116" t="n">
        <v>317054</v>
      </c>
      <c r="J16" s="116" t="n">
        <v>317054</v>
      </c>
      <c r="K16" s="116" t="n">
        <v>0</v>
      </c>
      <c r="L16" s="116" t="n">
        <v>0</v>
      </c>
      <c r="M16" s="106"/>
      <c r="N16" s="8"/>
    </row>
    <row r="17" customFormat="false" ht="17.25" hidden="false" customHeight="true" outlineLevel="0" collapsed="false">
      <c r="A17" s="122"/>
      <c r="B17" s="21"/>
      <c r="C17" s="121" t="s">
        <v>181</v>
      </c>
      <c r="D17" s="36" t="n">
        <f aca="false">E17+F17+G17</f>
        <v>0</v>
      </c>
      <c r="E17" s="24" t="n">
        <v>0</v>
      </c>
      <c r="F17" s="24" t="n">
        <v>0</v>
      </c>
      <c r="G17" s="24" t="n">
        <v>0</v>
      </c>
      <c r="H17" s="25"/>
      <c r="I17" s="116" t="n">
        <v>0</v>
      </c>
      <c r="J17" s="116" t="n">
        <v>0</v>
      </c>
      <c r="K17" s="116" t="n">
        <v>0</v>
      </c>
      <c r="L17" s="116" t="n">
        <v>0</v>
      </c>
      <c r="M17" s="111"/>
      <c r="N17" s="8"/>
    </row>
    <row r="18" customFormat="false" ht="17.25" hidden="false" customHeight="true" outlineLevel="0" collapsed="false">
      <c r="A18" s="122"/>
      <c r="B18" s="21"/>
      <c r="C18" s="121" t="s">
        <v>182</v>
      </c>
      <c r="D18" s="36" t="n">
        <f aca="false">E18+F18+G18</f>
        <v>0</v>
      </c>
      <c r="E18" s="24" t="n">
        <v>0</v>
      </c>
      <c r="F18" s="24" t="n">
        <v>0</v>
      </c>
      <c r="G18" s="24" t="n">
        <v>0</v>
      </c>
      <c r="H18" s="25"/>
      <c r="I18" s="116" t="n">
        <v>22978120</v>
      </c>
      <c r="J18" s="116" t="n">
        <v>0</v>
      </c>
      <c r="K18" s="116" t="n">
        <v>22978120</v>
      </c>
      <c r="L18" s="116" t="n">
        <v>0</v>
      </c>
      <c r="M18" s="111"/>
      <c r="N18" s="8"/>
    </row>
    <row r="19" customFormat="false" ht="17.25" hidden="false" customHeight="true" outlineLevel="0" collapsed="false">
      <c r="A19" s="122"/>
      <c r="B19" s="21"/>
      <c r="C19" s="121" t="s">
        <v>183</v>
      </c>
      <c r="D19" s="36" t="n">
        <f aca="false">E19+F19+G19</f>
        <v>0</v>
      </c>
      <c r="E19" s="24" t="n">
        <v>0</v>
      </c>
      <c r="F19" s="24" t="n">
        <v>0</v>
      </c>
      <c r="G19" s="24" t="n">
        <v>0</v>
      </c>
      <c r="H19" s="25"/>
      <c r="I19" s="116" t="n">
        <v>0</v>
      </c>
      <c r="J19" s="116" t="n">
        <v>0</v>
      </c>
      <c r="K19" s="116" t="n">
        <v>0</v>
      </c>
      <c r="L19" s="116" t="n">
        <v>0</v>
      </c>
      <c r="M19" s="106"/>
      <c r="N19" s="8"/>
    </row>
    <row r="20" customFormat="false" ht="17.25" hidden="false" customHeight="true" outlineLevel="0" collapsed="false">
      <c r="A20" s="122"/>
      <c r="B20" s="21"/>
      <c r="C20" s="121" t="s">
        <v>184</v>
      </c>
      <c r="D20" s="36" t="n">
        <f aca="false">E20+F20+G20</f>
        <v>0</v>
      </c>
      <c r="E20" s="24" t="n">
        <v>0</v>
      </c>
      <c r="F20" s="24" t="n">
        <v>0</v>
      </c>
      <c r="G20" s="24" t="n">
        <v>0</v>
      </c>
      <c r="H20" s="25"/>
      <c r="I20" s="116" t="n">
        <v>0</v>
      </c>
      <c r="J20" s="116" t="n">
        <v>0</v>
      </c>
      <c r="K20" s="116" t="n">
        <v>0</v>
      </c>
      <c r="L20" s="116" t="n">
        <v>0</v>
      </c>
      <c r="M20" s="106"/>
      <c r="N20" s="8"/>
    </row>
    <row r="21" customFormat="false" ht="17.25" hidden="false" customHeight="true" outlineLevel="0" collapsed="false">
      <c r="A21" s="122"/>
      <c r="B21" s="21"/>
      <c r="C21" s="121" t="s">
        <v>185</v>
      </c>
      <c r="D21" s="36" t="n">
        <f aca="false">E21+F21+G21</f>
        <v>0</v>
      </c>
      <c r="E21" s="24" t="n">
        <v>0</v>
      </c>
      <c r="F21" s="24" t="n">
        <v>0</v>
      </c>
      <c r="G21" s="24" t="n">
        <v>0</v>
      </c>
      <c r="H21" s="25"/>
      <c r="I21" s="116" t="n">
        <v>0</v>
      </c>
      <c r="J21" s="116" t="n">
        <v>0</v>
      </c>
      <c r="K21" s="116" t="n">
        <v>0</v>
      </c>
      <c r="L21" s="116" t="n">
        <v>0</v>
      </c>
      <c r="M21" s="106"/>
      <c r="N21" s="8"/>
    </row>
    <row r="22" customFormat="false" ht="17.25" hidden="false" customHeight="true" outlineLevel="0" collapsed="false">
      <c r="A22" s="122"/>
      <c r="B22" s="21"/>
      <c r="C22" s="121" t="s">
        <v>186</v>
      </c>
      <c r="D22" s="36" t="n">
        <f aca="false">E22+F22+G22</f>
        <v>0</v>
      </c>
      <c r="E22" s="24" t="n">
        <v>0</v>
      </c>
      <c r="F22" s="24" t="n">
        <v>0</v>
      </c>
      <c r="G22" s="24" t="n">
        <v>0</v>
      </c>
      <c r="H22" s="25"/>
      <c r="I22" s="116" t="n">
        <v>0</v>
      </c>
      <c r="J22" s="116" t="n">
        <v>0</v>
      </c>
      <c r="K22" s="116" t="n">
        <v>0</v>
      </c>
      <c r="L22" s="116" t="n">
        <v>0</v>
      </c>
      <c r="M22" s="106"/>
      <c r="N22" s="8"/>
    </row>
    <row r="23" customFormat="false" ht="17.25" hidden="false" customHeight="true" outlineLevel="0" collapsed="false">
      <c r="A23" s="122"/>
      <c r="B23" s="21"/>
      <c r="C23" s="121" t="s">
        <v>187</v>
      </c>
      <c r="D23" s="36" t="n">
        <f aca="false">E23+F23+G23</f>
        <v>0</v>
      </c>
      <c r="E23" s="24" t="n">
        <v>0</v>
      </c>
      <c r="F23" s="24" t="n">
        <v>0</v>
      </c>
      <c r="G23" s="24" t="n">
        <v>0</v>
      </c>
      <c r="H23" s="25"/>
      <c r="I23" s="116" t="n">
        <v>0</v>
      </c>
      <c r="J23" s="116" t="n">
        <v>0</v>
      </c>
      <c r="K23" s="116" t="n">
        <v>0</v>
      </c>
      <c r="L23" s="116" t="n">
        <v>0</v>
      </c>
      <c r="M23" s="106"/>
      <c r="N23" s="8"/>
    </row>
    <row r="24" customFormat="false" ht="17.25" hidden="false" customHeight="true" outlineLevel="0" collapsed="false">
      <c r="A24" s="122"/>
      <c r="B24" s="21"/>
      <c r="C24" s="121" t="s">
        <v>188</v>
      </c>
      <c r="D24" s="36" t="n">
        <f aca="false">E24+F24+G24</f>
        <v>0</v>
      </c>
      <c r="E24" s="24" t="n">
        <v>0</v>
      </c>
      <c r="F24" s="24" t="n">
        <v>0</v>
      </c>
      <c r="G24" s="24" t="n">
        <v>0</v>
      </c>
      <c r="H24" s="25"/>
      <c r="I24" s="116" t="n">
        <v>0</v>
      </c>
      <c r="J24" s="116" t="n">
        <v>0</v>
      </c>
      <c r="K24" s="116" t="n">
        <v>0</v>
      </c>
      <c r="L24" s="116" t="n">
        <v>0</v>
      </c>
      <c r="M24" s="111"/>
      <c r="N24" s="8"/>
    </row>
    <row r="25" customFormat="false" ht="17.25" hidden="false" customHeight="true" outlineLevel="0" collapsed="false">
      <c r="A25" s="122"/>
      <c r="B25" s="21"/>
      <c r="C25" s="123" t="s">
        <v>189</v>
      </c>
      <c r="D25" s="36" t="n">
        <f aca="false">E25+F25+G25</f>
        <v>0</v>
      </c>
      <c r="E25" s="24" t="n">
        <v>0</v>
      </c>
      <c r="F25" s="24" t="n">
        <v>0</v>
      </c>
      <c r="G25" s="24" t="n">
        <v>0</v>
      </c>
      <c r="H25" s="25"/>
      <c r="I25" s="116" t="n">
        <v>0</v>
      </c>
      <c r="J25" s="116" t="n">
        <v>0</v>
      </c>
      <c r="K25" s="116" t="n">
        <v>0</v>
      </c>
      <c r="L25" s="116" t="n">
        <v>0</v>
      </c>
      <c r="M25" s="106"/>
      <c r="N25" s="8"/>
    </row>
    <row r="26" customFormat="false" ht="17.25" hidden="false" customHeight="true" outlineLevel="0" collapsed="false">
      <c r="A26" s="123"/>
      <c r="B26" s="21"/>
      <c r="C26" s="123" t="s">
        <v>190</v>
      </c>
      <c r="D26" s="36" t="n">
        <f aca="false">E26+F26+G26</f>
        <v>26360.16</v>
      </c>
      <c r="E26" s="24" t="n">
        <v>26360.16</v>
      </c>
      <c r="F26" s="24" t="n">
        <v>0</v>
      </c>
      <c r="G26" s="24" t="n">
        <v>0</v>
      </c>
      <c r="H26" s="25"/>
      <c r="I26" s="116" t="n">
        <v>487774</v>
      </c>
      <c r="J26" s="116" t="n">
        <v>487774</v>
      </c>
      <c r="K26" s="116" t="n">
        <v>0</v>
      </c>
      <c r="L26" s="116" t="n">
        <v>0</v>
      </c>
      <c r="M26" s="116"/>
      <c r="N26" s="8"/>
    </row>
    <row r="27" customFormat="false" ht="17.25" hidden="false" customHeight="true" outlineLevel="0" collapsed="false">
      <c r="A27" s="123"/>
      <c r="B27" s="21"/>
      <c r="C27" s="123" t="s">
        <v>191</v>
      </c>
      <c r="D27" s="36" t="n">
        <f aca="false">E27+F27+G27</f>
        <v>0</v>
      </c>
      <c r="E27" s="24" t="n">
        <v>0</v>
      </c>
      <c r="F27" s="24" t="n">
        <v>0</v>
      </c>
      <c r="G27" s="24" t="n">
        <v>0</v>
      </c>
      <c r="H27" s="25"/>
      <c r="I27" s="116" t="n">
        <v>0</v>
      </c>
      <c r="J27" s="116" t="n">
        <v>0</v>
      </c>
      <c r="K27" s="116" t="n">
        <v>0</v>
      </c>
      <c r="L27" s="116" t="n">
        <v>0</v>
      </c>
      <c r="M27" s="106"/>
      <c r="N27" s="8"/>
    </row>
    <row r="28" customFormat="false" ht="17.25" hidden="false" customHeight="true" outlineLevel="0" collapsed="false">
      <c r="A28" s="123"/>
      <c r="B28" s="21"/>
      <c r="C28" s="123" t="s">
        <v>192</v>
      </c>
      <c r="D28" s="36" t="n">
        <f aca="false">E28+F28+G28</f>
        <v>0</v>
      </c>
      <c r="E28" s="24" t="n">
        <v>0</v>
      </c>
      <c r="F28" s="24" t="n">
        <v>0</v>
      </c>
      <c r="G28" s="24" t="n">
        <v>0</v>
      </c>
      <c r="H28" s="25"/>
      <c r="I28" s="116" t="n">
        <v>0</v>
      </c>
      <c r="J28" s="116" t="n">
        <v>0</v>
      </c>
      <c r="K28" s="116" t="n">
        <v>0</v>
      </c>
      <c r="L28" s="116" t="n">
        <v>0</v>
      </c>
      <c r="M28" s="111"/>
      <c r="N28" s="8"/>
    </row>
    <row r="29" customFormat="false" ht="18" hidden="false" customHeight="true" outlineLevel="0" collapsed="false">
      <c r="A29" s="123"/>
      <c r="B29" s="21"/>
      <c r="C29" s="123" t="s">
        <v>193</v>
      </c>
      <c r="D29" s="36" t="n">
        <f aca="false">E29+F29+G29</f>
        <v>0</v>
      </c>
      <c r="E29" s="24" t="n">
        <v>0</v>
      </c>
      <c r="F29" s="24" t="n">
        <v>0</v>
      </c>
      <c r="G29" s="24" t="n">
        <v>0</v>
      </c>
      <c r="H29" s="25"/>
      <c r="I29" s="116" t="n">
        <v>0</v>
      </c>
      <c r="J29" s="116" t="n">
        <v>0</v>
      </c>
      <c r="K29" s="116" t="n">
        <v>0</v>
      </c>
      <c r="L29" s="116" t="n">
        <v>0</v>
      </c>
      <c r="M29" s="111"/>
      <c r="N29" s="8"/>
    </row>
    <row r="30" customFormat="false" ht="17.25" hidden="false" customHeight="true" outlineLevel="0" collapsed="false">
      <c r="A30" s="123"/>
      <c r="B30" s="21"/>
      <c r="C30" s="123" t="s">
        <v>194</v>
      </c>
      <c r="D30" s="36" t="n">
        <f aca="false">E30+F30+G30</f>
        <v>0</v>
      </c>
      <c r="E30" s="24" t="n">
        <v>0</v>
      </c>
      <c r="F30" s="24" t="n">
        <v>0</v>
      </c>
      <c r="G30" s="24" t="n">
        <v>0</v>
      </c>
      <c r="H30" s="25"/>
      <c r="I30" s="116" t="n">
        <v>0</v>
      </c>
      <c r="J30" s="116" t="n">
        <v>0</v>
      </c>
      <c r="K30" s="116" t="n">
        <v>0</v>
      </c>
      <c r="L30" s="116" t="n">
        <v>0</v>
      </c>
      <c r="M30" s="106"/>
      <c r="N30" s="8"/>
    </row>
    <row r="31" customFormat="false" ht="17.25" hidden="false" customHeight="true" outlineLevel="0" collapsed="false">
      <c r="A31" s="123"/>
      <c r="B31" s="21"/>
      <c r="C31" s="123" t="s">
        <v>195</v>
      </c>
      <c r="D31" s="36" t="n">
        <f aca="false">E31+F31+G31</f>
        <v>0</v>
      </c>
      <c r="E31" s="24" t="n">
        <v>0</v>
      </c>
      <c r="F31" s="24" t="n">
        <v>0</v>
      </c>
      <c r="G31" s="24" t="n">
        <v>0</v>
      </c>
      <c r="H31" s="25"/>
      <c r="I31" s="116" t="n">
        <v>0</v>
      </c>
      <c r="J31" s="116" t="n">
        <v>0</v>
      </c>
      <c r="K31" s="116" t="n">
        <v>0</v>
      </c>
      <c r="L31" s="116" t="n">
        <v>0</v>
      </c>
      <c r="M31" s="106"/>
      <c r="N31" s="8"/>
    </row>
    <row r="32" customFormat="false" ht="17.25" hidden="false" customHeight="true" outlineLevel="0" collapsed="false">
      <c r="A32" s="123"/>
      <c r="B32" s="21"/>
      <c r="C32" s="123" t="s">
        <v>196</v>
      </c>
      <c r="D32" s="36" t="n">
        <f aca="false">E32+F32+G32</f>
        <v>0</v>
      </c>
      <c r="E32" s="24" t="n">
        <v>0</v>
      </c>
      <c r="F32" s="24" t="n">
        <v>0</v>
      </c>
      <c r="G32" s="24" t="n">
        <v>0</v>
      </c>
      <c r="H32" s="25"/>
      <c r="I32" s="116" t="n">
        <v>0</v>
      </c>
      <c r="J32" s="116" t="n">
        <v>0</v>
      </c>
      <c r="K32" s="116" t="n">
        <v>0</v>
      </c>
      <c r="L32" s="116" t="n">
        <v>0</v>
      </c>
      <c r="M32" s="106"/>
      <c r="N32" s="8"/>
    </row>
    <row r="33" customFormat="false" ht="17.25" hidden="false" customHeight="true" outlineLevel="0" collapsed="false">
      <c r="A33" s="123"/>
      <c r="B33" s="21"/>
      <c r="C33" s="123" t="s">
        <v>197</v>
      </c>
      <c r="D33" s="36" t="n">
        <f aca="false">E33+F33+G33</f>
        <v>0</v>
      </c>
      <c r="E33" s="24" t="n">
        <v>0</v>
      </c>
      <c r="F33" s="24" t="n">
        <v>0</v>
      </c>
      <c r="G33" s="24" t="n">
        <v>0</v>
      </c>
      <c r="H33" s="25"/>
      <c r="I33" s="116" t="n">
        <v>0</v>
      </c>
      <c r="J33" s="116" t="n">
        <v>0</v>
      </c>
      <c r="K33" s="116" t="n">
        <v>0</v>
      </c>
      <c r="L33" s="116" t="n">
        <v>0</v>
      </c>
      <c r="M33" s="111"/>
      <c r="N33" s="8"/>
    </row>
    <row r="34" customFormat="false" ht="17.25" hidden="false" customHeight="true" outlineLevel="0" collapsed="false">
      <c r="A34" s="123"/>
      <c r="B34" s="21"/>
      <c r="C34" s="123" t="s">
        <v>198</v>
      </c>
      <c r="D34" s="36" t="n">
        <f aca="false">E34+F34+G34</f>
        <v>0</v>
      </c>
      <c r="E34" s="24" t="n">
        <v>0</v>
      </c>
      <c r="F34" s="24" t="n">
        <v>0</v>
      </c>
      <c r="G34" s="24" t="n">
        <v>0</v>
      </c>
      <c r="H34" s="8"/>
      <c r="I34" s="116" t="n">
        <v>0</v>
      </c>
      <c r="J34" s="116" t="n">
        <v>0</v>
      </c>
      <c r="K34" s="116" t="n">
        <v>0</v>
      </c>
      <c r="L34" s="116" t="n">
        <v>0</v>
      </c>
      <c r="M34" s="111"/>
      <c r="N34" s="8"/>
    </row>
    <row r="35" customFormat="false" ht="17.25" hidden="false" customHeight="true" outlineLevel="0" collapsed="false">
      <c r="A35" s="123"/>
      <c r="B35" s="21"/>
      <c r="C35" s="122" t="s">
        <v>199</v>
      </c>
      <c r="D35" s="36" t="n">
        <f aca="false">E35+F35+G35</f>
        <v>0</v>
      </c>
      <c r="E35" s="24" t="n">
        <v>0</v>
      </c>
      <c r="F35" s="24" t="n">
        <v>0</v>
      </c>
      <c r="G35" s="24" t="n">
        <v>0</v>
      </c>
      <c r="H35" s="25"/>
      <c r="I35" s="116" t="n">
        <v>0</v>
      </c>
      <c r="J35" s="116" t="n">
        <v>0</v>
      </c>
      <c r="K35" s="116" t="n">
        <v>0</v>
      </c>
      <c r="L35" s="116" t="n">
        <v>0</v>
      </c>
      <c r="M35" s="111"/>
      <c r="N35" s="8"/>
    </row>
    <row r="36" customFormat="false" ht="17.25" hidden="false" customHeight="true" outlineLevel="0" collapsed="false">
      <c r="A36" s="123"/>
      <c r="B36" s="21"/>
      <c r="C36" s="123"/>
      <c r="D36" s="36" t="n">
        <f aca="false">E36+F36+G36</f>
        <v>0</v>
      </c>
      <c r="E36" s="21"/>
      <c r="F36" s="21"/>
      <c r="G36" s="21"/>
      <c r="H36" s="25"/>
      <c r="I36" s="111"/>
      <c r="J36" s="106"/>
      <c r="K36" s="106"/>
      <c r="L36" s="106"/>
      <c r="M36" s="106"/>
      <c r="N36" s="8"/>
    </row>
    <row r="37" customFormat="false" ht="17.25" hidden="false" customHeight="true" outlineLevel="0" collapsed="false">
      <c r="A37" s="123"/>
      <c r="B37" s="21"/>
      <c r="C37" s="122" t="s">
        <v>200</v>
      </c>
      <c r="D37" s="36" t="n">
        <f aca="false">E37+F37+G37</f>
        <v>0</v>
      </c>
      <c r="E37" s="21"/>
      <c r="F37" s="21"/>
      <c r="G37" s="21"/>
      <c r="H37" s="8"/>
      <c r="I37" s="106"/>
      <c r="J37" s="106"/>
      <c r="K37" s="106"/>
      <c r="L37" s="106"/>
      <c r="M37" s="106"/>
      <c r="N37" s="8"/>
    </row>
    <row r="38" customFormat="false" ht="17.25" hidden="false" customHeight="true" outlineLevel="0" collapsed="false">
      <c r="A38" s="123"/>
      <c r="B38" s="21"/>
      <c r="C38" s="123"/>
      <c r="D38" s="36" t="n">
        <f aca="false">E38+F38+G38</f>
        <v>0</v>
      </c>
      <c r="E38" s="21"/>
      <c r="F38" s="36"/>
      <c r="G38" s="21"/>
      <c r="H38" s="8"/>
      <c r="I38" s="106"/>
      <c r="J38" s="106"/>
      <c r="K38" s="106"/>
      <c r="L38" s="106"/>
      <c r="M38" s="106"/>
      <c r="N38" s="8"/>
    </row>
    <row r="39" customFormat="false" ht="17.25" hidden="false" customHeight="true" outlineLevel="0" collapsed="false">
      <c r="A39" s="124"/>
      <c r="B39" s="54"/>
      <c r="C39" s="124"/>
      <c r="D39" s="36" t="n">
        <f aca="false">E39+F39+G39</f>
        <v>0</v>
      </c>
      <c r="E39" s="21"/>
      <c r="F39" s="21"/>
      <c r="G39" s="21"/>
      <c r="H39" s="8"/>
      <c r="I39" s="106"/>
      <c r="J39" s="106"/>
      <c r="K39" s="106"/>
      <c r="L39" s="106"/>
      <c r="M39" s="106"/>
      <c r="N39" s="8"/>
    </row>
    <row r="40" customFormat="false" ht="17.25" hidden="false" customHeight="true" outlineLevel="0" collapsed="false">
      <c r="A40" s="125" t="s">
        <v>201</v>
      </c>
      <c r="B40" s="43" t="n">
        <f aca="false">B6+B11</f>
        <v>358008.62</v>
      </c>
      <c r="C40" s="126" t="s">
        <v>202</v>
      </c>
      <c r="D40" s="43" t="n">
        <f aca="false">E40+F40+G40</f>
        <v>358008.62</v>
      </c>
      <c r="E40" s="43" t="n">
        <f aca="false">E6+E37</f>
        <v>358008.62</v>
      </c>
      <c r="F40" s="43" t="n">
        <f aca="false">F6+F37</f>
        <v>0</v>
      </c>
      <c r="G40" s="43" t="n">
        <f aca="false">G6+G37</f>
        <v>0</v>
      </c>
      <c r="H40" s="8"/>
      <c r="I40" s="106"/>
      <c r="J40" s="106"/>
      <c r="K40" s="106"/>
      <c r="L40" s="106"/>
      <c r="M40" s="106"/>
      <c r="N40" s="8"/>
    </row>
    <row r="41" customFormat="false" ht="10.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106"/>
      <c r="J41" s="106"/>
      <c r="K41" s="106"/>
      <c r="L41" s="106"/>
      <c r="M41" s="106"/>
      <c r="N41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0.60625" bottom="0.606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03</v>
      </c>
    </row>
    <row r="2" customFormat="false" ht="24.75" hidden="false" customHeight="true" outlineLevel="0" collapsed="false">
      <c r="A2" s="61" t="s">
        <v>20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1</v>
      </c>
      <c r="E4" s="89" t="s">
        <v>142</v>
      </c>
      <c r="F4" s="67" t="s">
        <v>103</v>
      </c>
      <c r="G4" s="88" t="s">
        <v>143</v>
      </c>
      <c r="H4" s="88"/>
      <c r="I4" s="88"/>
      <c r="J4" s="88"/>
      <c r="K4" s="68" t="s">
        <v>144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5</v>
      </c>
      <c r="I5" s="91" t="s">
        <v>146</v>
      </c>
      <c r="J5" s="91" t="s">
        <v>147</v>
      </c>
      <c r="K5" s="92" t="s">
        <v>116</v>
      </c>
      <c r="L5" s="93" t="s">
        <v>145</v>
      </c>
      <c r="M5" s="93" t="s">
        <v>146</v>
      </c>
      <c r="N5" s="93" t="s">
        <v>147</v>
      </c>
      <c r="O5" s="94" t="s">
        <v>148</v>
      </c>
      <c r="P5" s="94" t="s">
        <v>149</v>
      </c>
      <c r="Q5" s="94" t="s">
        <v>150</v>
      </c>
      <c r="R5" s="94" t="s">
        <v>151</v>
      </c>
      <c r="S5" s="94" t="s">
        <v>152</v>
      </c>
      <c r="T5" s="95" t="s">
        <v>153</v>
      </c>
      <c r="U5" s="95" t="s">
        <v>154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358008.62</v>
      </c>
      <c r="G7" s="102" t="n">
        <v>358008.62</v>
      </c>
      <c r="H7" s="103" t="n">
        <v>316055.26</v>
      </c>
      <c r="I7" s="103" t="n">
        <v>41893.36</v>
      </c>
      <c r="J7" s="103" t="n">
        <v>60</v>
      </c>
      <c r="K7" s="104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127" t="s">
        <v>124</v>
      </c>
      <c r="B8" s="128"/>
      <c r="C8" s="128"/>
      <c r="D8" s="129"/>
      <c r="E8" s="130" t="s">
        <v>205</v>
      </c>
      <c r="F8" s="131" t="n">
        <v>314298.36</v>
      </c>
      <c r="G8" s="132" t="n">
        <v>314298.36</v>
      </c>
      <c r="H8" s="133" t="n">
        <v>272345</v>
      </c>
      <c r="I8" s="133" t="n">
        <v>41893.36</v>
      </c>
      <c r="J8" s="133" t="n">
        <v>60</v>
      </c>
      <c r="K8" s="134" t="n">
        <v>0</v>
      </c>
      <c r="L8" s="131" t="n">
        <v>0</v>
      </c>
      <c r="M8" s="131" t="n">
        <v>0</v>
      </c>
      <c r="N8" s="131" t="n">
        <v>0</v>
      </c>
      <c r="O8" s="131" t="n">
        <v>0</v>
      </c>
      <c r="P8" s="131" t="n">
        <v>0</v>
      </c>
      <c r="Q8" s="131" t="n">
        <v>0</v>
      </c>
      <c r="R8" s="131" t="n">
        <v>0</v>
      </c>
      <c r="S8" s="131" t="n">
        <v>0</v>
      </c>
      <c r="T8" s="131" t="n">
        <v>0</v>
      </c>
      <c r="U8" s="131" t="n">
        <v>0</v>
      </c>
    </row>
    <row r="9" customFormat="false" ht="20.1" hidden="false" customHeight="true" outlineLevel="0" collapsed="false">
      <c r="A9" s="127"/>
      <c r="B9" s="128" t="s">
        <v>125</v>
      </c>
      <c r="C9" s="128"/>
      <c r="D9" s="129"/>
      <c r="E9" s="130" t="s">
        <v>206</v>
      </c>
      <c r="F9" s="131" t="n">
        <v>261578.04</v>
      </c>
      <c r="G9" s="132" t="n">
        <v>261578.04</v>
      </c>
      <c r="H9" s="133" t="n">
        <v>219624.68</v>
      </c>
      <c r="I9" s="133" t="n">
        <v>41893.36</v>
      </c>
      <c r="J9" s="133" t="n">
        <v>60</v>
      </c>
      <c r="K9" s="134" t="n">
        <v>0</v>
      </c>
      <c r="L9" s="131" t="n">
        <v>0</v>
      </c>
      <c r="M9" s="131" t="n">
        <v>0</v>
      </c>
      <c r="N9" s="131" t="n">
        <v>0</v>
      </c>
      <c r="O9" s="131" t="n">
        <v>0</v>
      </c>
      <c r="P9" s="131" t="n">
        <v>0</v>
      </c>
      <c r="Q9" s="131" t="n">
        <v>0</v>
      </c>
      <c r="R9" s="131" t="n">
        <v>0</v>
      </c>
      <c r="S9" s="131" t="n">
        <v>0</v>
      </c>
      <c r="T9" s="131" t="n">
        <v>0</v>
      </c>
      <c r="U9" s="131" t="n">
        <v>0</v>
      </c>
    </row>
    <row r="10" customFormat="false" ht="20.1" hidden="false" customHeight="true" outlineLevel="0" collapsed="false">
      <c r="A10" s="127"/>
      <c r="B10" s="128"/>
      <c r="C10" s="128" t="s">
        <v>126</v>
      </c>
      <c r="D10" s="129"/>
      <c r="E10" s="130" t="s">
        <v>128</v>
      </c>
      <c r="F10" s="131" t="n">
        <v>261578.04</v>
      </c>
      <c r="G10" s="132" t="n">
        <v>261578.04</v>
      </c>
      <c r="H10" s="133" t="n">
        <v>219624.68</v>
      </c>
      <c r="I10" s="133" t="n">
        <v>41893.36</v>
      </c>
      <c r="J10" s="133" t="n">
        <v>60</v>
      </c>
      <c r="K10" s="134" t="n">
        <v>0</v>
      </c>
      <c r="L10" s="131" t="n">
        <v>0</v>
      </c>
      <c r="M10" s="131" t="n">
        <v>0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1" t="n">
        <v>0</v>
      </c>
    </row>
    <row r="11" customFormat="false" ht="20.1" hidden="false" customHeight="true" outlineLevel="0" collapsed="false">
      <c r="A11" s="127"/>
      <c r="B11" s="128" t="s">
        <v>130</v>
      </c>
      <c r="C11" s="128"/>
      <c r="D11" s="129"/>
      <c r="E11" s="130" t="s">
        <v>207</v>
      </c>
      <c r="F11" s="131" t="n">
        <v>52720.32</v>
      </c>
      <c r="G11" s="132" t="n">
        <v>52720.32</v>
      </c>
      <c r="H11" s="133" t="n">
        <v>52720.32</v>
      </c>
      <c r="I11" s="133" t="n">
        <v>0</v>
      </c>
      <c r="J11" s="133" t="n">
        <v>0</v>
      </c>
      <c r="K11" s="134" t="n">
        <v>0</v>
      </c>
      <c r="L11" s="131" t="n">
        <v>0</v>
      </c>
      <c r="M11" s="131" t="n">
        <v>0</v>
      </c>
      <c r="N11" s="131" t="n">
        <v>0</v>
      </c>
      <c r="O11" s="131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0</v>
      </c>
      <c r="U11" s="131" t="n">
        <v>0</v>
      </c>
    </row>
    <row r="12" customFormat="false" ht="20.1" hidden="false" customHeight="true" outlineLevel="0" collapsed="false">
      <c r="A12" s="127"/>
      <c r="B12" s="128"/>
      <c r="C12" s="128" t="s">
        <v>130</v>
      </c>
      <c r="D12" s="129"/>
      <c r="E12" s="130" t="s">
        <v>131</v>
      </c>
      <c r="F12" s="131" t="n">
        <v>35146.88</v>
      </c>
      <c r="G12" s="132" t="n">
        <v>35146.88</v>
      </c>
      <c r="H12" s="133" t="n">
        <v>35146.88</v>
      </c>
      <c r="I12" s="133" t="n">
        <v>0</v>
      </c>
      <c r="J12" s="133" t="n">
        <v>0</v>
      </c>
      <c r="K12" s="134" t="n">
        <v>0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0</v>
      </c>
    </row>
    <row r="13" customFormat="false" ht="20.1" hidden="false" customHeight="true" outlineLevel="0" collapsed="false">
      <c r="A13" s="127"/>
      <c r="B13" s="128"/>
      <c r="C13" s="128" t="s">
        <v>132</v>
      </c>
      <c r="D13" s="129"/>
      <c r="E13" s="130" t="s">
        <v>133</v>
      </c>
      <c r="F13" s="131" t="n">
        <v>17573.44</v>
      </c>
      <c r="G13" s="132" t="n">
        <v>17573.44</v>
      </c>
      <c r="H13" s="133" t="n">
        <v>17573.44</v>
      </c>
      <c r="I13" s="133" t="n">
        <v>0</v>
      </c>
      <c r="J13" s="133" t="n">
        <v>0</v>
      </c>
      <c r="K13" s="134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0</v>
      </c>
    </row>
    <row r="14" customFormat="false" ht="20.1" hidden="false" customHeight="true" outlineLevel="0" collapsed="false">
      <c r="A14" s="127" t="s">
        <v>134</v>
      </c>
      <c r="B14" s="128"/>
      <c r="C14" s="128"/>
      <c r="D14" s="129"/>
      <c r="E14" s="130" t="s">
        <v>208</v>
      </c>
      <c r="F14" s="131" t="n">
        <v>17350.1</v>
      </c>
      <c r="G14" s="132" t="n">
        <v>17350.1</v>
      </c>
      <c r="H14" s="133" t="n">
        <v>17350.1</v>
      </c>
      <c r="I14" s="133" t="n">
        <v>0</v>
      </c>
      <c r="J14" s="133" t="n">
        <v>0</v>
      </c>
      <c r="K14" s="134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31" t="n">
        <v>0</v>
      </c>
      <c r="T14" s="131" t="n">
        <v>0</v>
      </c>
      <c r="U14" s="131" t="n">
        <v>0</v>
      </c>
    </row>
    <row r="15" customFormat="false" ht="20.1" hidden="false" customHeight="true" outlineLevel="0" collapsed="false">
      <c r="A15" s="127"/>
      <c r="B15" s="128" t="s">
        <v>135</v>
      </c>
      <c r="C15" s="128"/>
      <c r="D15" s="129"/>
      <c r="E15" s="130" t="s">
        <v>209</v>
      </c>
      <c r="F15" s="131" t="n">
        <v>17350.1</v>
      </c>
      <c r="G15" s="132" t="n">
        <v>17350.1</v>
      </c>
      <c r="H15" s="133" t="n">
        <v>17350.1</v>
      </c>
      <c r="I15" s="133" t="n">
        <v>0</v>
      </c>
      <c r="J15" s="133" t="n">
        <v>0</v>
      </c>
      <c r="K15" s="134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  <c r="S15" s="131" t="n">
        <v>0</v>
      </c>
      <c r="T15" s="131" t="n">
        <v>0</v>
      </c>
      <c r="U15" s="131" t="n">
        <v>0</v>
      </c>
    </row>
    <row r="16" customFormat="false" ht="20.1" hidden="false" customHeight="true" outlineLevel="0" collapsed="false">
      <c r="A16" s="127"/>
      <c r="B16" s="128"/>
      <c r="C16" s="128" t="s">
        <v>136</v>
      </c>
      <c r="D16" s="129"/>
      <c r="E16" s="130" t="s">
        <v>137</v>
      </c>
      <c r="F16" s="131" t="n">
        <v>17350.1</v>
      </c>
      <c r="G16" s="132" t="n">
        <v>17350.1</v>
      </c>
      <c r="H16" s="133" t="n">
        <v>17350.1</v>
      </c>
      <c r="I16" s="133" t="n">
        <v>0</v>
      </c>
      <c r="J16" s="133" t="n">
        <v>0</v>
      </c>
      <c r="K16" s="134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</row>
    <row r="17" customFormat="false" ht="20.1" hidden="false" customHeight="true" outlineLevel="0" collapsed="false">
      <c r="A17" s="127" t="s">
        <v>138</v>
      </c>
      <c r="B17" s="128"/>
      <c r="C17" s="128"/>
      <c r="D17" s="129"/>
      <c r="E17" s="130" t="s">
        <v>210</v>
      </c>
      <c r="F17" s="131" t="n">
        <v>26360.16</v>
      </c>
      <c r="G17" s="132" t="n">
        <v>26360.16</v>
      </c>
      <c r="H17" s="133" t="n">
        <v>26360.16</v>
      </c>
      <c r="I17" s="133" t="n">
        <v>0</v>
      </c>
      <c r="J17" s="133" t="n">
        <v>0</v>
      </c>
      <c r="K17" s="134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  <c r="U17" s="131" t="n">
        <v>0</v>
      </c>
    </row>
    <row r="18" customFormat="false" ht="20.1" hidden="false" customHeight="true" outlineLevel="0" collapsed="false">
      <c r="A18" s="127"/>
      <c r="B18" s="128" t="s">
        <v>136</v>
      </c>
      <c r="C18" s="128"/>
      <c r="D18" s="129"/>
      <c r="E18" s="130" t="s">
        <v>211</v>
      </c>
      <c r="F18" s="131" t="n">
        <v>26360.16</v>
      </c>
      <c r="G18" s="132" t="n">
        <v>26360.16</v>
      </c>
      <c r="H18" s="133" t="n">
        <v>26360.16</v>
      </c>
      <c r="I18" s="133" t="n">
        <v>0</v>
      </c>
      <c r="J18" s="133" t="n">
        <v>0</v>
      </c>
      <c r="K18" s="134" t="n">
        <v>0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31" t="n">
        <v>0</v>
      </c>
    </row>
    <row r="19" customFormat="false" ht="20.1" hidden="false" customHeight="true" outlineLevel="0" collapsed="false">
      <c r="A19" s="127"/>
      <c r="B19" s="128"/>
      <c r="C19" s="128" t="s">
        <v>125</v>
      </c>
      <c r="D19" s="129"/>
      <c r="E19" s="130" t="s">
        <v>139</v>
      </c>
      <c r="F19" s="131" t="n">
        <v>26360.16</v>
      </c>
      <c r="G19" s="132" t="n">
        <v>26360.16</v>
      </c>
      <c r="H19" s="133" t="n">
        <v>26360.16</v>
      </c>
      <c r="I19" s="133" t="n">
        <v>0</v>
      </c>
      <c r="J19" s="133" t="n">
        <v>0</v>
      </c>
      <c r="K19" s="134" t="n">
        <v>0</v>
      </c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0</v>
      </c>
      <c r="R19" s="131" t="n">
        <v>0</v>
      </c>
      <c r="S19" s="131" t="n">
        <v>0</v>
      </c>
      <c r="T19" s="131" t="n">
        <v>0</v>
      </c>
      <c r="U19" s="131" t="n">
        <v>0</v>
      </c>
    </row>
    <row r="20" customFormat="false" ht="20.1" hidden="false" customHeight="true" outlineLevel="0" collapsed="false">
      <c r="A20" s="97"/>
      <c r="B20" s="98"/>
      <c r="C20" s="98"/>
      <c r="D20" s="99" t="s">
        <v>120</v>
      </c>
      <c r="E20" s="100" t="s">
        <v>121</v>
      </c>
      <c r="F20" s="101" t="n">
        <v>358008.62</v>
      </c>
      <c r="G20" s="102" t="n">
        <v>358008.62</v>
      </c>
      <c r="H20" s="103" t="n">
        <v>316055.26</v>
      </c>
      <c r="I20" s="103" t="n">
        <v>41893.36</v>
      </c>
      <c r="J20" s="103" t="n">
        <v>60</v>
      </c>
      <c r="K20" s="104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</row>
    <row r="21" customFormat="false" ht="20.1" hidden="false" customHeight="true" outlineLevel="0" collapsed="false">
      <c r="A21" s="97"/>
      <c r="B21" s="98"/>
      <c r="C21" s="98"/>
      <c r="D21" s="99" t="s">
        <v>122</v>
      </c>
      <c r="E21" s="100" t="s">
        <v>123</v>
      </c>
      <c r="F21" s="101" t="n">
        <v>358008.62</v>
      </c>
      <c r="G21" s="102" t="n">
        <v>358008.62</v>
      </c>
      <c r="H21" s="103" t="n">
        <v>316055.26</v>
      </c>
      <c r="I21" s="103" t="n">
        <v>41893.36</v>
      </c>
      <c r="J21" s="103" t="n">
        <v>60</v>
      </c>
      <c r="K21" s="104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</row>
    <row r="22" customFormat="false" ht="20.1" hidden="false" customHeight="true" outlineLevel="0" collapsed="false">
      <c r="A22" s="97" t="s">
        <v>124</v>
      </c>
      <c r="B22" s="98" t="s">
        <v>125</v>
      </c>
      <c r="C22" s="98" t="s">
        <v>126</v>
      </c>
      <c r="D22" s="99" t="s">
        <v>127</v>
      </c>
      <c r="E22" s="100" t="s">
        <v>128</v>
      </c>
      <c r="F22" s="101" t="n">
        <v>261578.04</v>
      </c>
      <c r="G22" s="102" t="n">
        <v>261578.04</v>
      </c>
      <c r="H22" s="103" t="n">
        <v>219624.68</v>
      </c>
      <c r="I22" s="103" t="n">
        <v>41893.36</v>
      </c>
      <c r="J22" s="103" t="n">
        <v>60</v>
      </c>
      <c r="K22" s="104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</row>
    <row r="23" customFormat="false" ht="20.1" hidden="false" customHeight="true" outlineLevel="0" collapsed="false">
      <c r="A23" s="97" t="s">
        <v>124</v>
      </c>
      <c r="B23" s="98" t="s">
        <v>130</v>
      </c>
      <c r="C23" s="98" t="s">
        <v>130</v>
      </c>
      <c r="D23" s="99" t="s">
        <v>127</v>
      </c>
      <c r="E23" s="100" t="s">
        <v>131</v>
      </c>
      <c r="F23" s="101" t="n">
        <v>35146.88</v>
      </c>
      <c r="G23" s="102" t="n">
        <v>35146.88</v>
      </c>
      <c r="H23" s="103" t="n">
        <v>35146.88</v>
      </c>
      <c r="I23" s="103" t="n">
        <v>0</v>
      </c>
      <c r="J23" s="103" t="n">
        <v>0</v>
      </c>
      <c r="K23" s="104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</row>
    <row r="24" customFormat="false" ht="20.1" hidden="false" customHeight="true" outlineLevel="0" collapsed="false">
      <c r="A24" s="97" t="s">
        <v>124</v>
      </c>
      <c r="B24" s="98" t="s">
        <v>130</v>
      </c>
      <c r="C24" s="98" t="s">
        <v>132</v>
      </c>
      <c r="D24" s="99" t="s">
        <v>127</v>
      </c>
      <c r="E24" s="100" t="s">
        <v>133</v>
      </c>
      <c r="F24" s="101" t="n">
        <v>17573.44</v>
      </c>
      <c r="G24" s="102" t="n">
        <v>17573.44</v>
      </c>
      <c r="H24" s="103" t="n">
        <v>17573.44</v>
      </c>
      <c r="I24" s="103" t="n">
        <v>0</v>
      </c>
      <c r="J24" s="103" t="n">
        <v>0</v>
      </c>
      <c r="K24" s="104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</row>
    <row r="25" customFormat="false" ht="20.1" hidden="false" customHeight="true" outlineLevel="0" collapsed="false">
      <c r="A25" s="97" t="s">
        <v>134</v>
      </c>
      <c r="B25" s="98" t="s">
        <v>135</v>
      </c>
      <c r="C25" s="98" t="s">
        <v>136</v>
      </c>
      <c r="D25" s="99" t="s">
        <v>127</v>
      </c>
      <c r="E25" s="100" t="s">
        <v>137</v>
      </c>
      <c r="F25" s="101" t="n">
        <v>17350.1</v>
      </c>
      <c r="G25" s="102" t="n">
        <v>17350.1</v>
      </c>
      <c r="H25" s="103" t="n">
        <v>17350.1</v>
      </c>
      <c r="I25" s="103" t="n">
        <v>0</v>
      </c>
      <c r="J25" s="103" t="n">
        <v>0</v>
      </c>
      <c r="K25" s="104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</row>
    <row r="26" customFormat="false" ht="20.1" hidden="false" customHeight="true" outlineLevel="0" collapsed="false">
      <c r="A26" s="97" t="s">
        <v>138</v>
      </c>
      <c r="B26" s="98" t="s">
        <v>136</v>
      </c>
      <c r="C26" s="98" t="s">
        <v>125</v>
      </c>
      <c r="D26" s="99" t="s">
        <v>127</v>
      </c>
      <c r="E26" s="100" t="s">
        <v>139</v>
      </c>
      <c r="F26" s="101" t="n">
        <v>26360.16</v>
      </c>
      <c r="G26" s="102" t="n">
        <v>26360.16</v>
      </c>
      <c r="H26" s="103" t="n">
        <v>26360.16</v>
      </c>
      <c r="I26" s="103" t="n">
        <v>0</v>
      </c>
      <c r="J26" s="103" t="n">
        <v>0</v>
      </c>
      <c r="K26" s="104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50.83"/>
    <col collapsed="false" customWidth="true" hidden="false" outlineLevel="0" max="6" min="4" style="0" width="31.83"/>
    <col collapsed="false" customWidth="true" hidden="false" outlineLevel="0" max="11" min="7" style="0" width="6.86"/>
  </cols>
  <sheetData>
    <row r="1" customFormat="false" ht="12.75" hidden="false" customHeight="true" outlineLevel="0" collapsed="false">
      <c r="A1" s="135"/>
      <c r="F1" s="136" t="s">
        <v>212</v>
      </c>
    </row>
    <row r="2" customFormat="false" ht="22.5" hidden="false" customHeight="true" outlineLevel="0" collapsed="false">
      <c r="A2" s="137" t="s">
        <v>15</v>
      </c>
      <c r="B2" s="137"/>
      <c r="C2" s="137"/>
      <c r="D2" s="137"/>
      <c r="E2" s="137"/>
      <c r="F2" s="137"/>
    </row>
    <row r="3" customFormat="false" ht="20.25" hidden="false" customHeight="true" outlineLevel="0" collapsed="false">
      <c r="B3" s="138"/>
      <c r="C3" s="138"/>
      <c r="D3" s="139"/>
      <c r="E3" s="139"/>
      <c r="F3" s="136" t="s">
        <v>28</v>
      </c>
    </row>
    <row r="4" customFormat="false" ht="20.25" hidden="false" customHeight="true" outlineLevel="0" collapsed="false">
      <c r="A4" s="68" t="s">
        <v>213</v>
      </c>
      <c r="B4" s="68"/>
      <c r="C4" s="140" t="s">
        <v>214</v>
      </c>
      <c r="D4" s="68" t="s">
        <v>143</v>
      </c>
      <c r="E4" s="68"/>
      <c r="F4" s="68"/>
    </row>
    <row r="5" customFormat="false" ht="12" hidden="false" customHeight="true" outlineLevel="0" collapsed="false">
      <c r="A5" s="68"/>
      <c r="B5" s="68"/>
      <c r="C5" s="140"/>
      <c r="D5" s="95" t="s">
        <v>116</v>
      </c>
      <c r="E5" s="95" t="s">
        <v>215</v>
      </c>
      <c r="F5" s="95" t="s">
        <v>216</v>
      </c>
    </row>
    <row r="6" customFormat="false" ht="20.25" hidden="false" customHeight="true" outlineLevel="0" collapsed="false">
      <c r="A6" s="95" t="s">
        <v>113</v>
      </c>
      <c r="B6" s="141" t="s">
        <v>114</v>
      </c>
      <c r="C6" s="140"/>
      <c r="D6" s="140"/>
      <c r="E6" s="140"/>
      <c r="F6" s="140"/>
      <c r="I6" s="56"/>
    </row>
    <row r="7" customFormat="false" ht="20.25" hidden="false" customHeight="true" outlineLevel="0" collapsed="false">
      <c r="A7" s="142" t="s">
        <v>119</v>
      </c>
      <c r="B7" s="142" t="s">
        <v>119</v>
      </c>
      <c r="C7" s="143" t="s">
        <v>119</v>
      </c>
      <c r="D7" s="143" t="n">
        <v>1</v>
      </c>
      <c r="E7" s="143" t="n">
        <v>2</v>
      </c>
      <c r="F7" s="143" t="n">
        <v>3</v>
      </c>
      <c r="G7" s="56"/>
      <c r="H7" s="56"/>
      <c r="I7" s="56"/>
      <c r="J7" s="56"/>
    </row>
    <row r="8" customFormat="false" ht="24" hidden="false" customHeight="true" outlineLevel="0" collapsed="false">
      <c r="A8" s="144"/>
      <c r="B8" s="97"/>
      <c r="C8" s="145" t="s">
        <v>116</v>
      </c>
      <c r="D8" s="103" t="n">
        <v>358008.62</v>
      </c>
      <c r="E8" s="104" t="n">
        <v>316115.26</v>
      </c>
      <c r="F8" s="101" t="n">
        <v>41893.36</v>
      </c>
      <c r="G8" s="56"/>
      <c r="I8" s="56"/>
    </row>
    <row r="9" customFormat="false" ht="24" hidden="false" customHeight="true" outlineLevel="0" collapsed="false">
      <c r="A9" s="144" t="s">
        <v>217</v>
      </c>
      <c r="B9" s="97"/>
      <c r="C9" s="145" t="s">
        <v>145</v>
      </c>
      <c r="D9" s="103" t="n">
        <v>316055.26</v>
      </c>
      <c r="E9" s="104" t="n">
        <v>316055.26</v>
      </c>
      <c r="F9" s="101" t="n">
        <v>0</v>
      </c>
    </row>
    <row r="10" customFormat="false" ht="24" hidden="false" customHeight="true" outlineLevel="0" collapsed="false">
      <c r="A10" s="144" t="s">
        <v>218</v>
      </c>
      <c r="B10" s="97" t="s">
        <v>125</v>
      </c>
      <c r="C10" s="145" t="s">
        <v>219</v>
      </c>
      <c r="D10" s="103" t="n">
        <v>93432</v>
      </c>
      <c r="E10" s="104" t="n">
        <v>93432</v>
      </c>
      <c r="F10" s="101" t="n">
        <v>0</v>
      </c>
    </row>
    <row r="11" customFormat="false" ht="24" hidden="false" customHeight="true" outlineLevel="0" collapsed="false">
      <c r="A11" s="144" t="s">
        <v>218</v>
      </c>
      <c r="B11" s="97" t="s">
        <v>136</v>
      </c>
      <c r="C11" s="145" t="s">
        <v>220</v>
      </c>
      <c r="D11" s="103" t="n">
        <v>29220</v>
      </c>
      <c r="E11" s="104" t="n">
        <v>29220</v>
      </c>
      <c r="F11" s="101" t="n">
        <v>0</v>
      </c>
    </row>
    <row r="12" customFormat="false" ht="24" hidden="false" customHeight="true" outlineLevel="0" collapsed="false">
      <c r="A12" s="144" t="s">
        <v>218</v>
      </c>
      <c r="B12" s="97" t="s">
        <v>221</v>
      </c>
      <c r="C12" s="145" t="s">
        <v>222</v>
      </c>
      <c r="D12" s="103" t="n">
        <v>94776</v>
      </c>
      <c r="E12" s="104" t="n">
        <v>94776</v>
      </c>
      <c r="F12" s="101" t="n">
        <v>0</v>
      </c>
    </row>
    <row r="13" customFormat="false" ht="24" hidden="false" customHeight="true" outlineLevel="0" collapsed="false">
      <c r="A13" s="144" t="s">
        <v>218</v>
      </c>
      <c r="B13" s="97" t="s">
        <v>223</v>
      </c>
      <c r="C13" s="145" t="s">
        <v>224</v>
      </c>
      <c r="D13" s="103" t="n">
        <v>35146.88</v>
      </c>
      <c r="E13" s="104" t="n">
        <v>35146.88</v>
      </c>
      <c r="F13" s="101" t="n">
        <v>0</v>
      </c>
    </row>
    <row r="14" customFormat="false" ht="24" hidden="false" customHeight="true" outlineLevel="0" collapsed="false">
      <c r="A14" s="144" t="s">
        <v>218</v>
      </c>
      <c r="B14" s="97" t="s">
        <v>126</v>
      </c>
      <c r="C14" s="145" t="s">
        <v>225</v>
      </c>
      <c r="D14" s="103" t="n">
        <v>17573.44</v>
      </c>
      <c r="E14" s="104" t="n">
        <v>17573.44</v>
      </c>
      <c r="F14" s="101" t="n">
        <v>0</v>
      </c>
    </row>
    <row r="15" customFormat="false" ht="24" hidden="false" customHeight="true" outlineLevel="0" collapsed="false">
      <c r="A15" s="144" t="s">
        <v>218</v>
      </c>
      <c r="B15" s="97" t="s">
        <v>226</v>
      </c>
      <c r="C15" s="145" t="s">
        <v>227</v>
      </c>
      <c r="D15" s="103" t="n">
        <v>17134.1</v>
      </c>
      <c r="E15" s="104" t="n">
        <v>17134.1</v>
      </c>
      <c r="F15" s="101" t="n">
        <v>0</v>
      </c>
    </row>
    <row r="16" customFormat="false" ht="24" hidden="false" customHeight="true" outlineLevel="0" collapsed="false">
      <c r="A16" s="144" t="s">
        <v>218</v>
      </c>
      <c r="B16" s="97" t="s">
        <v>228</v>
      </c>
      <c r="C16" s="145" t="s">
        <v>229</v>
      </c>
      <c r="D16" s="103" t="n">
        <v>2412.68</v>
      </c>
      <c r="E16" s="104" t="n">
        <v>2412.68</v>
      </c>
      <c r="F16" s="101" t="n">
        <v>0</v>
      </c>
    </row>
    <row r="17" customFormat="false" ht="24" hidden="false" customHeight="true" outlineLevel="0" collapsed="false">
      <c r="A17" s="144" t="s">
        <v>218</v>
      </c>
      <c r="B17" s="97" t="s">
        <v>230</v>
      </c>
      <c r="C17" s="145" t="s">
        <v>231</v>
      </c>
      <c r="D17" s="103" t="n">
        <v>26360.16</v>
      </c>
      <c r="E17" s="104" t="n">
        <v>26360.16</v>
      </c>
      <c r="F17" s="101" t="n">
        <v>0</v>
      </c>
    </row>
    <row r="18" customFormat="false" ht="24" hidden="false" customHeight="true" outlineLevel="0" collapsed="false">
      <c r="A18" s="144" t="s">
        <v>232</v>
      </c>
      <c r="B18" s="97"/>
      <c r="C18" s="145" t="s">
        <v>146</v>
      </c>
      <c r="D18" s="103" t="n">
        <v>41893.36</v>
      </c>
      <c r="E18" s="104" t="n">
        <v>0</v>
      </c>
      <c r="F18" s="101" t="n">
        <v>41893.36</v>
      </c>
    </row>
    <row r="19" customFormat="false" ht="24" hidden="false" customHeight="true" outlineLevel="0" collapsed="false">
      <c r="A19" s="144" t="s">
        <v>233</v>
      </c>
      <c r="B19" s="97" t="s">
        <v>125</v>
      </c>
      <c r="C19" s="145" t="s">
        <v>234</v>
      </c>
      <c r="D19" s="103" t="n">
        <v>3000</v>
      </c>
      <c r="E19" s="104" t="n">
        <v>0</v>
      </c>
      <c r="F19" s="101" t="n">
        <v>3000</v>
      </c>
    </row>
    <row r="20" customFormat="false" ht="24" hidden="false" customHeight="true" outlineLevel="0" collapsed="false">
      <c r="A20" s="144" t="s">
        <v>233</v>
      </c>
      <c r="B20" s="97" t="s">
        <v>136</v>
      </c>
      <c r="C20" s="145" t="s">
        <v>235</v>
      </c>
      <c r="D20" s="103" t="n">
        <v>300</v>
      </c>
      <c r="E20" s="104" t="n">
        <v>0</v>
      </c>
      <c r="F20" s="101" t="n">
        <v>300</v>
      </c>
    </row>
    <row r="21" customFormat="false" ht="24" hidden="false" customHeight="true" outlineLevel="0" collapsed="false">
      <c r="A21" s="144" t="s">
        <v>233</v>
      </c>
      <c r="B21" s="97" t="s">
        <v>130</v>
      </c>
      <c r="C21" s="145" t="s">
        <v>236</v>
      </c>
      <c r="D21" s="103" t="n">
        <v>300</v>
      </c>
      <c r="E21" s="104" t="n">
        <v>0</v>
      </c>
      <c r="F21" s="101" t="n">
        <v>300</v>
      </c>
    </row>
    <row r="22" customFormat="false" ht="24" hidden="false" customHeight="true" outlineLevel="0" collapsed="false">
      <c r="A22" s="144" t="s">
        <v>233</v>
      </c>
      <c r="B22" s="97" t="s">
        <v>132</v>
      </c>
      <c r="C22" s="145" t="s">
        <v>237</v>
      </c>
      <c r="D22" s="103" t="n">
        <v>600</v>
      </c>
      <c r="E22" s="104" t="n">
        <v>0</v>
      </c>
      <c r="F22" s="101" t="n">
        <v>600</v>
      </c>
    </row>
    <row r="23" customFormat="false" ht="24" hidden="false" customHeight="true" outlineLevel="0" collapsed="false">
      <c r="A23" s="144" t="s">
        <v>233</v>
      </c>
      <c r="B23" s="97" t="s">
        <v>221</v>
      </c>
      <c r="C23" s="145" t="s">
        <v>238</v>
      </c>
      <c r="D23" s="103" t="n">
        <v>600</v>
      </c>
      <c r="E23" s="104" t="n">
        <v>0</v>
      </c>
      <c r="F23" s="101" t="n">
        <v>600</v>
      </c>
    </row>
    <row r="24" customFormat="false" ht="24" hidden="false" customHeight="true" outlineLevel="0" collapsed="false">
      <c r="A24" s="144" t="s">
        <v>233</v>
      </c>
      <c r="B24" s="97" t="s">
        <v>126</v>
      </c>
      <c r="C24" s="145" t="s">
        <v>239</v>
      </c>
      <c r="D24" s="103" t="n">
        <v>450</v>
      </c>
      <c r="E24" s="104" t="n">
        <v>0</v>
      </c>
      <c r="F24" s="101" t="n">
        <v>450</v>
      </c>
    </row>
    <row r="25" customFormat="false" ht="24" hidden="false" customHeight="true" outlineLevel="0" collapsed="false">
      <c r="A25" s="144" t="s">
        <v>233</v>
      </c>
      <c r="B25" s="97" t="s">
        <v>135</v>
      </c>
      <c r="C25" s="145" t="s">
        <v>240</v>
      </c>
      <c r="D25" s="103" t="n">
        <v>12000</v>
      </c>
      <c r="E25" s="104" t="n">
        <v>0</v>
      </c>
      <c r="F25" s="101" t="n">
        <v>12000</v>
      </c>
    </row>
    <row r="26" customFormat="false" ht="24" hidden="false" customHeight="true" outlineLevel="0" collapsed="false">
      <c r="A26" s="144" t="s">
        <v>233</v>
      </c>
      <c r="B26" s="97" t="s">
        <v>230</v>
      </c>
      <c r="C26" s="145" t="s">
        <v>241</v>
      </c>
      <c r="D26" s="103" t="n">
        <v>300</v>
      </c>
      <c r="E26" s="104" t="n">
        <v>0</v>
      </c>
      <c r="F26" s="101" t="n">
        <v>300</v>
      </c>
    </row>
    <row r="27" customFormat="false" ht="24" hidden="false" customHeight="true" outlineLevel="0" collapsed="false">
      <c r="A27" s="144" t="s">
        <v>233</v>
      </c>
      <c r="B27" s="97" t="s">
        <v>242</v>
      </c>
      <c r="C27" s="145" t="s">
        <v>243</v>
      </c>
      <c r="D27" s="103" t="n">
        <v>300</v>
      </c>
      <c r="E27" s="104" t="n">
        <v>0</v>
      </c>
      <c r="F27" s="101" t="n">
        <v>300</v>
      </c>
    </row>
    <row r="28" customFormat="false" ht="24" hidden="false" customHeight="true" outlineLevel="0" collapsed="false">
      <c r="A28" s="144" t="s">
        <v>233</v>
      </c>
      <c r="B28" s="97" t="s">
        <v>244</v>
      </c>
      <c r="C28" s="145" t="s">
        <v>245</v>
      </c>
      <c r="D28" s="103" t="n">
        <v>600</v>
      </c>
      <c r="E28" s="104" t="n">
        <v>0</v>
      </c>
      <c r="F28" s="101" t="n">
        <v>600</v>
      </c>
    </row>
    <row r="29" customFormat="false" ht="24" hidden="false" customHeight="true" outlineLevel="0" collapsed="false">
      <c r="A29" s="144" t="s">
        <v>233</v>
      </c>
      <c r="B29" s="97" t="s">
        <v>246</v>
      </c>
      <c r="C29" s="145" t="s">
        <v>247</v>
      </c>
      <c r="D29" s="103" t="n">
        <v>1050</v>
      </c>
      <c r="E29" s="104" t="n">
        <v>0</v>
      </c>
      <c r="F29" s="101" t="n">
        <v>1050</v>
      </c>
    </row>
    <row r="30" customFormat="false" ht="24" hidden="false" customHeight="true" outlineLevel="0" collapsed="false">
      <c r="A30" s="144" t="s">
        <v>233</v>
      </c>
      <c r="B30" s="97" t="s">
        <v>248</v>
      </c>
      <c r="C30" s="145" t="s">
        <v>249</v>
      </c>
      <c r="D30" s="103" t="n">
        <v>4393.36</v>
      </c>
      <c r="E30" s="104" t="n">
        <v>0</v>
      </c>
      <c r="F30" s="101" t="n">
        <v>4393.36</v>
      </c>
    </row>
    <row r="31" customFormat="false" ht="24" hidden="false" customHeight="true" outlineLevel="0" collapsed="false">
      <c r="A31" s="144" t="s">
        <v>233</v>
      </c>
      <c r="B31" s="97" t="s">
        <v>250</v>
      </c>
      <c r="C31" s="145" t="s">
        <v>251</v>
      </c>
      <c r="D31" s="103" t="n">
        <v>1500</v>
      </c>
      <c r="E31" s="104" t="n">
        <v>0</v>
      </c>
      <c r="F31" s="101" t="n">
        <v>1500</v>
      </c>
    </row>
    <row r="32" customFormat="false" ht="24" hidden="false" customHeight="true" outlineLevel="0" collapsed="false">
      <c r="A32" s="144" t="s">
        <v>233</v>
      </c>
      <c r="B32" s="97" t="s">
        <v>252</v>
      </c>
      <c r="C32" s="145" t="s">
        <v>253</v>
      </c>
      <c r="D32" s="103" t="n">
        <v>16500</v>
      </c>
      <c r="E32" s="104" t="n">
        <v>0</v>
      </c>
      <c r="F32" s="101" t="n">
        <v>16500</v>
      </c>
    </row>
    <row r="33" customFormat="false" ht="24" hidden="false" customHeight="true" outlineLevel="0" collapsed="false">
      <c r="A33" s="144" t="s">
        <v>254</v>
      </c>
      <c r="B33" s="97"/>
      <c r="C33" s="145" t="s">
        <v>147</v>
      </c>
      <c r="D33" s="103" t="n">
        <v>60</v>
      </c>
      <c r="E33" s="104" t="n">
        <v>60</v>
      </c>
      <c r="F33" s="101" t="n">
        <v>0</v>
      </c>
    </row>
    <row r="34" customFormat="false" ht="24" hidden="false" customHeight="true" outlineLevel="0" collapsed="false">
      <c r="A34" s="144" t="s">
        <v>255</v>
      </c>
      <c r="B34" s="97" t="s">
        <v>252</v>
      </c>
      <c r="C34" s="145" t="s">
        <v>256</v>
      </c>
      <c r="D34" s="103" t="n">
        <v>60</v>
      </c>
      <c r="E34" s="104" t="n">
        <v>60</v>
      </c>
      <c r="F34" s="101" t="n">
        <v>0</v>
      </c>
    </row>
  </sheetData>
  <mergeCells count="7">
    <mergeCell ref="A2:F2"/>
    <mergeCell ref="A4:B5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57</v>
      </c>
    </row>
    <row r="2" customFormat="false" ht="23.25" hidden="false" customHeight="true" outlineLevel="0" collapsed="false">
      <c r="A2" s="61" t="s">
        <v>25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1</v>
      </c>
      <c r="E4" s="89" t="s">
        <v>142</v>
      </c>
      <c r="F4" s="67" t="s">
        <v>103</v>
      </c>
      <c r="G4" s="88" t="s">
        <v>143</v>
      </c>
      <c r="H4" s="88"/>
      <c r="I4" s="88"/>
      <c r="J4" s="88"/>
      <c r="K4" s="68" t="s">
        <v>144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5</v>
      </c>
      <c r="I5" s="91" t="s">
        <v>146</v>
      </c>
      <c r="J5" s="91" t="s">
        <v>147</v>
      </c>
      <c r="K5" s="92" t="s">
        <v>116</v>
      </c>
      <c r="L5" s="93" t="s">
        <v>145</v>
      </c>
      <c r="M5" s="93" t="s">
        <v>146</v>
      </c>
      <c r="N5" s="93" t="s">
        <v>147</v>
      </c>
      <c r="O5" s="94" t="s">
        <v>148</v>
      </c>
      <c r="P5" s="94" t="s">
        <v>149</v>
      </c>
      <c r="Q5" s="94" t="s">
        <v>150</v>
      </c>
      <c r="R5" s="94" t="s">
        <v>151</v>
      </c>
      <c r="S5" s="94" t="s">
        <v>152</v>
      </c>
      <c r="T5" s="95" t="s">
        <v>153</v>
      </c>
      <c r="U5" s="95" t="s">
        <v>154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