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收支总表" sheetId="7" state="visible" r:id="rId8"/>
    <sheet name="6、一般公共预算支出总表" sheetId="8" state="visible" r:id="rId9"/>
    <sheet name="7、一般公共预算支出（分经济科目）" sheetId="9" state="visible" r:id="rId10"/>
    <sheet name="8、一般公共预算基本支出表" sheetId="10" state="visible" r:id="rId11"/>
    <sheet name="9、政府性基金" sheetId="11" state="visible" r:id="rId12"/>
    <sheet name="10、国有资本经营" sheetId="12" state="visible" r:id="rId13"/>
    <sheet name="11、纳入财政专户" sheetId="13" state="visible" r:id="rId14"/>
    <sheet name="12、上年结余" sheetId="14" state="visible" r:id="rId15"/>
    <sheet name="13、三公两费" sheetId="15" state="visible" r:id="rId16"/>
    <sheet name="14、政府采购" sheetId="16" state="visible" r:id="rId17"/>
    <sheet name="15、项目支出表" sheetId="17" state="visible" r:id="rId18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国有资本经营'!$A$1:$U$6</definedName>
    <definedName function="false" hidden="false" localSheetId="11" name="_xlnm.Print_Titles" vbProcedure="false">'10、国有资本经营'!$1:$6</definedName>
    <definedName function="false" hidden="false" localSheetId="12" name="_xlnm.Print_Area" vbProcedure="false">'11、纳入财政专户'!$A$1:$U$6</definedName>
    <definedName function="false" hidden="false" localSheetId="12" name="_xlnm.Print_Titles" vbProcedure="false">'11、纳入财政专户'!$1:$6</definedName>
    <definedName function="false" hidden="false" localSheetId="13" name="_xlnm.Print_Area" vbProcedure="false">'12、上年结余'!$A$1:$U$6</definedName>
    <definedName function="false" hidden="false" localSheetId="13" name="_xlnm.Print_Titles" vbProcedure="false">'12、上年结余'!$1:$6</definedName>
    <definedName function="false" hidden="false" localSheetId="14" name="_xlnm.Print_Area" vbProcedure="false">'13、三公两费'!$A$1:$I$12</definedName>
    <definedName function="false" hidden="false" localSheetId="15" name="_xlnm.Print_Area" vbProcedure="false">'14、政府采购'!$A$1:$O$16</definedName>
    <definedName function="false" hidden="false" localSheetId="15" name="_xlnm.Print_Titles" vbProcedure="false">'14、政府采购'!$1:$8</definedName>
    <definedName function="false" hidden="false" localSheetId="16" name="_xlnm.Print_Area" vbProcedure="false">'15、项目支出表'!$A$1:$Y$74</definedName>
    <definedName function="false" hidden="false" localSheetId="16" name="_xlnm.Print_Titles" vbProcedure="false">'15、项目支出表'!$1:$7</definedName>
    <definedName function="false" hidden="false" localSheetId="3" name="_xlnm.Print_Area" vbProcedure="false">'2、部门收入总表'!$A$1:$AC$194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193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收支总表'!$A$1:$F$38</definedName>
    <definedName function="false" hidden="false" localSheetId="7" name="_xlnm.Print_Area" vbProcedure="false">'6、一般公共预算支出总表'!$A$1:$U$194</definedName>
    <definedName function="false" hidden="false" localSheetId="7" name="_xlnm.Print_Titles" vbProcedure="false">'6、一般公共预算支出总表'!$1:$8</definedName>
    <definedName function="false" hidden="false" localSheetId="8" name="_xlnm.Print_Area" vbProcedure="false">'7、一般公共预算支出（分经济科目）'!$A$1:$L$1207</definedName>
    <definedName function="false" hidden="false" localSheetId="8" name="_xlnm.Print_Titles" vbProcedure="false">'7、一般公共预算支出（分经济科目）'!$1:$6</definedName>
    <definedName function="false" hidden="false" localSheetId="9" name="_xlnm.Print_Area" vbProcedure="false">'8、一般公共预算基本支出表'!$A$1:$E$37</definedName>
    <definedName function="false" hidden="false" localSheetId="9" name="_xlnm.Print_Titles" vbProcedure="false">'8、一般公共预算基本支出表'!$1:$6</definedName>
    <definedName function="false" hidden="false" localSheetId="10" name="_xlnm.Print_Area" vbProcedure="false">'9、政府性基金'!$A$1:$V$6</definedName>
    <definedName function="false" hidden="false" localSheetId="10" name="_xlnm.Print_Titles" vbProcedure="false">'9、政府性基金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  <definedName function="false" hidden="false" localSheetId="0" name="Excel_BuiltIn_Print_Titles" vbProcedure="false">封面!$1:$8</definedName>
    <definedName function="false" hidden="false" localSheetId="1" name="Excel_BuiltIn_Print_Titles" vbProcedure="false">目录!$1:$8</definedName>
    <definedName function="false" hidden="false" localSheetId="2" name="Excel_BuiltIn_Print_Titles" vbProcedure="false">'1、部门收支总表'!$1:$8</definedName>
    <definedName function="false" hidden="false" localSheetId="5" name="Excel_BuiltIn_Print_Titles" vbProcedure="false">'4、财政拨款收支总表'!$1:$8</definedName>
    <definedName function="false" hidden="false" localSheetId="6" name="Excel_BuiltIn_Print_Titles" vbProcedure="false">'5、一般公共预算收支总表'!$1:$8</definedName>
    <definedName function="false" hidden="false" localSheetId="14" name="Excel_BuiltIn_Print_Titles" vbProcedure="false">'13、三公两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1" uniqueCount="674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支出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表</t>
    </r>
  </si>
  <si>
    <t xml:space="preserve">项目支出（资金来源）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2</t>
  </si>
  <si>
    <t xml:space="preserve">    一般行政管理事务（人大事务）</t>
  </si>
  <si>
    <t xml:space="preserve">07</t>
  </si>
  <si>
    <t xml:space="preserve">    人大代表履职能力提升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06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11</t>
  </si>
  <si>
    <t xml:space="preserve">  纪检监察事务</t>
  </si>
  <si>
    <t xml:space="preserve">    其他纪检监察事务支出</t>
  </si>
  <si>
    <t xml:space="preserve">29</t>
  </si>
  <si>
    <t xml:space="preserve">  群众团体事务</t>
  </si>
  <si>
    <t xml:space="preserve">    一般行政管理事务（群众团体事务）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其他党委办公厅（室）及相关机构事务支出</t>
  </si>
  <si>
    <t xml:space="preserve">38</t>
  </si>
  <si>
    <t xml:space="preserve">  市场监督管理事务</t>
  </si>
  <si>
    <t xml:space="preserve">    行政运行（市场监督管理事务）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国防动员</t>
  </si>
  <si>
    <t xml:space="preserve">    兵役征集</t>
  </si>
  <si>
    <t xml:space="preserve">    其他国防动员支出</t>
  </si>
  <si>
    <t xml:space="preserve">206</t>
  </si>
  <si>
    <t xml:space="preserve">科学技术支出</t>
  </si>
  <si>
    <t xml:space="preserve">  科学技术普及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207</t>
  </si>
  <si>
    <t xml:space="preserve">文化旅游体育与传媒支出</t>
  </si>
  <si>
    <t xml:space="preserve">  文化和旅游</t>
  </si>
  <si>
    <t xml:space="preserve">04</t>
  </si>
  <si>
    <t xml:space="preserve">    图书馆</t>
  </si>
  <si>
    <t xml:space="preserve">09</t>
  </si>
  <si>
    <t xml:space="preserve">    群众文化</t>
  </si>
  <si>
    <t xml:space="preserve">08</t>
  </si>
  <si>
    <t xml:space="preserve">  广播电视</t>
  </si>
  <si>
    <t xml:space="preserve">    广播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公共卫生</t>
  </si>
  <si>
    <t xml:space="preserve">    重大公共卫生专项</t>
  </si>
  <si>
    <t xml:space="preserve">  计划生育事务</t>
  </si>
  <si>
    <t xml:space="preserve">16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城乡社区规划与管理</t>
  </si>
  <si>
    <t xml:space="preserve">    城乡社区规划与管理</t>
  </si>
  <si>
    <t xml:space="preserve">213</t>
  </si>
  <si>
    <t xml:space="preserve">农林水支出</t>
  </si>
  <si>
    <t xml:space="preserve">  农业</t>
  </si>
  <si>
    <t xml:space="preserve">    事业运行（农业）</t>
  </si>
  <si>
    <t xml:space="preserve">  林业和草原</t>
  </si>
  <si>
    <t xml:space="preserve">    事业机构</t>
  </si>
  <si>
    <t xml:space="preserve">  水利</t>
  </si>
  <si>
    <t xml:space="preserve">10</t>
  </si>
  <si>
    <t xml:space="preserve">    水土保持</t>
  </si>
  <si>
    <t xml:space="preserve">  扶贫</t>
  </si>
  <si>
    <t xml:space="preserve">50</t>
  </si>
  <si>
    <t xml:space="preserve">    扶贫事业机构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  其他支出</t>
  </si>
  <si>
    <t xml:space="preserve">    其他支出</t>
  </si>
  <si>
    <t xml:space="preserve">604</t>
  </si>
  <si>
    <t xml:space="preserve">柳城县沙埔镇</t>
  </si>
  <si>
    <t xml:space="preserve">  604001</t>
  </si>
  <si>
    <t xml:space="preserve">  柳城县沙埔镇人民政府</t>
  </si>
  <si>
    <t xml:space="preserve">    604001</t>
  </si>
  <si>
    <t xml:space="preserve">  604002</t>
  </si>
  <si>
    <t xml:space="preserve">  中国共产党柳城县沙埔镇委员会</t>
  </si>
  <si>
    <t xml:space="preserve">    604002</t>
  </si>
  <si>
    <t xml:space="preserve">  604003</t>
  </si>
  <si>
    <t xml:space="preserve">  柳城县沙埔镇财政所</t>
  </si>
  <si>
    <t xml:space="preserve">    604003</t>
  </si>
  <si>
    <t xml:space="preserve">  604005</t>
  </si>
  <si>
    <t xml:space="preserve">  柳城县沙埔镇林业站</t>
  </si>
  <si>
    <t xml:space="preserve">    604005</t>
  </si>
  <si>
    <t xml:space="preserve">  604006</t>
  </si>
  <si>
    <t xml:space="preserve">  柳城县沙埔镇水利站</t>
  </si>
  <si>
    <t xml:space="preserve">    604006</t>
  </si>
  <si>
    <t xml:space="preserve">  604007</t>
  </si>
  <si>
    <t xml:space="preserve">  柳城县沙埔镇卫生和计划生育服务所</t>
  </si>
  <si>
    <t xml:space="preserve">    604007</t>
  </si>
  <si>
    <t xml:space="preserve">  604008</t>
  </si>
  <si>
    <t xml:space="preserve">  柳城县沙埔镇企业站</t>
  </si>
  <si>
    <t xml:space="preserve">    604008</t>
  </si>
  <si>
    <t xml:space="preserve">  604009001</t>
  </si>
  <si>
    <r>
      <rPr>
        <sz val="10"/>
        <rFont val="Noto Sans"/>
        <family val="2"/>
      </rPr>
      <t xml:space="preserve">  沙埔镇文体广播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体组</t>
    </r>
    <r>
      <rPr>
        <sz val="10"/>
        <rFont val="宋体"/>
        <family val="0"/>
        <charset val="134"/>
      </rPr>
      <t xml:space="preserve">)</t>
    </r>
  </si>
  <si>
    <t xml:space="preserve">    604009001</t>
  </si>
  <si>
    <t xml:space="preserve">  604009002</t>
  </si>
  <si>
    <r>
      <rPr>
        <sz val="10"/>
        <rFont val="Noto Sans"/>
        <family val="2"/>
      </rPr>
      <t xml:space="preserve">  沙埔镇文体广播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播组</t>
    </r>
    <r>
      <rPr>
        <sz val="10"/>
        <rFont val="宋体"/>
        <family val="0"/>
        <charset val="134"/>
      </rPr>
      <t xml:space="preserve">)</t>
    </r>
  </si>
  <si>
    <t xml:space="preserve">    604009002</t>
  </si>
  <si>
    <t xml:space="preserve">  604012</t>
  </si>
  <si>
    <t xml:space="preserve">  柳城县沙埔镇社会保障服务中心</t>
  </si>
  <si>
    <t xml:space="preserve">    604012</t>
  </si>
  <si>
    <t xml:space="preserve">  604013</t>
  </si>
  <si>
    <t xml:space="preserve">  柳城县沙埔镇国土规建环保安监站</t>
  </si>
  <si>
    <t xml:space="preserve">    604013</t>
  </si>
  <si>
    <t xml:space="preserve">  604014</t>
  </si>
  <si>
    <t xml:space="preserve">  柳城县沙埔镇农业服务中心（经管站）</t>
  </si>
  <si>
    <t xml:space="preserve">    604014</t>
  </si>
  <si>
    <t xml:space="preserve">  604015</t>
  </si>
  <si>
    <t xml:space="preserve">  柳城县沙埔镇农业技术推广站</t>
  </si>
  <si>
    <t xml:space="preserve">    604015</t>
  </si>
  <si>
    <t xml:space="preserve">  604016</t>
  </si>
  <si>
    <t xml:space="preserve">  柳城县沙埔镇农业机械技术推广与管理站</t>
  </si>
  <si>
    <t xml:space="preserve">    604016</t>
  </si>
  <si>
    <t xml:space="preserve">  604017</t>
  </si>
  <si>
    <t xml:space="preserve">  柳城县沙埔镇水产畜牧兽医站</t>
  </si>
  <si>
    <t xml:space="preserve">    604017</t>
  </si>
  <si>
    <t xml:space="preserve">  604018</t>
  </si>
  <si>
    <t xml:space="preserve">  柳城县沙埔镇扶贫开发工作站</t>
  </si>
  <si>
    <t xml:space="preserve">    604018</t>
  </si>
  <si>
    <t xml:space="preserve">  604019</t>
  </si>
  <si>
    <t xml:space="preserve">  柳城县沙埔镇市场监督管理所</t>
  </si>
  <si>
    <t xml:space="preserve">    60401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、公共财政预算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公共财政预算管理的非税收入</t>
    </r>
  </si>
  <si>
    <t xml:space="preserve">二、公共财政预算结余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拨款支出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工资－统发（元／年）</t>
  </si>
  <si>
    <t xml:space="preserve">行政运行（政府办公厅（室）及相关机构事务）</t>
  </si>
  <si>
    <t xml:space="preserve">  行政工资－统发（元／年）</t>
  </si>
  <si>
    <t xml:space="preserve">        </t>
  </si>
  <si>
    <t xml:space="preserve">  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老村官工资性之出（财政统发）</t>
  </si>
  <si>
    <t xml:space="preserve">  老村官工资性之出（财政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医疗保险</t>
  </si>
  <si>
    <t xml:space="preserve">行政单位医疗</t>
  </si>
  <si>
    <t xml:space="preserve">  行政医疗保险</t>
  </si>
  <si>
    <t xml:space="preserve">城镇职工基本医疗保险缴费</t>
  </si>
  <si>
    <t xml:space="preserve">大额附加险</t>
  </si>
  <si>
    <t xml:space="preserve">  大额附加险</t>
  </si>
  <si>
    <t xml:space="preserve">其他社会保障缴费</t>
  </si>
  <si>
    <t xml:space="preserve">失业保险</t>
  </si>
  <si>
    <t xml:space="preserve">  失业保险</t>
  </si>
  <si>
    <t xml:space="preserve">工伤保险</t>
  </si>
  <si>
    <t xml:space="preserve">  工伤保险</t>
  </si>
  <si>
    <t xml:space="preserve">生育保险</t>
  </si>
  <si>
    <t xml:space="preserve">  生育保险</t>
  </si>
  <si>
    <t xml:space="preserve">事业医疗保险</t>
  </si>
  <si>
    <t xml:space="preserve">事业单位医疗</t>
  </si>
  <si>
    <t xml:space="preserve">  事业医疗保险</t>
  </si>
  <si>
    <t xml:space="preserve">住院附加险</t>
  </si>
  <si>
    <t xml:space="preserve">  住院附加险</t>
  </si>
  <si>
    <t xml:space="preserve">公务员医疗补助</t>
  </si>
  <si>
    <t xml:space="preserve">  公务员医疗补助</t>
  </si>
  <si>
    <t xml:space="preserve">公务员医疗补助缴费</t>
  </si>
  <si>
    <t xml:space="preserve">退休公务员医疗补助</t>
  </si>
  <si>
    <t xml:space="preserve">归口管理的行政单位离退休</t>
  </si>
  <si>
    <t xml:space="preserve">  退休人员公务员医疗补助</t>
  </si>
  <si>
    <t xml:space="preserve">住房公积金（统发）</t>
  </si>
  <si>
    <t xml:space="preserve">住房公积金</t>
  </si>
  <si>
    <t xml:space="preserve">  住房公积金（统发）</t>
  </si>
  <si>
    <t xml:space="preserve">公务员绩效奖</t>
  </si>
  <si>
    <t xml:space="preserve">  公务员绩效奖</t>
  </si>
  <si>
    <t xml:space="preserve">行政公用支出</t>
  </si>
  <si>
    <t xml:space="preserve">  行政公用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行政工会费</t>
  </si>
  <si>
    <t xml:space="preserve">  行政工会费</t>
  </si>
  <si>
    <t xml:space="preserve">工会经费</t>
  </si>
  <si>
    <t xml:space="preserve">事业工会费</t>
  </si>
  <si>
    <t xml:space="preserve">  事业工会费</t>
  </si>
  <si>
    <t xml:space="preserve">行政福利费</t>
  </si>
  <si>
    <t xml:space="preserve">  行政福利费</t>
  </si>
  <si>
    <t xml:space="preserve">福利费</t>
  </si>
  <si>
    <t xml:space="preserve">事业福利费</t>
  </si>
  <si>
    <t xml:space="preserve">  事业福利费</t>
  </si>
  <si>
    <t xml:space="preserve">公务用车运维护费</t>
  </si>
  <si>
    <t xml:space="preserve">  公务用车运维护费</t>
  </si>
  <si>
    <t xml:space="preserve">公务用车运行维护费</t>
  </si>
  <si>
    <t xml:space="preserve">公务交通补贴</t>
  </si>
  <si>
    <t xml:space="preserve">  公务交通补贴</t>
  </si>
  <si>
    <t xml:space="preserve">其他交通费用</t>
  </si>
  <si>
    <t xml:space="preserve">事业公用支出</t>
  </si>
  <si>
    <t xml:space="preserve">  事业公用支出</t>
  </si>
  <si>
    <t xml:space="preserve">退休公用经费</t>
  </si>
  <si>
    <t xml:space="preserve">  退休人员公用经费</t>
  </si>
  <si>
    <t xml:space="preserve">通讯补贴</t>
  </si>
  <si>
    <t xml:space="preserve">  通讯补贴</t>
  </si>
  <si>
    <t xml:space="preserve">伙食补助</t>
  </si>
  <si>
    <t xml:space="preserve">  伙食补助</t>
  </si>
  <si>
    <t xml:space="preserve">独生子女保健费</t>
  </si>
  <si>
    <t xml:space="preserve">  独生子女保健费</t>
  </si>
  <si>
    <t xml:space="preserve">奖励金</t>
  </si>
  <si>
    <t xml:space="preserve">社会福利和救助</t>
  </si>
  <si>
    <t xml:space="preserve">其他人员支出（村干）</t>
  </si>
  <si>
    <t xml:space="preserve">  其他人员支出（村干）</t>
  </si>
  <si>
    <t xml:space="preserve">其他对个人和家庭的补助支出</t>
  </si>
  <si>
    <t xml:space="preserve">其他对个人和家庭补助</t>
  </si>
  <si>
    <r>
      <rPr>
        <sz val="9"/>
        <rFont val="Noto Sans"/>
        <family val="2"/>
      </rPr>
      <t xml:space="preserve">退休人员补助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退休人员补助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）</t>
    </r>
  </si>
  <si>
    <t xml:space="preserve">离退休人员生活补助</t>
  </si>
  <si>
    <t xml:space="preserve">  退休人员生活补助</t>
  </si>
  <si>
    <t xml:space="preserve">生活补助</t>
  </si>
  <si>
    <t xml:space="preserve">一般行政管理事务（政府办公厅（室）及相关机构事务）</t>
  </si>
  <si>
    <t xml:space="preserve">  安全生产工作经费</t>
  </si>
  <si>
    <t xml:space="preserve">  村委办公经费</t>
  </si>
  <si>
    <t xml:space="preserve">其他党委办公厅（室）及相关机构事务支出</t>
  </si>
  <si>
    <t xml:space="preserve">  党代表活动室工作经费</t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设备购置</t>
  </si>
  <si>
    <t xml:space="preserve">一般行政管理事务（群众团体事务）</t>
  </si>
  <si>
    <t xml:space="preserve">  妇联业务及工作经费</t>
  </si>
  <si>
    <t xml:space="preserve">  工业区工作经费</t>
  </si>
  <si>
    <t xml:space="preserve">其他国防动员支出</t>
  </si>
  <si>
    <t xml:space="preserve">  国防动员工作经费</t>
  </si>
  <si>
    <t xml:space="preserve">  国防教育工作经费</t>
  </si>
  <si>
    <t xml:space="preserve">其他科学技术普及支出</t>
  </si>
  <si>
    <t xml:space="preserve">  科技三项经费</t>
  </si>
  <si>
    <t xml:space="preserve">其他科学技术支出</t>
  </si>
  <si>
    <t xml:space="preserve">  其他项目工作经费</t>
  </si>
  <si>
    <t xml:space="preserve">其他一般公共服务支出</t>
  </si>
  <si>
    <t xml:space="preserve">  人大代表、党代党政协委员之家活动经费</t>
  </si>
  <si>
    <t xml:space="preserve">人大代表履职能力提升</t>
  </si>
  <si>
    <t xml:space="preserve">  人大代表履职活动中心经费</t>
  </si>
  <si>
    <t xml:space="preserve">  生态乡村及保洁经费</t>
  </si>
  <si>
    <t xml:space="preserve">  团委业务及工作经费</t>
  </si>
  <si>
    <t xml:space="preserve">  维稳工作经费</t>
  </si>
  <si>
    <t xml:space="preserve">其他纪检监察事务支出</t>
  </si>
  <si>
    <t xml:space="preserve">  乡镇纪委工作经费</t>
  </si>
  <si>
    <t xml:space="preserve">  乡镇交通安全联席会经费</t>
  </si>
  <si>
    <t xml:space="preserve">一般行政管理事务（人大事务）</t>
  </si>
  <si>
    <t xml:space="preserve">  乡镇人大代表活动经费</t>
  </si>
  <si>
    <t xml:space="preserve">  乡镇人大工作经费（含人大例会经费）</t>
  </si>
  <si>
    <t xml:space="preserve">  乡镇修缮、后勤及中心工作补助</t>
  </si>
  <si>
    <t xml:space="preserve">  项目前期工作经费</t>
  </si>
  <si>
    <t xml:space="preserve">委托业务费</t>
  </si>
  <si>
    <t xml:space="preserve">重大公共卫生专项</t>
  </si>
  <si>
    <t xml:space="preserve">  预防艾滋病经费</t>
  </si>
  <si>
    <t xml:space="preserve">  预防青少年违法犯罪工作经费</t>
  </si>
  <si>
    <t xml:space="preserve">兵役征集</t>
  </si>
  <si>
    <t xml:space="preserve">  征兵工作经费</t>
  </si>
  <si>
    <t xml:space="preserve">劳务费</t>
  </si>
  <si>
    <t xml:space="preserve">  政府工作经费（场地租金非税收入支出）</t>
  </si>
  <si>
    <t xml:space="preserve">行政运行（党委办公厅（室）及相关机构事务）</t>
  </si>
  <si>
    <t xml:space="preserve">行政运行（财政事务）</t>
  </si>
  <si>
    <t xml:space="preserve">非在编人员支出（财政非统发）</t>
  </si>
  <si>
    <t xml:space="preserve">  非在编人员工资</t>
  </si>
  <si>
    <t xml:space="preserve">  网络维护费</t>
  </si>
  <si>
    <t xml:space="preserve">  值班人员工资</t>
  </si>
  <si>
    <t xml:space="preserve">一般行政管理事务（财政事务）</t>
  </si>
  <si>
    <t xml:space="preserve">  财政工作经费</t>
  </si>
  <si>
    <t xml:space="preserve">  财政所办公经费（利息收入非税支出）</t>
  </si>
  <si>
    <t xml:space="preserve">  房屋维修经费（房屋租金非税支出）</t>
  </si>
  <si>
    <t xml:space="preserve">事业工资－统发（元／年）</t>
  </si>
  <si>
    <t xml:space="preserve">事业机构</t>
  </si>
  <si>
    <t xml:space="preserve">  事业工资－统发（元／年）</t>
  </si>
  <si>
    <t xml:space="preserve">奖励性绩效工资</t>
  </si>
  <si>
    <t xml:space="preserve">  奖励性绩效工资</t>
  </si>
  <si>
    <t xml:space="preserve">绩效工资</t>
  </si>
  <si>
    <t xml:space="preserve">事业单位离退休</t>
  </si>
  <si>
    <t xml:space="preserve">  退休公用经费</t>
  </si>
  <si>
    <t xml:space="preserve">水土保持</t>
  </si>
  <si>
    <t xml:space="preserve">  退休生活补助</t>
  </si>
  <si>
    <t xml:space="preserve">计划生育机构</t>
  </si>
  <si>
    <t xml:space="preserve">事业运行（农业）</t>
  </si>
  <si>
    <r>
      <rPr>
        <sz val="9"/>
        <rFont val="Noto Sans"/>
        <family val="2"/>
      </rPr>
      <t xml:space="preserve">  沙埔镇文体广播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体组</t>
    </r>
    <r>
      <rPr>
        <sz val="9"/>
        <rFont val="宋体"/>
        <family val="0"/>
        <charset val="134"/>
      </rPr>
      <t xml:space="preserve">)</t>
    </r>
  </si>
  <si>
    <t xml:space="preserve">群众文化</t>
  </si>
  <si>
    <t xml:space="preserve">           </t>
  </si>
  <si>
    <t xml:space="preserve">             </t>
  </si>
  <si>
    <t xml:space="preserve">  离退休生活补助</t>
  </si>
  <si>
    <t xml:space="preserve">图书馆</t>
  </si>
  <si>
    <t xml:space="preserve">  图书购置费</t>
  </si>
  <si>
    <r>
      <rPr>
        <sz val="9"/>
        <rFont val="Noto Sans"/>
        <family val="2"/>
      </rPr>
      <t xml:space="preserve">  沙埔镇文体广播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播组</t>
    </r>
    <r>
      <rPr>
        <sz val="9"/>
        <rFont val="宋体"/>
        <family val="0"/>
        <charset val="134"/>
      </rPr>
      <t xml:space="preserve">)</t>
    </r>
  </si>
  <si>
    <t xml:space="preserve">广播</t>
  </si>
  <si>
    <t xml:space="preserve">社会保险经办机构</t>
  </si>
  <si>
    <t xml:space="preserve">城乡社区规划与管理</t>
  </si>
  <si>
    <t xml:space="preserve">其他政府办公厅（室）及相关机构事务支出</t>
  </si>
  <si>
    <t xml:space="preserve">扶贫事业机构</t>
  </si>
  <si>
    <t xml:space="preserve">行政运行（市场监督管理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经济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  <si>
    <t xml:space="preserve">604001</t>
  </si>
  <si>
    <t xml:space="preserve">柳城县沙埔镇人民政府</t>
  </si>
  <si>
    <t xml:space="preserve">办公设备</t>
  </si>
  <si>
    <t xml:space="preserve">采购办公室用品</t>
  </si>
  <si>
    <t xml:space="preserve">采购办公用品</t>
  </si>
  <si>
    <t xml:space="preserve">604003</t>
  </si>
  <si>
    <t xml:space="preserve">柳城县沙埔镇财政所</t>
  </si>
  <si>
    <t xml:space="preserve">笔记本</t>
  </si>
  <si>
    <t xml:space="preserve">打印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支出资金来源表</t>
  </si>
  <si>
    <t xml:space="preserve">项目名称</t>
  </si>
  <si>
    <t xml:space="preserve">纳入一般预算管理的非税收入</t>
  </si>
  <si>
    <t xml:space="preserve">未纳入一般预算管理的非税收入</t>
  </si>
  <si>
    <t xml:space="preserve">国有资产经营收入</t>
  </si>
  <si>
    <t xml:space="preserve">村委办公经费</t>
  </si>
  <si>
    <t xml:space="preserve">工业区工作经费</t>
  </si>
  <si>
    <t xml:space="preserve">项目前期工作经费</t>
  </si>
  <si>
    <t xml:space="preserve">乡镇人大工作经费（含人大例会经费）</t>
  </si>
  <si>
    <t xml:space="preserve">预防艾滋病经费</t>
  </si>
  <si>
    <t xml:space="preserve">生态乡村及保洁经费</t>
  </si>
  <si>
    <t xml:space="preserve">乡镇交通安全联席会经费</t>
  </si>
  <si>
    <t xml:space="preserve">安全生产工作经费</t>
  </si>
  <si>
    <t xml:space="preserve">政府工作经费（场地租金非税收入支出）</t>
  </si>
  <si>
    <t xml:space="preserve">乡镇修缮、后勤及中心工作补助</t>
  </si>
  <si>
    <t xml:space="preserve">人大代表履职活动中心经费</t>
  </si>
  <si>
    <t xml:space="preserve">乡镇人大代表活动经费</t>
  </si>
  <si>
    <t xml:space="preserve">乡镇纪委工作经费</t>
  </si>
  <si>
    <t xml:space="preserve">妇联业务及工作经费</t>
  </si>
  <si>
    <t xml:space="preserve">预防青少年违法犯罪工作经费</t>
  </si>
  <si>
    <t xml:space="preserve">团委业务及工作经费</t>
  </si>
  <si>
    <t xml:space="preserve">维稳工作经费</t>
  </si>
  <si>
    <t xml:space="preserve">党代表活动室工作经费</t>
  </si>
  <si>
    <t xml:space="preserve">人大代表、党代党政协委员之家活动经费</t>
  </si>
  <si>
    <t xml:space="preserve">征兵工作经费</t>
  </si>
  <si>
    <t xml:space="preserve">国防动员工作经费</t>
  </si>
  <si>
    <t xml:space="preserve">国防教育工作经费</t>
  </si>
  <si>
    <t xml:space="preserve">科技三项经费</t>
  </si>
  <si>
    <t xml:space="preserve">其他项目工作经费</t>
  </si>
  <si>
    <t xml:space="preserve">财政所办公经费（利息收入非税支出）</t>
  </si>
  <si>
    <t xml:space="preserve">房屋维修经费（房屋租金非税支出）</t>
  </si>
  <si>
    <t xml:space="preserve">财政工作经费</t>
  </si>
  <si>
    <t xml:space="preserve">图书购置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¥* _-#,##0.00;\¥* \-#,##0.00;\¥* _-\-??;@"/>
    <numFmt numFmtId="174" formatCode="_ \¥* #,##0.00_ ;_ \¥* \-#,##0.00_ ;_ \¥* \-??_ ;_ @_ "/>
    <numFmt numFmtId="175" formatCode=";;;"/>
    <numFmt numFmtId="176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9.5"/>
    <col collapsed="false" customWidth="true" hidden="false" outlineLevel="0" max="5" min="3" style="0" width="27.49"/>
  </cols>
  <sheetData>
    <row r="1" customFormat="false" ht="12.75" hidden="false" customHeight="true" outlineLevel="0" collapsed="false">
      <c r="E1" s="191" t="s">
        <v>541</v>
      </c>
    </row>
    <row r="2" customFormat="false" ht="27.75" hidden="false" customHeight="true" outlineLevel="0" collapsed="false">
      <c r="A2" s="192" t="s">
        <v>19</v>
      </c>
      <c r="B2" s="192"/>
      <c r="C2" s="192"/>
      <c r="D2" s="192"/>
      <c r="E2" s="192"/>
    </row>
    <row r="3" customFormat="false" ht="12.75" hidden="false" customHeight="true" outlineLevel="0" collapsed="false">
      <c r="E3" s="191" t="s">
        <v>36</v>
      </c>
    </row>
    <row r="4" customFormat="false" ht="27.75" hidden="false" customHeight="true" outlineLevel="0" collapsed="false">
      <c r="A4" s="195" t="s">
        <v>542</v>
      </c>
      <c r="B4" s="195"/>
      <c r="C4" s="212" t="s">
        <v>543</v>
      </c>
      <c r="D4" s="212"/>
      <c r="E4" s="212"/>
      <c r="F4" s="196"/>
    </row>
    <row r="5" customFormat="false" ht="34.5" hidden="false" customHeight="true" outlineLevel="0" collapsed="false">
      <c r="A5" s="213" t="s">
        <v>108</v>
      </c>
      <c r="B5" s="213" t="s">
        <v>544</v>
      </c>
      <c r="C5" s="214" t="s">
        <v>121</v>
      </c>
      <c r="D5" s="213" t="s">
        <v>545</v>
      </c>
      <c r="E5" s="213" t="s">
        <v>546</v>
      </c>
      <c r="F5" s="196"/>
    </row>
    <row r="6" customFormat="false" ht="21.75" hidden="false" customHeight="true" outlineLevel="0" collapsed="false">
      <c r="A6" s="200" t="s">
        <v>140</v>
      </c>
      <c r="B6" s="200" t="s">
        <v>140</v>
      </c>
      <c r="C6" s="200" t="n">
        <v>1</v>
      </c>
      <c r="D6" s="200" t="n">
        <v>2</v>
      </c>
      <c r="E6" s="200" t="n">
        <v>3</v>
      </c>
      <c r="F6" s="196"/>
    </row>
    <row r="7" customFormat="false" ht="21.75" hidden="false" customHeight="true" outlineLevel="0" collapsed="false">
      <c r="A7" s="203"/>
      <c r="B7" s="210" t="s">
        <v>121</v>
      </c>
      <c r="C7" s="215" t="n">
        <v>13682521.06</v>
      </c>
      <c r="D7" s="206" t="n">
        <v>12095976.84</v>
      </c>
      <c r="E7" s="42" t="n">
        <v>1586544.22</v>
      </c>
      <c r="F7" s="207"/>
    </row>
    <row r="8" customFormat="false" ht="21.75" hidden="false" customHeight="true" outlineLevel="0" collapsed="false">
      <c r="A8" s="203" t="s">
        <v>547</v>
      </c>
      <c r="B8" s="210" t="s">
        <v>297</v>
      </c>
      <c r="C8" s="215" t="n">
        <v>10270131.62</v>
      </c>
      <c r="D8" s="206" t="n">
        <v>10270131.62</v>
      </c>
      <c r="E8" s="42" t="n">
        <v>0</v>
      </c>
    </row>
    <row r="9" customFormat="false" ht="21.75" hidden="false" customHeight="true" outlineLevel="0" collapsed="false">
      <c r="A9" s="203" t="s">
        <v>548</v>
      </c>
      <c r="B9" s="210" t="s">
        <v>549</v>
      </c>
      <c r="C9" s="215" t="n">
        <v>3093828</v>
      </c>
      <c r="D9" s="206" t="n">
        <v>3093828</v>
      </c>
      <c r="E9" s="42" t="n">
        <v>0</v>
      </c>
    </row>
    <row r="10" customFormat="false" ht="21.75" hidden="false" customHeight="true" outlineLevel="0" collapsed="false">
      <c r="A10" s="203" t="s">
        <v>550</v>
      </c>
      <c r="B10" s="210" t="s">
        <v>551</v>
      </c>
      <c r="C10" s="215" t="n">
        <v>2149944</v>
      </c>
      <c r="D10" s="206" t="n">
        <v>2149944</v>
      </c>
      <c r="E10" s="42" t="n">
        <v>0</v>
      </c>
    </row>
    <row r="11" customFormat="false" ht="21.75" hidden="false" customHeight="true" outlineLevel="0" collapsed="false">
      <c r="A11" s="203" t="s">
        <v>552</v>
      </c>
      <c r="B11" s="210" t="s">
        <v>553</v>
      </c>
      <c r="C11" s="215" t="n">
        <v>943663</v>
      </c>
      <c r="D11" s="206" t="n">
        <v>943663</v>
      </c>
      <c r="E11" s="42" t="n">
        <v>0</v>
      </c>
    </row>
    <row r="12" customFormat="false" ht="21.75" hidden="false" customHeight="true" outlineLevel="0" collapsed="false">
      <c r="A12" s="203" t="s">
        <v>554</v>
      </c>
      <c r="B12" s="210" t="s">
        <v>555</v>
      </c>
      <c r="C12" s="215" t="n">
        <v>382620</v>
      </c>
      <c r="D12" s="206" t="n">
        <v>382620</v>
      </c>
      <c r="E12" s="42" t="n">
        <v>0</v>
      </c>
    </row>
    <row r="13" customFormat="false" ht="21.75" hidden="false" customHeight="true" outlineLevel="0" collapsed="false">
      <c r="A13" s="203" t="s">
        <v>556</v>
      </c>
      <c r="B13" s="210" t="s">
        <v>557</v>
      </c>
      <c r="C13" s="215" t="n">
        <v>1646863.2</v>
      </c>
      <c r="D13" s="206" t="n">
        <v>1646863.2</v>
      </c>
      <c r="E13" s="42" t="n">
        <v>0</v>
      </c>
    </row>
    <row r="14" customFormat="false" ht="21.75" hidden="false" customHeight="true" outlineLevel="0" collapsed="false">
      <c r="A14" s="203" t="s">
        <v>558</v>
      </c>
      <c r="B14" s="210" t="s">
        <v>559</v>
      </c>
      <c r="C14" s="215" t="n">
        <v>641117.73</v>
      </c>
      <c r="D14" s="206" t="n">
        <v>641117.73</v>
      </c>
      <c r="E14" s="42" t="n">
        <v>0</v>
      </c>
    </row>
    <row r="15" customFormat="false" ht="21.75" hidden="false" customHeight="true" outlineLevel="0" collapsed="false">
      <c r="A15" s="203" t="s">
        <v>560</v>
      </c>
      <c r="B15" s="210" t="s">
        <v>561</v>
      </c>
      <c r="C15" s="215" t="n">
        <v>301569.75</v>
      </c>
      <c r="D15" s="206" t="n">
        <v>301569.75</v>
      </c>
      <c r="E15" s="42" t="n">
        <v>0</v>
      </c>
    </row>
    <row r="16" customFormat="false" ht="21.75" hidden="false" customHeight="true" outlineLevel="0" collapsed="false">
      <c r="A16" s="203" t="s">
        <v>562</v>
      </c>
      <c r="B16" s="210" t="s">
        <v>563</v>
      </c>
      <c r="C16" s="215" t="n">
        <v>81569.62</v>
      </c>
      <c r="D16" s="206" t="n">
        <v>81569.62</v>
      </c>
      <c r="E16" s="42" t="n">
        <v>0</v>
      </c>
    </row>
    <row r="17" customFormat="false" ht="21.75" hidden="false" customHeight="true" outlineLevel="0" collapsed="false">
      <c r="A17" s="203" t="s">
        <v>564</v>
      </c>
      <c r="B17" s="210" t="s">
        <v>565</v>
      </c>
      <c r="C17" s="215" t="n">
        <v>1028956.32</v>
      </c>
      <c r="D17" s="206" t="n">
        <v>1028956.32</v>
      </c>
      <c r="E17" s="42" t="n">
        <v>0</v>
      </c>
    </row>
    <row r="18" customFormat="false" ht="21.75" hidden="false" customHeight="true" outlineLevel="0" collapsed="false">
      <c r="A18" s="203" t="s">
        <v>566</v>
      </c>
      <c r="B18" s="210" t="s">
        <v>298</v>
      </c>
      <c r="C18" s="215" t="n">
        <v>1586544.22</v>
      </c>
      <c r="D18" s="206" t="n">
        <v>0</v>
      </c>
      <c r="E18" s="42" t="n">
        <v>1586544.22</v>
      </c>
    </row>
    <row r="19" customFormat="false" ht="21.75" hidden="false" customHeight="true" outlineLevel="0" collapsed="false">
      <c r="A19" s="203" t="s">
        <v>567</v>
      </c>
      <c r="B19" s="210" t="s">
        <v>568</v>
      </c>
      <c r="C19" s="215" t="n">
        <v>57600</v>
      </c>
      <c r="D19" s="206" t="n">
        <v>0</v>
      </c>
      <c r="E19" s="42" t="n">
        <v>57600</v>
      </c>
    </row>
    <row r="20" customFormat="false" ht="21.75" hidden="false" customHeight="true" outlineLevel="0" collapsed="false">
      <c r="A20" s="203" t="s">
        <v>569</v>
      </c>
      <c r="B20" s="210" t="s">
        <v>570</v>
      </c>
      <c r="C20" s="215" t="n">
        <v>9600</v>
      </c>
      <c r="D20" s="206" t="n">
        <v>0</v>
      </c>
      <c r="E20" s="42" t="n">
        <v>9600</v>
      </c>
    </row>
    <row r="21" customFormat="false" ht="21.75" hidden="false" customHeight="true" outlineLevel="0" collapsed="false">
      <c r="A21" s="203" t="s">
        <v>571</v>
      </c>
      <c r="B21" s="210" t="s">
        <v>572</v>
      </c>
      <c r="C21" s="215" t="n">
        <v>9600</v>
      </c>
      <c r="D21" s="206" t="n">
        <v>0</v>
      </c>
      <c r="E21" s="42" t="n">
        <v>9600</v>
      </c>
    </row>
    <row r="22" customFormat="false" ht="21.75" hidden="false" customHeight="true" outlineLevel="0" collapsed="false">
      <c r="A22" s="203" t="s">
        <v>573</v>
      </c>
      <c r="B22" s="210" t="s">
        <v>574</v>
      </c>
      <c r="C22" s="215" t="n">
        <v>19200</v>
      </c>
      <c r="D22" s="206" t="n">
        <v>0</v>
      </c>
      <c r="E22" s="42" t="n">
        <v>19200</v>
      </c>
    </row>
    <row r="23" customFormat="false" ht="21.75" hidden="false" customHeight="true" outlineLevel="0" collapsed="false">
      <c r="A23" s="203" t="s">
        <v>575</v>
      </c>
      <c r="B23" s="210" t="s">
        <v>576</v>
      </c>
      <c r="C23" s="215" t="n">
        <v>74400</v>
      </c>
      <c r="D23" s="206" t="n">
        <v>0</v>
      </c>
      <c r="E23" s="42" t="n">
        <v>74400</v>
      </c>
    </row>
    <row r="24" customFormat="false" ht="21.75" hidden="false" customHeight="true" outlineLevel="0" collapsed="false">
      <c r="A24" s="203" t="s">
        <v>577</v>
      </c>
      <c r="B24" s="210" t="s">
        <v>578</v>
      </c>
      <c r="C24" s="215" t="n">
        <v>240000</v>
      </c>
      <c r="D24" s="206" t="n">
        <v>0</v>
      </c>
      <c r="E24" s="42" t="n">
        <v>240000</v>
      </c>
    </row>
    <row r="25" customFormat="false" ht="21.75" hidden="false" customHeight="true" outlineLevel="0" collapsed="false">
      <c r="A25" s="203" t="s">
        <v>579</v>
      </c>
      <c r="B25" s="210" t="s">
        <v>580</v>
      </c>
      <c r="C25" s="215" t="n">
        <v>9600</v>
      </c>
      <c r="D25" s="206" t="n">
        <v>0</v>
      </c>
      <c r="E25" s="42" t="n">
        <v>9600</v>
      </c>
    </row>
    <row r="26" customFormat="false" ht="21.75" hidden="false" customHeight="true" outlineLevel="0" collapsed="false">
      <c r="A26" s="203" t="s">
        <v>581</v>
      </c>
      <c r="B26" s="210" t="s">
        <v>582</v>
      </c>
      <c r="C26" s="215" t="n">
        <v>9600</v>
      </c>
      <c r="D26" s="206" t="n">
        <v>0</v>
      </c>
      <c r="E26" s="42" t="n">
        <v>9600</v>
      </c>
    </row>
    <row r="27" customFormat="false" ht="21.75" hidden="false" customHeight="true" outlineLevel="0" collapsed="false">
      <c r="A27" s="203" t="s">
        <v>583</v>
      </c>
      <c r="B27" s="210" t="s">
        <v>584</v>
      </c>
      <c r="C27" s="215" t="n">
        <v>19200</v>
      </c>
      <c r="D27" s="206" t="n">
        <v>0</v>
      </c>
      <c r="E27" s="42" t="n">
        <v>19200</v>
      </c>
    </row>
    <row r="28" customFormat="false" ht="21.75" hidden="false" customHeight="true" outlineLevel="0" collapsed="false">
      <c r="A28" s="203" t="s">
        <v>585</v>
      </c>
      <c r="B28" s="210" t="s">
        <v>586</v>
      </c>
      <c r="C28" s="215" t="n">
        <v>33600</v>
      </c>
      <c r="D28" s="206" t="n">
        <v>0</v>
      </c>
      <c r="E28" s="42" t="n">
        <v>33600</v>
      </c>
    </row>
    <row r="29" customFormat="false" ht="21.75" hidden="false" customHeight="true" outlineLevel="0" collapsed="false">
      <c r="A29" s="203" t="s">
        <v>587</v>
      </c>
      <c r="B29" s="210" t="s">
        <v>588</v>
      </c>
      <c r="C29" s="215" t="n">
        <v>171544.22</v>
      </c>
      <c r="D29" s="206" t="n">
        <v>0</v>
      </c>
      <c r="E29" s="42" t="n">
        <v>171544.22</v>
      </c>
    </row>
    <row r="30" customFormat="false" ht="21.75" hidden="false" customHeight="true" outlineLevel="0" collapsed="false">
      <c r="A30" s="203" t="s">
        <v>589</v>
      </c>
      <c r="B30" s="210" t="s">
        <v>590</v>
      </c>
      <c r="C30" s="215" t="n">
        <v>37800</v>
      </c>
      <c r="D30" s="206" t="n">
        <v>0</v>
      </c>
      <c r="E30" s="42" t="n">
        <v>37800</v>
      </c>
    </row>
    <row r="31" customFormat="false" ht="21.75" hidden="false" customHeight="true" outlineLevel="0" collapsed="false">
      <c r="A31" s="203" t="s">
        <v>591</v>
      </c>
      <c r="B31" s="210" t="s">
        <v>592</v>
      </c>
      <c r="C31" s="215" t="n">
        <v>60000</v>
      </c>
      <c r="D31" s="206" t="n">
        <v>0</v>
      </c>
      <c r="E31" s="42" t="n">
        <v>60000</v>
      </c>
    </row>
    <row r="32" customFormat="false" ht="21.75" hidden="false" customHeight="true" outlineLevel="0" collapsed="false">
      <c r="A32" s="203" t="s">
        <v>593</v>
      </c>
      <c r="B32" s="210" t="s">
        <v>594</v>
      </c>
      <c r="C32" s="215" t="n">
        <v>370800</v>
      </c>
      <c r="D32" s="206" t="n">
        <v>0</v>
      </c>
      <c r="E32" s="42" t="n">
        <v>370800</v>
      </c>
    </row>
    <row r="33" customFormat="false" ht="21.75" hidden="false" customHeight="true" outlineLevel="0" collapsed="false">
      <c r="A33" s="203" t="s">
        <v>595</v>
      </c>
      <c r="B33" s="210" t="s">
        <v>596</v>
      </c>
      <c r="C33" s="215" t="n">
        <v>464000</v>
      </c>
      <c r="D33" s="206" t="n">
        <v>0</v>
      </c>
      <c r="E33" s="42" t="n">
        <v>464000</v>
      </c>
    </row>
    <row r="34" customFormat="false" ht="21.75" hidden="false" customHeight="true" outlineLevel="0" collapsed="false">
      <c r="A34" s="203" t="s">
        <v>597</v>
      </c>
      <c r="B34" s="210" t="s">
        <v>299</v>
      </c>
      <c r="C34" s="215" t="n">
        <v>1825845.22</v>
      </c>
      <c r="D34" s="206" t="n">
        <v>1825845.22</v>
      </c>
      <c r="E34" s="42" t="n">
        <v>0</v>
      </c>
    </row>
    <row r="35" customFormat="false" ht="21.75" hidden="false" customHeight="true" outlineLevel="0" collapsed="false">
      <c r="A35" s="203" t="s">
        <v>598</v>
      </c>
      <c r="B35" s="210" t="s">
        <v>599</v>
      </c>
      <c r="C35" s="215" t="n">
        <v>174000</v>
      </c>
      <c r="D35" s="206" t="n">
        <v>174000</v>
      </c>
      <c r="E35" s="42" t="n">
        <v>0</v>
      </c>
    </row>
    <row r="36" customFormat="false" ht="21.75" hidden="false" customHeight="true" outlineLevel="0" collapsed="false">
      <c r="A36" s="203" t="s">
        <v>600</v>
      </c>
      <c r="B36" s="210" t="s">
        <v>601</v>
      </c>
      <c r="C36" s="215" t="n">
        <v>3240</v>
      </c>
      <c r="D36" s="206" t="n">
        <v>3240</v>
      </c>
      <c r="E36" s="42" t="n">
        <v>0</v>
      </c>
    </row>
    <row r="37" customFormat="false" ht="21.75" hidden="false" customHeight="true" outlineLevel="0" collapsed="false">
      <c r="A37" s="203" t="s">
        <v>602</v>
      </c>
      <c r="B37" s="210" t="s">
        <v>603</v>
      </c>
      <c r="C37" s="215" t="n">
        <v>1648605.22</v>
      </c>
      <c r="D37" s="206" t="n">
        <v>1648605.22</v>
      </c>
      <c r="E37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17" min="6" style="0" width="12.65"/>
    <col collapsed="false" customWidth="true" hidden="false" outlineLevel="0" max="18" min="18" style="0" width="12.32"/>
    <col collapsed="false" customWidth="true" hidden="false" outlineLevel="0" max="21" min="19" style="0" width="12.65"/>
  </cols>
  <sheetData>
    <row r="1" customFormat="false" ht="19.5" hidden="false" customHeight="true" outlineLevel="0" collapsed="false">
      <c r="A1" s="216"/>
      <c r="B1" s="170"/>
      <c r="C1" s="170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 t="s">
        <v>604</v>
      </c>
      <c r="V1" s="173"/>
      <c r="W1" s="173"/>
      <c r="X1" s="173"/>
    </row>
    <row r="2" customFormat="false" ht="21" hidden="false" customHeight="true" outlineLevel="0" collapsed="false">
      <c r="A2" s="217" t="s">
        <v>2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173"/>
      <c r="W2" s="173"/>
      <c r="X2" s="173"/>
    </row>
    <row r="3" customFormat="false" ht="18.75" hidden="false" customHeight="true" outlineLevel="0" collapsed="false">
      <c r="A3" s="176"/>
      <c r="B3" s="176"/>
      <c r="C3" s="176"/>
      <c r="D3" s="176"/>
      <c r="E3" s="176"/>
      <c r="F3" s="176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9" t="s">
        <v>36</v>
      </c>
      <c r="V3" s="173"/>
      <c r="W3" s="173"/>
      <c r="X3" s="173"/>
    </row>
    <row r="4" customFormat="false" ht="21" hidden="false" customHeight="true" outlineLevel="0" collapsed="false">
      <c r="A4" s="105" t="s">
        <v>108</v>
      </c>
      <c r="B4" s="105"/>
      <c r="C4" s="105"/>
      <c r="D4" s="105" t="s">
        <v>109</v>
      </c>
      <c r="E4" s="105" t="s">
        <v>359</v>
      </c>
      <c r="F4" s="218" t="s">
        <v>121</v>
      </c>
      <c r="G4" s="218" t="s">
        <v>294</v>
      </c>
      <c r="H4" s="218"/>
      <c r="I4" s="218"/>
      <c r="J4" s="218"/>
      <c r="K4" s="105" t="s">
        <v>295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8</v>
      </c>
      <c r="B5" s="105" t="s">
        <v>119</v>
      </c>
      <c r="C5" s="105" t="s">
        <v>120</v>
      </c>
      <c r="D5" s="105"/>
      <c r="E5" s="105"/>
      <c r="F5" s="218"/>
      <c r="G5" s="181" t="s">
        <v>131</v>
      </c>
      <c r="H5" s="181" t="s">
        <v>297</v>
      </c>
      <c r="I5" s="181" t="s">
        <v>298</v>
      </c>
      <c r="J5" s="181" t="s">
        <v>299</v>
      </c>
      <c r="K5" s="104" t="s">
        <v>131</v>
      </c>
      <c r="L5" s="104" t="s">
        <v>297</v>
      </c>
      <c r="M5" s="104" t="s">
        <v>298</v>
      </c>
      <c r="N5" s="104" t="s">
        <v>299</v>
      </c>
      <c r="O5" s="104" t="s">
        <v>300</v>
      </c>
      <c r="P5" s="104" t="s">
        <v>301</v>
      </c>
      <c r="Q5" s="104" t="s">
        <v>302</v>
      </c>
      <c r="R5" s="104" t="s">
        <v>303</v>
      </c>
      <c r="S5" s="104" t="s">
        <v>304</v>
      </c>
      <c r="T5" s="104" t="s">
        <v>305</v>
      </c>
      <c r="U5" s="105" t="s">
        <v>236</v>
      </c>
      <c r="V5" s="87"/>
      <c r="W5" s="87"/>
      <c r="X5" s="87"/>
    </row>
    <row r="6" customFormat="false" ht="21" hidden="false" customHeight="true" outlineLevel="0" collapsed="false">
      <c r="A6" s="185" t="s">
        <v>140</v>
      </c>
      <c r="B6" s="185" t="s">
        <v>140</v>
      </c>
      <c r="C6" s="185" t="s">
        <v>140</v>
      </c>
      <c r="D6" s="219" t="s">
        <v>140</v>
      </c>
      <c r="E6" s="219" t="s">
        <v>140</v>
      </c>
      <c r="F6" s="219" t="n">
        <v>1</v>
      </c>
      <c r="G6" s="219" t="n">
        <v>2</v>
      </c>
      <c r="H6" s="185" t="n">
        <v>3</v>
      </c>
      <c r="I6" s="219" t="n">
        <v>4</v>
      </c>
      <c r="J6" s="185" t="n">
        <v>5</v>
      </c>
      <c r="K6" s="185" t="n">
        <v>6</v>
      </c>
      <c r="L6" s="185" t="n">
        <v>7</v>
      </c>
      <c r="M6" s="185" t="n">
        <v>8</v>
      </c>
      <c r="N6" s="219" t="n">
        <v>9</v>
      </c>
      <c r="O6" s="185" t="n">
        <v>10</v>
      </c>
      <c r="P6" s="185" t="n">
        <v>11</v>
      </c>
      <c r="Q6" s="185" t="n">
        <v>12</v>
      </c>
      <c r="R6" s="185" t="n">
        <v>13</v>
      </c>
      <c r="S6" s="185" t="n">
        <v>14</v>
      </c>
      <c r="T6" s="185" t="n">
        <v>15</v>
      </c>
      <c r="U6" s="219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17" min="6" style="0" width="12.65"/>
    <col collapsed="false" customWidth="true" hidden="false" outlineLevel="0" max="18" min="18" style="0" width="12.49"/>
    <col collapsed="false" customWidth="true" hidden="false" outlineLevel="0" max="21" min="19" style="0" width="12.65"/>
  </cols>
  <sheetData>
    <row r="1" customFormat="false" ht="19.5" hidden="false" customHeight="true" outlineLevel="0" collapsed="false">
      <c r="A1" s="216"/>
      <c r="B1" s="170"/>
      <c r="C1" s="170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 t="s">
        <v>605</v>
      </c>
      <c r="V1" s="173"/>
      <c r="W1" s="173"/>
      <c r="X1" s="173"/>
    </row>
    <row r="2" customFormat="false" ht="21" hidden="false" customHeight="true" outlineLevel="0" collapsed="false">
      <c r="A2" s="217" t="s">
        <v>60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173"/>
      <c r="W2" s="173"/>
      <c r="X2" s="173"/>
    </row>
    <row r="3" customFormat="false" ht="18.75" hidden="false" customHeight="true" outlineLevel="0" collapsed="false">
      <c r="A3" s="176"/>
      <c r="B3" s="176"/>
      <c r="C3" s="176"/>
      <c r="D3" s="176"/>
      <c r="E3" s="176"/>
      <c r="F3" s="176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9" t="s">
        <v>36</v>
      </c>
      <c r="V3" s="173"/>
      <c r="W3" s="173"/>
      <c r="X3" s="173"/>
    </row>
    <row r="4" customFormat="false" ht="21" hidden="false" customHeight="true" outlineLevel="0" collapsed="false">
      <c r="A4" s="105" t="s">
        <v>108</v>
      </c>
      <c r="B4" s="105"/>
      <c r="C4" s="105"/>
      <c r="D4" s="105" t="s">
        <v>109</v>
      </c>
      <c r="E4" s="105" t="s">
        <v>359</v>
      </c>
      <c r="F4" s="218" t="s">
        <v>121</v>
      </c>
      <c r="G4" s="218" t="s">
        <v>294</v>
      </c>
      <c r="H4" s="218"/>
      <c r="I4" s="218"/>
      <c r="J4" s="218"/>
      <c r="K4" s="105" t="s">
        <v>295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8</v>
      </c>
      <c r="B5" s="105" t="s">
        <v>119</v>
      </c>
      <c r="C5" s="105" t="s">
        <v>120</v>
      </c>
      <c r="D5" s="105"/>
      <c r="E5" s="105"/>
      <c r="F5" s="218"/>
      <c r="G5" s="181" t="s">
        <v>131</v>
      </c>
      <c r="H5" s="181" t="s">
        <v>297</v>
      </c>
      <c r="I5" s="181" t="s">
        <v>298</v>
      </c>
      <c r="J5" s="181" t="s">
        <v>299</v>
      </c>
      <c r="K5" s="182" t="s">
        <v>131</v>
      </c>
      <c r="L5" s="182" t="s">
        <v>297</v>
      </c>
      <c r="M5" s="182" t="s">
        <v>298</v>
      </c>
      <c r="N5" s="182" t="s">
        <v>299</v>
      </c>
      <c r="O5" s="182" t="s">
        <v>300</v>
      </c>
      <c r="P5" s="182" t="s">
        <v>301</v>
      </c>
      <c r="Q5" s="182" t="s">
        <v>302</v>
      </c>
      <c r="R5" s="182" t="s">
        <v>303</v>
      </c>
      <c r="S5" s="182" t="s">
        <v>304</v>
      </c>
      <c r="T5" s="182" t="s">
        <v>305</v>
      </c>
      <c r="U5" s="181" t="s">
        <v>236</v>
      </c>
      <c r="V5" s="87"/>
      <c r="W5" s="87"/>
      <c r="X5" s="87"/>
    </row>
    <row r="6" customFormat="false" ht="21" hidden="false" customHeight="true" outlineLevel="0" collapsed="false">
      <c r="A6" s="185" t="s">
        <v>140</v>
      </c>
      <c r="B6" s="185" t="s">
        <v>140</v>
      </c>
      <c r="C6" s="185" t="s">
        <v>140</v>
      </c>
      <c r="D6" s="219" t="s">
        <v>140</v>
      </c>
      <c r="E6" s="219" t="s">
        <v>140</v>
      </c>
      <c r="F6" s="219" t="n">
        <v>1</v>
      </c>
      <c r="G6" s="219" t="n">
        <v>2</v>
      </c>
      <c r="H6" s="185" t="n">
        <v>3</v>
      </c>
      <c r="I6" s="219" t="n">
        <v>4</v>
      </c>
      <c r="J6" s="185" t="n">
        <v>5</v>
      </c>
      <c r="K6" s="185" t="n">
        <v>6</v>
      </c>
      <c r="L6" s="185" t="n">
        <v>7</v>
      </c>
      <c r="M6" s="185" t="n">
        <v>8</v>
      </c>
      <c r="N6" s="219" t="n">
        <v>9</v>
      </c>
      <c r="O6" s="185" t="n">
        <v>10</v>
      </c>
      <c r="P6" s="185" t="n">
        <v>11</v>
      </c>
      <c r="Q6" s="219" t="n">
        <v>12</v>
      </c>
      <c r="R6" s="185" t="n">
        <v>13</v>
      </c>
      <c r="S6" s="185" t="n">
        <v>14</v>
      </c>
      <c r="T6" s="185" t="n">
        <v>15</v>
      </c>
      <c r="U6" s="219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17" min="6" style="0" width="12.65"/>
    <col collapsed="false" customWidth="true" hidden="false" outlineLevel="0" max="18" min="18" style="0" width="12.82"/>
    <col collapsed="false" customWidth="true" hidden="false" outlineLevel="0" max="21" min="19" style="0" width="12.65"/>
  </cols>
  <sheetData>
    <row r="1" customFormat="false" ht="19.5" hidden="false" customHeight="true" outlineLevel="0" collapsed="false">
      <c r="A1" s="216"/>
      <c r="B1" s="170"/>
      <c r="C1" s="170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 t="s">
        <v>607</v>
      </c>
      <c r="V1" s="173"/>
      <c r="W1" s="173"/>
      <c r="X1" s="173"/>
    </row>
    <row r="2" customFormat="false" ht="21" hidden="false" customHeight="true" outlineLevel="0" collapsed="false">
      <c r="A2" s="217" t="s">
        <v>2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173"/>
      <c r="W2" s="173"/>
      <c r="X2" s="173"/>
    </row>
    <row r="3" customFormat="false" ht="18.75" hidden="false" customHeight="true" outlineLevel="0" collapsed="false">
      <c r="A3" s="176"/>
      <c r="B3" s="176"/>
      <c r="C3" s="176"/>
      <c r="D3" s="176"/>
      <c r="E3" s="176"/>
      <c r="F3" s="176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9" t="s">
        <v>36</v>
      </c>
      <c r="V3" s="173"/>
      <c r="W3" s="173"/>
      <c r="X3" s="173"/>
    </row>
    <row r="4" customFormat="false" ht="21" hidden="false" customHeight="true" outlineLevel="0" collapsed="false">
      <c r="A4" s="105" t="s">
        <v>108</v>
      </c>
      <c r="B4" s="105"/>
      <c r="C4" s="105"/>
      <c r="D4" s="105" t="s">
        <v>109</v>
      </c>
      <c r="E4" s="105" t="s">
        <v>359</v>
      </c>
      <c r="F4" s="218" t="s">
        <v>121</v>
      </c>
      <c r="G4" s="218" t="s">
        <v>294</v>
      </c>
      <c r="H4" s="218"/>
      <c r="I4" s="218"/>
      <c r="J4" s="218"/>
      <c r="K4" s="104" t="s">
        <v>295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8</v>
      </c>
      <c r="B5" s="105" t="s">
        <v>119</v>
      </c>
      <c r="C5" s="105" t="s">
        <v>120</v>
      </c>
      <c r="D5" s="105"/>
      <c r="E5" s="105"/>
      <c r="F5" s="218"/>
      <c r="G5" s="181" t="s">
        <v>131</v>
      </c>
      <c r="H5" s="181" t="s">
        <v>297</v>
      </c>
      <c r="I5" s="181" t="s">
        <v>298</v>
      </c>
      <c r="J5" s="181" t="s">
        <v>299</v>
      </c>
      <c r="K5" s="220" t="s">
        <v>131</v>
      </c>
      <c r="L5" s="182" t="s">
        <v>297</v>
      </c>
      <c r="M5" s="182" t="s">
        <v>298</v>
      </c>
      <c r="N5" s="182" t="s">
        <v>299</v>
      </c>
      <c r="O5" s="182" t="s">
        <v>300</v>
      </c>
      <c r="P5" s="182" t="s">
        <v>301</v>
      </c>
      <c r="Q5" s="182" t="s">
        <v>302</v>
      </c>
      <c r="R5" s="182" t="s">
        <v>303</v>
      </c>
      <c r="S5" s="182" t="s">
        <v>304</v>
      </c>
      <c r="T5" s="182" t="s">
        <v>305</v>
      </c>
      <c r="U5" s="181" t="s">
        <v>236</v>
      </c>
      <c r="V5" s="87"/>
      <c r="W5" s="87"/>
      <c r="X5" s="87"/>
    </row>
    <row r="6" customFormat="false" ht="21" hidden="false" customHeight="true" outlineLevel="0" collapsed="false">
      <c r="A6" s="185" t="s">
        <v>140</v>
      </c>
      <c r="B6" s="185" t="s">
        <v>140</v>
      </c>
      <c r="C6" s="185" t="s">
        <v>140</v>
      </c>
      <c r="D6" s="219" t="s">
        <v>140</v>
      </c>
      <c r="E6" s="219" t="s">
        <v>140</v>
      </c>
      <c r="F6" s="219" t="n">
        <v>1</v>
      </c>
      <c r="G6" s="219" t="n">
        <v>2</v>
      </c>
      <c r="H6" s="185" t="n">
        <v>3</v>
      </c>
      <c r="I6" s="219" t="n">
        <v>4</v>
      </c>
      <c r="J6" s="185" t="n">
        <v>5</v>
      </c>
      <c r="K6" s="185" t="n">
        <v>7</v>
      </c>
      <c r="L6" s="185" t="n">
        <v>8</v>
      </c>
      <c r="M6" s="219" t="n">
        <v>9</v>
      </c>
      <c r="N6" s="185" t="n">
        <v>10</v>
      </c>
      <c r="O6" s="185" t="n">
        <v>11</v>
      </c>
      <c r="P6" s="185" t="n">
        <v>12</v>
      </c>
      <c r="Q6" s="185" t="n">
        <v>13</v>
      </c>
      <c r="R6" s="219" t="n">
        <v>14</v>
      </c>
      <c r="S6" s="185" t="n">
        <v>15</v>
      </c>
      <c r="T6" s="185" t="n">
        <v>16</v>
      </c>
      <c r="U6" s="219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216"/>
      <c r="B1" s="170"/>
      <c r="C1" s="170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 t="s">
        <v>608</v>
      </c>
      <c r="V1" s="173"/>
    </row>
    <row r="2" customFormat="false" ht="21" hidden="false" customHeight="true" outlineLevel="0" collapsed="false">
      <c r="A2" s="221" t="s">
        <v>2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173"/>
    </row>
    <row r="3" customFormat="false" ht="18.75" hidden="false" customHeight="true" outlineLevel="0" collapsed="false">
      <c r="A3" s="177"/>
      <c r="B3" s="177"/>
      <c r="C3" s="177"/>
      <c r="D3" s="177"/>
      <c r="E3" s="176"/>
      <c r="F3" s="177"/>
      <c r="G3" s="177"/>
      <c r="H3" s="177"/>
      <c r="I3" s="177"/>
      <c r="J3" s="178"/>
      <c r="K3" s="178"/>
      <c r="L3" s="178"/>
      <c r="M3" s="177"/>
      <c r="N3" s="178"/>
      <c r="O3" s="177"/>
      <c r="P3" s="177"/>
      <c r="Q3" s="177"/>
      <c r="R3" s="177"/>
      <c r="S3" s="177"/>
      <c r="T3" s="177"/>
      <c r="U3" s="179" t="s">
        <v>36</v>
      </c>
      <c r="V3" s="173"/>
    </row>
    <row r="4" customFormat="false" ht="21" hidden="false" customHeight="true" outlineLevel="0" collapsed="false">
      <c r="A4" s="105" t="s">
        <v>108</v>
      </c>
      <c r="B4" s="105"/>
      <c r="C4" s="105"/>
      <c r="D4" s="218" t="s">
        <v>109</v>
      </c>
      <c r="E4" s="222" t="s">
        <v>359</v>
      </c>
      <c r="F4" s="218" t="s">
        <v>121</v>
      </c>
      <c r="G4" s="105" t="s">
        <v>294</v>
      </c>
      <c r="H4" s="105"/>
      <c r="I4" s="105"/>
      <c r="J4" s="105"/>
      <c r="K4" s="101" t="s">
        <v>295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8</v>
      </c>
      <c r="B5" s="105" t="s">
        <v>119</v>
      </c>
      <c r="C5" s="105" t="s">
        <v>120</v>
      </c>
      <c r="D5" s="218"/>
      <c r="E5" s="222"/>
      <c r="F5" s="218"/>
      <c r="G5" s="223" t="s">
        <v>131</v>
      </c>
      <c r="H5" s="181" t="s">
        <v>297</v>
      </c>
      <c r="I5" s="181" t="s">
        <v>298</v>
      </c>
      <c r="J5" s="220" t="s">
        <v>299</v>
      </c>
      <c r="K5" s="182" t="s">
        <v>131</v>
      </c>
      <c r="L5" s="182" t="s">
        <v>297</v>
      </c>
      <c r="M5" s="182" t="s">
        <v>298</v>
      </c>
      <c r="N5" s="182" t="s">
        <v>299</v>
      </c>
      <c r="O5" s="182" t="s">
        <v>300</v>
      </c>
      <c r="P5" s="182" t="s">
        <v>301</v>
      </c>
      <c r="Q5" s="182" t="s">
        <v>302</v>
      </c>
      <c r="R5" s="182" t="s">
        <v>303</v>
      </c>
      <c r="S5" s="181" t="s">
        <v>304</v>
      </c>
      <c r="T5" s="181" t="s">
        <v>305</v>
      </c>
      <c r="U5" s="181" t="s">
        <v>236</v>
      </c>
      <c r="V5" s="87"/>
    </row>
    <row r="6" customFormat="false" ht="21" hidden="false" customHeight="true" outlineLevel="0" collapsed="false">
      <c r="A6" s="185" t="s">
        <v>140</v>
      </c>
      <c r="B6" s="185" t="s">
        <v>140</v>
      </c>
      <c r="C6" s="185" t="s">
        <v>140</v>
      </c>
      <c r="D6" s="224" t="s">
        <v>140</v>
      </c>
      <c r="E6" s="224" t="s">
        <v>140</v>
      </c>
      <c r="F6" s="224" t="n">
        <v>1</v>
      </c>
      <c r="G6" s="185" t="n">
        <v>2</v>
      </c>
      <c r="H6" s="185" t="n">
        <v>3</v>
      </c>
      <c r="I6" s="185" t="n">
        <v>4</v>
      </c>
      <c r="J6" s="185" t="n">
        <v>5</v>
      </c>
      <c r="K6" s="183" t="n">
        <v>6</v>
      </c>
      <c r="L6" s="185" t="n">
        <v>7</v>
      </c>
      <c r="M6" s="185" t="n">
        <v>8</v>
      </c>
      <c r="N6" s="185" t="n">
        <v>9</v>
      </c>
      <c r="O6" s="185" t="n">
        <v>10</v>
      </c>
      <c r="P6" s="185" t="n">
        <v>11</v>
      </c>
      <c r="Q6" s="185" t="n">
        <v>12</v>
      </c>
      <c r="R6" s="185" t="n">
        <v>13</v>
      </c>
      <c r="S6" s="185" t="n">
        <v>14</v>
      </c>
      <c r="T6" s="185" t="n">
        <v>15</v>
      </c>
      <c r="U6" s="185" t="n">
        <v>16</v>
      </c>
      <c r="V6" s="186"/>
    </row>
    <row r="7" customFormat="false" ht="21" hidden="false" customHeight="true" outlineLevel="0" collapsed="false">
      <c r="A7" s="225"/>
      <c r="B7" s="225"/>
      <c r="C7" s="225"/>
      <c r="D7" s="107"/>
      <c r="E7" s="226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27" t="s">
        <v>609</v>
      </c>
    </row>
    <row r="2" customFormat="false" ht="39" hidden="false" customHeight="true" outlineLevel="0" collapsed="false">
      <c r="B2" s="228" t="s">
        <v>610</v>
      </c>
      <c r="I2" s="132"/>
    </row>
    <row r="3" customFormat="false" ht="12.75" hidden="false" customHeight="true" outlineLevel="0" collapsed="false">
      <c r="B3" s="228"/>
      <c r="I3" s="229" t="s">
        <v>36</v>
      </c>
    </row>
    <row r="4" customFormat="false" ht="36.75" hidden="false" customHeight="true" outlineLevel="0" collapsed="false">
      <c r="A4" s="230"/>
      <c r="B4" s="231" t="s">
        <v>611</v>
      </c>
      <c r="C4" s="231"/>
      <c r="D4" s="231"/>
      <c r="E4" s="231"/>
      <c r="F4" s="231" t="s">
        <v>612</v>
      </c>
      <c r="G4" s="231"/>
      <c r="H4" s="231"/>
      <c r="I4" s="231"/>
    </row>
    <row r="5" customFormat="false" ht="36.75" hidden="false" customHeight="true" outlineLevel="0" collapsed="false">
      <c r="A5" s="230"/>
      <c r="B5" s="232" t="s">
        <v>613</v>
      </c>
      <c r="C5" s="232" t="s">
        <v>614</v>
      </c>
      <c r="D5" s="231" t="s">
        <v>615</v>
      </c>
      <c r="E5" s="231" t="s">
        <v>616</v>
      </c>
      <c r="F5" s="232" t="s">
        <v>613</v>
      </c>
      <c r="G5" s="232" t="s">
        <v>614</v>
      </c>
      <c r="H5" s="231" t="s">
        <v>615</v>
      </c>
      <c r="I5" s="231" t="s">
        <v>616</v>
      </c>
      <c r="J5" s="132"/>
    </row>
    <row r="6" customFormat="false" ht="42" hidden="false" customHeight="true" outlineLevel="0" collapsed="false">
      <c r="A6" s="233" t="s">
        <v>617</v>
      </c>
      <c r="B6" s="234" t="n">
        <v>0</v>
      </c>
      <c r="C6" s="234" t="n">
        <v>0</v>
      </c>
      <c r="D6" s="235" t="n">
        <f aca="false">C6-B6</f>
        <v>0</v>
      </c>
      <c r="E6" s="236" t="str">
        <f aca="false">IF(B6=0,"",(C6-B6)/B6*100%)</f>
        <v/>
      </c>
      <c r="F6" s="234" t="n">
        <v>0</v>
      </c>
      <c r="G6" s="234" t="n">
        <v>0</v>
      </c>
      <c r="H6" s="237" t="n">
        <f aca="false">G6-F6</f>
        <v>0</v>
      </c>
      <c r="I6" s="238" t="str">
        <f aca="false">IF(F6=0,"",(G6-F6)/F6*100%)</f>
        <v/>
      </c>
    </row>
    <row r="7" customFormat="false" ht="42" hidden="false" customHeight="true" outlineLevel="0" collapsed="false">
      <c r="A7" s="233" t="s">
        <v>618</v>
      </c>
      <c r="B7" s="234" t="n">
        <v>101950</v>
      </c>
      <c r="C7" s="234" t="n">
        <v>43600</v>
      </c>
      <c r="D7" s="235" t="n">
        <f aca="false">C7-B7</f>
        <v>-58350</v>
      </c>
      <c r="E7" s="236" t="n">
        <f aca="false">IF(B7=0,"",(C7-B7)/B7*100%)</f>
        <v>-0.572339382050025</v>
      </c>
      <c r="F7" s="234" t="n">
        <v>101950</v>
      </c>
      <c r="G7" s="234" t="n">
        <v>43600</v>
      </c>
      <c r="H7" s="237" t="n">
        <f aca="false">G7-F7</f>
        <v>-58350</v>
      </c>
      <c r="I7" s="238" t="n">
        <f aca="false">IF(F7=0,"",(G7-F7)/F7*100%)</f>
        <v>-0.572339382050025</v>
      </c>
    </row>
    <row r="8" customFormat="false" ht="42" hidden="false" customHeight="true" outlineLevel="0" collapsed="false">
      <c r="A8" s="239" t="s">
        <v>619</v>
      </c>
      <c r="B8" s="235" t="n">
        <f aca="false">B9+B10</f>
        <v>120000</v>
      </c>
      <c r="C8" s="235" t="n">
        <f aca="false">C9+C10</f>
        <v>75000</v>
      </c>
      <c r="D8" s="235" t="n">
        <f aca="false">C8-B8</f>
        <v>-45000</v>
      </c>
      <c r="E8" s="236" t="n">
        <f aca="false">IF(B8=0,"",(C8-B8)/B8*100%)</f>
        <v>-0.375</v>
      </c>
      <c r="F8" s="235" t="n">
        <f aca="false">F9+F10</f>
        <v>120000</v>
      </c>
      <c r="G8" s="235" t="n">
        <f aca="false">G9+G10</f>
        <v>75000</v>
      </c>
      <c r="H8" s="240" t="n">
        <f aca="false">G8-F8</f>
        <v>-45000</v>
      </c>
      <c r="I8" s="238" t="n">
        <f aca="false">IF(F8=0,"",(G8-F8)/F8*100%)</f>
        <v>-0.375</v>
      </c>
    </row>
    <row r="9" customFormat="false" ht="42" hidden="false" customHeight="true" outlineLevel="0" collapsed="false">
      <c r="A9" s="241" t="s">
        <v>620</v>
      </c>
      <c r="B9" s="234" t="n">
        <v>120000</v>
      </c>
      <c r="C9" s="234" t="n">
        <v>75000</v>
      </c>
      <c r="D9" s="235" t="n">
        <f aca="false">C9-B9</f>
        <v>-45000</v>
      </c>
      <c r="E9" s="236" t="n">
        <f aca="false">IF(B9=0,"",(C9-B9)/B9*100%)</f>
        <v>-0.375</v>
      </c>
      <c r="F9" s="234" t="n">
        <v>120000</v>
      </c>
      <c r="G9" s="234" t="n">
        <v>75000</v>
      </c>
      <c r="H9" s="237" t="n">
        <f aca="false">G9-F9</f>
        <v>-45000</v>
      </c>
      <c r="I9" s="238" t="n">
        <f aca="false">IF(F9=0,"",(G9-F9)/F9*100%)</f>
        <v>-0.375</v>
      </c>
    </row>
    <row r="10" customFormat="false" ht="42" hidden="false" customHeight="true" outlineLevel="0" collapsed="false">
      <c r="A10" s="241" t="s">
        <v>621</v>
      </c>
      <c r="B10" s="234" t="n">
        <v>0</v>
      </c>
      <c r="C10" s="234" t="n">
        <v>0</v>
      </c>
      <c r="D10" s="235" t="n">
        <f aca="false">C10-B10</f>
        <v>0</v>
      </c>
      <c r="E10" s="236" t="str">
        <f aca="false">IF(B10=0,"",(C10-B10)/B10*100%)</f>
        <v/>
      </c>
      <c r="F10" s="234" t="n">
        <v>0</v>
      </c>
      <c r="G10" s="234" t="n">
        <v>0</v>
      </c>
      <c r="H10" s="237" t="n">
        <f aca="false">G10-F10</f>
        <v>0</v>
      </c>
      <c r="I10" s="238" t="str">
        <f aca="false">IF(F10=0,"",(G10-F10)/F10*100%)</f>
        <v/>
      </c>
    </row>
    <row r="11" customFormat="false" ht="42" hidden="false" customHeight="true" outlineLevel="0" collapsed="false">
      <c r="A11" s="233" t="s">
        <v>622</v>
      </c>
      <c r="B11" s="234" t="n">
        <v>100700</v>
      </c>
      <c r="C11" s="234" t="n">
        <v>157100</v>
      </c>
      <c r="D11" s="235" t="n">
        <f aca="false">C11-B11</f>
        <v>56400</v>
      </c>
      <c r="E11" s="236" t="n">
        <f aca="false">IF(B11=0,"",(C11-B11)/B11*100%)</f>
        <v>0.560079443892751</v>
      </c>
      <c r="F11" s="234" t="n">
        <v>100700</v>
      </c>
      <c r="G11" s="234" t="n">
        <v>157100</v>
      </c>
      <c r="H11" s="237" t="n">
        <f aca="false">G11-F11</f>
        <v>56400</v>
      </c>
      <c r="I11" s="238" t="n">
        <f aca="false">IF(F11=0,"",(G11-F11)/F11*100%)</f>
        <v>0.560079443892751</v>
      </c>
    </row>
    <row r="12" customFormat="false" ht="42" hidden="false" customHeight="true" outlineLevel="0" collapsed="false">
      <c r="A12" s="233" t="s">
        <v>623</v>
      </c>
      <c r="B12" s="234" t="n">
        <v>39400</v>
      </c>
      <c r="C12" s="234" t="n">
        <v>25200</v>
      </c>
      <c r="D12" s="235" t="n">
        <f aca="false">C12-B12</f>
        <v>-14200</v>
      </c>
      <c r="E12" s="236" t="n">
        <f aca="false">IF(B12=0,"",(C12-B12)/B12*100%)</f>
        <v>-0.360406091370558</v>
      </c>
      <c r="F12" s="234" t="n">
        <v>39400</v>
      </c>
      <c r="G12" s="234" t="n">
        <v>25200</v>
      </c>
      <c r="H12" s="242" t="n">
        <f aca="false">G12-F12</f>
        <v>-14200</v>
      </c>
      <c r="I12" s="238" t="n">
        <f aca="false">IF(F12=0,"",(G12-F12)/F12*100%)</f>
        <v>-0.360406091370558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5"/>
    <col collapsed="false" customWidth="true" hidden="false" outlineLevel="0" max="13" min="4" style="0" width="16.5"/>
    <col collapsed="false" customWidth="true" hidden="false" outlineLevel="0" max="16" min="14" style="0" width="7.83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27" t="s">
        <v>624</v>
      </c>
      <c r="N1" s="61"/>
      <c r="O1" s="61"/>
      <c r="P1" s="61"/>
    </row>
    <row r="2" customFormat="false" ht="18" hidden="false" customHeight="true" outlineLevel="0" collapsed="false">
      <c r="A2" s="97" t="s">
        <v>3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43" t="s">
        <v>36</v>
      </c>
      <c r="N3" s="61"/>
      <c r="O3" s="61"/>
      <c r="P3" s="61"/>
    </row>
    <row r="4" customFormat="false" ht="18" hidden="false" customHeight="true" outlineLevel="0" collapsed="false">
      <c r="A4" s="104" t="s">
        <v>363</v>
      </c>
      <c r="B4" s="104" t="s">
        <v>364</v>
      </c>
      <c r="C4" s="104" t="s">
        <v>625</v>
      </c>
      <c r="D4" s="244" t="s">
        <v>626</v>
      </c>
      <c r="E4" s="244"/>
      <c r="F4" s="244"/>
      <c r="G4" s="244"/>
      <c r="H4" s="244"/>
      <c r="I4" s="244"/>
      <c r="J4" s="244"/>
      <c r="K4" s="244"/>
      <c r="L4" s="244"/>
      <c r="M4" s="244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45" t="s">
        <v>111</v>
      </c>
      <c r="E5" s="63" t="s">
        <v>112</v>
      </c>
      <c r="F5" s="63"/>
      <c r="G5" s="63"/>
      <c r="H5" s="63"/>
      <c r="I5" s="246" t="s">
        <v>113</v>
      </c>
      <c r="J5" s="246" t="s">
        <v>114</v>
      </c>
      <c r="K5" s="104" t="s">
        <v>115</v>
      </c>
      <c r="L5" s="104" t="s">
        <v>116</v>
      </c>
      <c r="M5" s="104" t="s">
        <v>117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45"/>
      <c r="E6" s="182" t="s">
        <v>627</v>
      </c>
      <c r="F6" s="182" t="s">
        <v>628</v>
      </c>
      <c r="G6" s="182" t="s">
        <v>629</v>
      </c>
      <c r="H6" s="182" t="s">
        <v>630</v>
      </c>
      <c r="I6" s="246"/>
      <c r="J6" s="246"/>
      <c r="K6" s="246"/>
      <c r="L6" s="246"/>
      <c r="M6" s="104"/>
      <c r="N6" s="61"/>
      <c r="O6" s="61"/>
      <c r="P6" s="61"/>
    </row>
    <row r="7" customFormat="false" ht="15.75" hidden="false" customHeight="true" outlineLevel="0" collapsed="false">
      <c r="A7" s="78" t="s">
        <v>140</v>
      </c>
      <c r="B7" s="78" t="s">
        <v>140</v>
      </c>
      <c r="C7" s="78" t="s">
        <v>140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47"/>
      <c r="B8" s="247"/>
      <c r="C8" s="248" t="s">
        <v>121</v>
      </c>
      <c r="D8" s="249" t="n">
        <v>38000</v>
      </c>
      <c r="E8" s="234" t="n">
        <v>38000</v>
      </c>
      <c r="F8" s="234" t="n">
        <v>38000</v>
      </c>
      <c r="G8" s="234" t="n">
        <v>0</v>
      </c>
      <c r="H8" s="234" t="n">
        <v>0</v>
      </c>
      <c r="I8" s="234" t="n">
        <v>0</v>
      </c>
      <c r="J8" s="234" t="n">
        <v>0</v>
      </c>
      <c r="K8" s="234" t="n">
        <v>0</v>
      </c>
      <c r="L8" s="234" t="n">
        <v>0</v>
      </c>
      <c r="M8" s="234" t="n">
        <v>0</v>
      </c>
      <c r="N8" s="61"/>
      <c r="O8" s="61"/>
      <c r="P8" s="61"/>
    </row>
    <row r="9" customFormat="false" ht="20.25" hidden="false" customHeight="true" outlineLevel="0" collapsed="false">
      <c r="A9" s="247" t="s">
        <v>631</v>
      </c>
      <c r="B9" s="248" t="s">
        <v>632</v>
      </c>
      <c r="C9" s="247"/>
      <c r="D9" s="249" t="n">
        <v>30000</v>
      </c>
      <c r="E9" s="234" t="n">
        <v>30000</v>
      </c>
      <c r="F9" s="234" t="n">
        <v>30000</v>
      </c>
      <c r="G9" s="234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61"/>
      <c r="O9" s="61"/>
      <c r="P9" s="61"/>
    </row>
    <row r="10" customFormat="false" ht="20.25" hidden="false" customHeight="true" outlineLevel="0" collapsed="false">
      <c r="A10" s="247" t="s">
        <v>371</v>
      </c>
      <c r="B10" s="247" t="s">
        <v>371</v>
      </c>
      <c r="C10" s="248" t="s">
        <v>633</v>
      </c>
      <c r="D10" s="249" t="n">
        <v>5000</v>
      </c>
      <c r="E10" s="234" t="n">
        <v>5000</v>
      </c>
      <c r="F10" s="234" t="n">
        <v>5000</v>
      </c>
      <c r="G10" s="234" t="n">
        <v>0</v>
      </c>
      <c r="H10" s="234" t="n">
        <v>0</v>
      </c>
      <c r="I10" s="234" t="n">
        <v>0</v>
      </c>
      <c r="J10" s="234" t="n">
        <v>0</v>
      </c>
      <c r="K10" s="234" t="n">
        <v>0</v>
      </c>
      <c r="L10" s="234" t="n">
        <v>0</v>
      </c>
      <c r="M10" s="234" t="n">
        <v>0</v>
      </c>
      <c r="N10" s="61"/>
      <c r="O10" s="61"/>
      <c r="P10" s="61"/>
    </row>
    <row r="11" customFormat="false" ht="20.25" hidden="false" customHeight="true" outlineLevel="0" collapsed="false">
      <c r="A11" s="247" t="s">
        <v>371</v>
      </c>
      <c r="B11" s="247" t="s">
        <v>371</v>
      </c>
      <c r="C11" s="248" t="s">
        <v>634</v>
      </c>
      <c r="D11" s="249" t="n">
        <v>20000</v>
      </c>
      <c r="E11" s="234" t="n">
        <v>20000</v>
      </c>
      <c r="F11" s="234" t="n">
        <v>2000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234" t="n">
        <v>0</v>
      </c>
      <c r="N11" s="61"/>
      <c r="O11" s="61"/>
      <c r="P11" s="61"/>
    </row>
    <row r="12" customFormat="false" ht="20.25" hidden="false" customHeight="true" outlineLevel="0" collapsed="false">
      <c r="A12" s="247" t="s">
        <v>371</v>
      </c>
      <c r="B12" s="247" t="s">
        <v>371</v>
      </c>
      <c r="C12" s="248" t="s">
        <v>635</v>
      </c>
      <c r="D12" s="249" t="n">
        <v>5000</v>
      </c>
      <c r="E12" s="234" t="n">
        <v>5000</v>
      </c>
      <c r="F12" s="234" t="n">
        <v>5000</v>
      </c>
      <c r="G12" s="234" t="n">
        <v>0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  <c r="N12" s="61"/>
      <c r="O12" s="61"/>
      <c r="P12" s="61"/>
    </row>
    <row r="13" customFormat="false" ht="20.25" hidden="false" customHeight="true" outlineLevel="0" collapsed="false">
      <c r="A13" s="247" t="s">
        <v>636</v>
      </c>
      <c r="B13" s="248" t="s">
        <v>637</v>
      </c>
      <c r="C13" s="247"/>
      <c r="D13" s="249" t="n">
        <v>8000</v>
      </c>
      <c r="E13" s="234" t="n">
        <v>8000</v>
      </c>
      <c r="F13" s="234" t="n">
        <v>8000</v>
      </c>
      <c r="G13" s="234" t="n">
        <v>0</v>
      </c>
      <c r="H13" s="234" t="n">
        <v>0</v>
      </c>
      <c r="I13" s="234" t="n">
        <v>0</v>
      </c>
      <c r="J13" s="234" t="n">
        <v>0</v>
      </c>
      <c r="K13" s="234" t="n">
        <v>0</v>
      </c>
      <c r="L13" s="234" t="n">
        <v>0</v>
      </c>
      <c r="M13" s="234" t="n">
        <v>0</v>
      </c>
      <c r="N13" s="61"/>
      <c r="O13" s="61"/>
      <c r="P13" s="61"/>
    </row>
    <row r="14" customFormat="false" ht="20.25" hidden="false" customHeight="true" outlineLevel="0" collapsed="false">
      <c r="A14" s="247" t="s">
        <v>371</v>
      </c>
      <c r="B14" s="247" t="s">
        <v>371</v>
      </c>
      <c r="C14" s="248" t="s">
        <v>638</v>
      </c>
      <c r="D14" s="249" t="n">
        <v>5000</v>
      </c>
      <c r="E14" s="234" t="n">
        <v>5000</v>
      </c>
      <c r="F14" s="234" t="n">
        <v>500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 t="n">
        <v>0</v>
      </c>
      <c r="M14" s="234" t="n">
        <v>0</v>
      </c>
      <c r="N14" s="61"/>
      <c r="O14" s="61"/>
      <c r="P14" s="61"/>
    </row>
    <row r="15" customFormat="false" ht="20.25" hidden="false" customHeight="true" outlineLevel="0" collapsed="false">
      <c r="A15" s="247" t="s">
        <v>371</v>
      </c>
      <c r="B15" s="247" t="s">
        <v>371</v>
      </c>
      <c r="C15" s="248" t="s">
        <v>639</v>
      </c>
      <c r="D15" s="249" t="n">
        <v>3000</v>
      </c>
      <c r="E15" s="234" t="n">
        <v>3000</v>
      </c>
      <c r="F15" s="234" t="n">
        <v>300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0</v>
      </c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1075"/>
  <sheetViews>
    <sheetView showFormulas="false" showGridLines="false" showRowColHeaders="true" showZeros="false" rightToLeft="false" tabSelected="true" showOutlineSymbols="true" defaultGridColor="true" view="normal" topLeftCell="O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0.16"/>
    <col collapsed="false" customWidth="true" hidden="false" outlineLevel="0" max="5" min="5" style="0" width="13.99"/>
    <col collapsed="false" customWidth="true" hidden="false" outlineLevel="0" max="6" min="6" style="0" width="21.16"/>
    <col collapsed="false" customWidth="true" hidden="false" outlineLevel="0" max="7" min="7" style="0" width="13.99"/>
    <col collapsed="false" customWidth="true" hidden="false" outlineLevel="0" max="25" min="8" style="0" width="12.99"/>
    <col collapsed="false" customWidth="true" hidden="false" outlineLevel="0" max="217" min="26" style="0" width="7.65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9" t="s">
        <v>640</v>
      </c>
      <c r="Z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</row>
    <row r="2" customFormat="false" ht="20.1" hidden="false" customHeight="true" outlineLevel="0" collapsed="false">
      <c r="A2" s="60" t="s">
        <v>6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57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59" t="s">
        <v>36</v>
      </c>
      <c r="Z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</row>
    <row r="4" customFormat="false" ht="21.75" hidden="false" customHeight="true" outlineLevel="0" collapsed="false">
      <c r="A4" s="63" t="s">
        <v>108</v>
      </c>
      <c r="B4" s="63"/>
      <c r="C4" s="63"/>
      <c r="D4" s="64" t="s">
        <v>109</v>
      </c>
      <c r="E4" s="64" t="s">
        <v>110</v>
      </c>
      <c r="F4" s="104" t="s">
        <v>642</v>
      </c>
      <c r="G4" s="65" t="s">
        <v>111</v>
      </c>
      <c r="H4" s="66" t="s">
        <v>112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7" t="s">
        <v>113</v>
      </c>
      <c r="U4" s="67" t="s">
        <v>114</v>
      </c>
      <c r="V4" s="68" t="s">
        <v>115</v>
      </c>
      <c r="W4" s="68"/>
      <c r="X4" s="68"/>
      <c r="Y4" s="69" t="s">
        <v>116</v>
      </c>
      <c r="Z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</row>
    <row r="5" customFormat="false" ht="24.75" hidden="false" customHeight="true" outlineLevel="0" collapsed="false">
      <c r="A5" s="71" t="s">
        <v>118</v>
      </c>
      <c r="B5" s="71" t="s">
        <v>119</v>
      </c>
      <c r="C5" s="71" t="s">
        <v>120</v>
      </c>
      <c r="D5" s="64"/>
      <c r="E5" s="64"/>
      <c r="F5" s="104"/>
      <c r="G5" s="65"/>
      <c r="H5" s="65" t="s">
        <v>121</v>
      </c>
      <c r="I5" s="65" t="s">
        <v>122</v>
      </c>
      <c r="J5" s="68" t="s">
        <v>643</v>
      </c>
      <c r="K5" s="68"/>
      <c r="L5" s="68"/>
      <c r="M5" s="68"/>
      <c r="N5" s="68"/>
      <c r="O5" s="68"/>
      <c r="P5" s="68"/>
      <c r="Q5" s="250" t="s">
        <v>644</v>
      </c>
      <c r="R5" s="251"/>
      <c r="S5" s="252"/>
      <c r="T5" s="67"/>
      <c r="U5" s="67"/>
      <c r="V5" s="73" t="s">
        <v>121</v>
      </c>
      <c r="W5" s="74" t="s">
        <v>125</v>
      </c>
      <c r="X5" s="75" t="s">
        <v>126</v>
      </c>
      <c r="Y5" s="69"/>
      <c r="Z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104"/>
      <c r="G6" s="65"/>
      <c r="H6" s="65"/>
      <c r="I6" s="65"/>
      <c r="J6" s="74" t="s">
        <v>131</v>
      </c>
      <c r="K6" s="74" t="s">
        <v>132</v>
      </c>
      <c r="L6" s="74" t="s">
        <v>133</v>
      </c>
      <c r="M6" s="74" t="s">
        <v>134</v>
      </c>
      <c r="N6" s="74" t="s">
        <v>135</v>
      </c>
      <c r="O6" s="76" t="s">
        <v>645</v>
      </c>
      <c r="P6" s="75" t="s">
        <v>137</v>
      </c>
      <c r="Q6" s="75" t="s">
        <v>131</v>
      </c>
      <c r="R6" s="75" t="s">
        <v>138</v>
      </c>
      <c r="S6" s="77" t="s">
        <v>139</v>
      </c>
      <c r="T6" s="67"/>
      <c r="U6" s="67"/>
      <c r="V6" s="73"/>
      <c r="W6" s="74"/>
      <c r="X6" s="75"/>
      <c r="Y6" s="69"/>
      <c r="Z6" s="55"/>
      <c r="AA6" s="61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</row>
    <row r="7" customFormat="false" ht="15.75" hidden="false" customHeight="true" outlineLevel="0" collapsed="false">
      <c r="A7" s="78" t="s">
        <v>140</v>
      </c>
      <c r="B7" s="78" t="s">
        <v>140</v>
      </c>
      <c r="C7" s="78" t="s">
        <v>140</v>
      </c>
      <c r="D7" s="79" t="s">
        <v>140</v>
      </c>
      <c r="E7" s="79" t="s">
        <v>140</v>
      </c>
      <c r="F7" s="79" t="s">
        <v>140</v>
      </c>
      <c r="G7" s="80" t="n">
        <v>1</v>
      </c>
      <c r="H7" s="80" t="n">
        <v>2</v>
      </c>
      <c r="I7" s="80" t="n">
        <v>3</v>
      </c>
      <c r="J7" s="80" t="n">
        <v>4</v>
      </c>
      <c r="K7" s="80" t="n">
        <v>5</v>
      </c>
      <c r="L7" s="80" t="n">
        <v>6</v>
      </c>
      <c r="M7" s="80" t="n">
        <v>7</v>
      </c>
      <c r="N7" s="80" t="n">
        <v>8</v>
      </c>
      <c r="O7" s="80" t="n">
        <v>9</v>
      </c>
      <c r="P7" s="80" t="n">
        <v>10</v>
      </c>
      <c r="Q7" s="80" t="n">
        <v>11</v>
      </c>
      <c r="R7" s="80" t="n">
        <v>12</v>
      </c>
      <c r="S7" s="80" t="n">
        <v>13</v>
      </c>
      <c r="T7" s="80" t="n">
        <v>14</v>
      </c>
      <c r="U7" s="80" t="n">
        <v>15</v>
      </c>
      <c r="V7" s="80" t="n">
        <v>16</v>
      </c>
      <c r="W7" s="80" t="n">
        <v>17</v>
      </c>
      <c r="X7" s="80" t="n">
        <v>18</v>
      </c>
      <c r="Y7" s="81" t="n">
        <v>19</v>
      </c>
      <c r="Z7" s="10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</row>
    <row r="8" customFormat="false" ht="21" hidden="false" customHeight="true" outlineLevel="0" collapsed="false">
      <c r="A8" s="201"/>
      <c r="B8" s="201"/>
      <c r="C8" s="202"/>
      <c r="D8" s="205"/>
      <c r="E8" s="253"/>
      <c r="F8" s="209" t="s">
        <v>121</v>
      </c>
      <c r="G8" s="42" t="n">
        <v>899600</v>
      </c>
      <c r="H8" s="42" t="n">
        <v>899600</v>
      </c>
      <c r="I8" s="215" t="n">
        <v>868600</v>
      </c>
      <c r="J8" s="42" t="n">
        <v>31000</v>
      </c>
      <c r="K8" s="215" t="n">
        <v>0</v>
      </c>
      <c r="L8" s="206" t="n">
        <v>0</v>
      </c>
      <c r="M8" s="42" t="n">
        <v>0</v>
      </c>
      <c r="N8" s="215" t="n">
        <v>0</v>
      </c>
      <c r="O8" s="206" t="n">
        <v>18500</v>
      </c>
      <c r="P8" s="206" t="n">
        <v>12500</v>
      </c>
      <c r="Q8" s="42" t="n">
        <v>0</v>
      </c>
      <c r="R8" s="206" t="n">
        <v>0</v>
      </c>
      <c r="S8" s="206" t="n">
        <v>0</v>
      </c>
      <c r="T8" s="206" t="n">
        <v>0</v>
      </c>
      <c r="U8" s="42" t="n">
        <v>0</v>
      </c>
      <c r="V8" s="215" t="n">
        <v>0</v>
      </c>
      <c r="W8" s="206" t="n">
        <v>0</v>
      </c>
      <c r="X8" s="206" t="n">
        <v>0</v>
      </c>
      <c r="Y8" s="42" t="n">
        <v>0</v>
      </c>
      <c r="Z8" s="10"/>
      <c r="AA8" s="61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</row>
    <row r="9" customFormat="false" ht="21" hidden="false" customHeight="true" outlineLevel="0" collapsed="false">
      <c r="A9" s="254" t="s">
        <v>141</v>
      </c>
      <c r="B9" s="254"/>
      <c r="C9" s="255"/>
      <c r="D9" s="256"/>
      <c r="E9" s="257" t="s">
        <v>142</v>
      </c>
      <c r="F9" s="255"/>
      <c r="G9" s="258" t="n">
        <v>649000</v>
      </c>
      <c r="H9" s="258" t="n">
        <v>649000</v>
      </c>
      <c r="I9" s="259" t="n">
        <v>618000</v>
      </c>
      <c r="J9" s="258" t="n">
        <v>31000</v>
      </c>
      <c r="K9" s="259" t="n">
        <v>0</v>
      </c>
      <c r="L9" s="260" t="n">
        <v>0</v>
      </c>
      <c r="M9" s="258" t="n">
        <v>0</v>
      </c>
      <c r="N9" s="259" t="n">
        <v>0</v>
      </c>
      <c r="O9" s="260" t="n">
        <v>18500</v>
      </c>
      <c r="P9" s="260" t="n">
        <v>12500</v>
      </c>
      <c r="Q9" s="258" t="n">
        <v>0</v>
      </c>
      <c r="R9" s="260" t="n">
        <v>0</v>
      </c>
      <c r="S9" s="260" t="n">
        <v>0</v>
      </c>
      <c r="T9" s="260" t="n">
        <v>0</v>
      </c>
      <c r="U9" s="258" t="n">
        <v>0</v>
      </c>
      <c r="V9" s="259" t="n">
        <v>0</v>
      </c>
      <c r="W9" s="260" t="n">
        <v>0</v>
      </c>
      <c r="X9" s="260" t="n">
        <v>0</v>
      </c>
      <c r="Y9" s="258" t="n">
        <v>0</v>
      </c>
      <c r="Z9" s="10"/>
      <c r="AA9" s="61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</row>
    <row r="10" customFormat="false" ht="21" hidden="false" customHeight="true" outlineLevel="0" collapsed="false">
      <c r="A10" s="254"/>
      <c r="B10" s="254" t="s">
        <v>143</v>
      </c>
      <c r="C10" s="255"/>
      <c r="D10" s="256"/>
      <c r="E10" s="257" t="s">
        <v>144</v>
      </c>
      <c r="F10" s="255"/>
      <c r="G10" s="258" t="n">
        <v>122000</v>
      </c>
      <c r="H10" s="258" t="n">
        <v>122000</v>
      </c>
      <c r="I10" s="259" t="n">
        <v>122000</v>
      </c>
      <c r="J10" s="258" t="n">
        <v>0</v>
      </c>
      <c r="K10" s="259" t="n">
        <v>0</v>
      </c>
      <c r="L10" s="260" t="n">
        <v>0</v>
      </c>
      <c r="M10" s="258" t="n">
        <v>0</v>
      </c>
      <c r="N10" s="259" t="n">
        <v>0</v>
      </c>
      <c r="O10" s="260" t="n">
        <v>0</v>
      </c>
      <c r="P10" s="260" t="n">
        <v>0</v>
      </c>
      <c r="Q10" s="258" t="n">
        <v>0</v>
      </c>
      <c r="R10" s="260" t="n">
        <v>0</v>
      </c>
      <c r="S10" s="260" t="n">
        <v>0</v>
      </c>
      <c r="T10" s="260" t="n">
        <v>0</v>
      </c>
      <c r="U10" s="258" t="n">
        <v>0</v>
      </c>
      <c r="V10" s="259" t="n">
        <v>0</v>
      </c>
      <c r="W10" s="260" t="n">
        <v>0</v>
      </c>
      <c r="X10" s="260" t="n">
        <v>0</v>
      </c>
      <c r="Y10" s="258" t="n">
        <v>0</v>
      </c>
      <c r="Z10" s="10"/>
      <c r="AA10" s="61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</row>
    <row r="11" customFormat="false" ht="21" hidden="false" customHeight="true" outlineLevel="0" collapsed="false">
      <c r="A11" s="254"/>
      <c r="B11" s="254"/>
      <c r="C11" s="255" t="s">
        <v>145</v>
      </c>
      <c r="D11" s="256"/>
      <c r="E11" s="257" t="s">
        <v>146</v>
      </c>
      <c r="F11" s="255"/>
      <c r="G11" s="258" t="n">
        <v>117000</v>
      </c>
      <c r="H11" s="258" t="n">
        <v>117000</v>
      </c>
      <c r="I11" s="259" t="n">
        <v>117000</v>
      </c>
      <c r="J11" s="258" t="n">
        <v>0</v>
      </c>
      <c r="K11" s="259" t="n">
        <v>0</v>
      </c>
      <c r="L11" s="260" t="n">
        <v>0</v>
      </c>
      <c r="M11" s="258" t="n">
        <v>0</v>
      </c>
      <c r="N11" s="259" t="n">
        <v>0</v>
      </c>
      <c r="O11" s="260" t="n">
        <v>0</v>
      </c>
      <c r="P11" s="260" t="n">
        <v>0</v>
      </c>
      <c r="Q11" s="258" t="n">
        <v>0</v>
      </c>
      <c r="R11" s="260" t="n">
        <v>0</v>
      </c>
      <c r="S11" s="260" t="n">
        <v>0</v>
      </c>
      <c r="T11" s="260" t="n">
        <v>0</v>
      </c>
      <c r="U11" s="258" t="n">
        <v>0</v>
      </c>
      <c r="V11" s="259" t="n">
        <v>0</v>
      </c>
      <c r="W11" s="260" t="n">
        <v>0</v>
      </c>
      <c r="X11" s="260" t="n">
        <v>0</v>
      </c>
      <c r="Y11" s="258" t="n">
        <v>0</v>
      </c>
      <c r="Z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</row>
    <row r="12" customFormat="false" ht="21" hidden="false" customHeight="true" outlineLevel="0" collapsed="false">
      <c r="A12" s="254"/>
      <c r="B12" s="254"/>
      <c r="C12" s="255" t="s">
        <v>147</v>
      </c>
      <c r="D12" s="256"/>
      <c r="E12" s="257" t="s">
        <v>148</v>
      </c>
      <c r="F12" s="255"/>
      <c r="G12" s="258" t="n">
        <v>5000</v>
      </c>
      <c r="H12" s="258" t="n">
        <v>5000</v>
      </c>
      <c r="I12" s="259" t="n">
        <v>5000</v>
      </c>
      <c r="J12" s="258" t="n">
        <v>0</v>
      </c>
      <c r="K12" s="259" t="n">
        <v>0</v>
      </c>
      <c r="L12" s="260" t="n">
        <v>0</v>
      </c>
      <c r="M12" s="258" t="n">
        <v>0</v>
      </c>
      <c r="N12" s="259" t="n">
        <v>0</v>
      </c>
      <c r="O12" s="260" t="n">
        <v>0</v>
      </c>
      <c r="P12" s="260" t="n">
        <v>0</v>
      </c>
      <c r="Q12" s="258" t="n">
        <v>0</v>
      </c>
      <c r="R12" s="260" t="n">
        <v>0</v>
      </c>
      <c r="S12" s="260" t="n">
        <v>0</v>
      </c>
      <c r="T12" s="260" t="n">
        <v>0</v>
      </c>
      <c r="U12" s="258" t="n">
        <v>0</v>
      </c>
      <c r="V12" s="259" t="n">
        <v>0</v>
      </c>
      <c r="W12" s="260" t="n">
        <v>0</v>
      </c>
      <c r="X12" s="260" t="n">
        <v>0</v>
      </c>
      <c r="Y12" s="258" t="n">
        <v>0</v>
      </c>
      <c r="Z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</row>
    <row r="13" customFormat="false" ht="21" hidden="false" customHeight="true" outlineLevel="0" collapsed="false">
      <c r="A13" s="254"/>
      <c r="B13" s="254" t="s">
        <v>149</v>
      </c>
      <c r="C13" s="255"/>
      <c r="D13" s="256"/>
      <c r="E13" s="257" t="s">
        <v>150</v>
      </c>
      <c r="F13" s="255"/>
      <c r="G13" s="258" t="n">
        <v>351500</v>
      </c>
      <c r="H13" s="258" t="n">
        <v>351500</v>
      </c>
      <c r="I13" s="259" t="n">
        <v>337000</v>
      </c>
      <c r="J13" s="258" t="n">
        <v>14500</v>
      </c>
      <c r="K13" s="259" t="n">
        <v>0</v>
      </c>
      <c r="L13" s="260" t="n">
        <v>0</v>
      </c>
      <c r="M13" s="258" t="n">
        <v>0</v>
      </c>
      <c r="N13" s="259" t="n">
        <v>0</v>
      </c>
      <c r="O13" s="260" t="n">
        <v>14500</v>
      </c>
      <c r="P13" s="260" t="n">
        <v>0</v>
      </c>
      <c r="Q13" s="258" t="n">
        <v>0</v>
      </c>
      <c r="R13" s="260" t="n">
        <v>0</v>
      </c>
      <c r="S13" s="260" t="n">
        <v>0</v>
      </c>
      <c r="T13" s="260" t="n">
        <v>0</v>
      </c>
      <c r="U13" s="258" t="n">
        <v>0</v>
      </c>
      <c r="V13" s="259" t="n">
        <v>0</v>
      </c>
      <c r="W13" s="260" t="n">
        <v>0</v>
      </c>
      <c r="X13" s="260" t="n">
        <v>0</v>
      </c>
      <c r="Y13" s="258" t="n">
        <v>0</v>
      </c>
      <c r="Z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</row>
    <row r="14" customFormat="false" ht="21" hidden="false" customHeight="true" outlineLevel="0" collapsed="false">
      <c r="A14" s="254"/>
      <c r="B14" s="254"/>
      <c r="C14" s="255" t="s">
        <v>145</v>
      </c>
      <c r="D14" s="256"/>
      <c r="E14" s="257" t="s">
        <v>152</v>
      </c>
      <c r="F14" s="255"/>
      <c r="G14" s="258" t="n">
        <v>351500</v>
      </c>
      <c r="H14" s="258" t="n">
        <v>351500</v>
      </c>
      <c r="I14" s="259" t="n">
        <v>337000</v>
      </c>
      <c r="J14" s="258" t="n">
        <v>14500</v>
      </c>
      <c r="K14" s="259" t="n">
        <v>0</v>
      </c>
      <c r="L14" s="260" t="n">
        <v>0</v>
      </c>
      <c r="M14" s="258" t="n">
        <v>0</v>
      </c>
      <c r="N14" s="259" t="n">
        <v>0</v>
      </c>
      <c r="O14" s="260" t="n">
        <v>14500</v>
      </c>
      <c r="P14" s="260" t="n">
        <v>0</v>
      </c>
      <c r="Q14" s="258" t="n">
        <v>0</v>
      </c>
      <c r="R14" s="260" t="n">
        <v>0</v>
      </c>
      <c r="S14" s="260" t="n">
        <v>0</v>
      </c>
      <c r="T14" s="260" t="n">
        <v>0</v>
      </c>
      <c r="U14" s="258" t="n">
        <v>0</v>
      </c>
      <c r="V14" s="259" t="n">
        <v>0</v>
      </c>
      <c r="W14" s="260" t="n">
        <v>0</v>
      </c>
      <c r="X14" s="260" t="n">
        <v>0</v>
      </c>
      <c r="Y14" s="258" t="n">
        <v>0</v>
      </c>
      <c r="Z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</row>
    <row r="15" customFormat="false" ht="21" hidden="false" customHeight="true" outlineLevel="0" collapsed="false">
      <c r="A15" s="254"/>
      <c r="B15" s="254" t="s">
        <v>155</v>
      </c>
      <c r="C15" s="255"/>
      <c r="D15" s="256"/>
      <c r="E15" s="257" t="s">
        <v>156</v>
      </c>
      <c r="F15" s="255"/>
      <c r="G15" s="258" t="n">
        <v>36500</v>
      </c>
      <c r="H15" s="258" t="n">
        <v>36500</v>
      </c>
      <c r="I15" s="259" t="n">
        <v>20000</v>
      </c>
      <c r="J15" s="258" t="n">
        <v>16500</v>
      </c>
      <c r="K15" s="259" t="n">
        <v>0</v>
      </c>
      <c r="L15" s="260" t="n">
        <v>0</v>
      </c>
      <c r="M15" s="258" t="n">
        <v>0</v>
      </c>
      <c r="N15" s="259" t="n">
        <v>0</v>
      </c>
      <c r="O15" s="260" t="n">
        <v>4000</v>
      </c>
      <c r="P15" s="260" t="n">
        <v>12500</v>
      </c>
      <c r="Q15" s="258" t="n">
        <v>0</v>
      </c>
      <c r="R15" s="260" t="n">
        <v>0</v>
      </c>
      <c r="S15" s="260" t="n">
        <v>0</v>
      </c>
      <c r="T15" s="260" t="n">
        <v>0</v>
      </c>
      <c r="U15" s="258" t="n">
        <v>0</v>
      </c>
      <c r="V15" s="259" t="n">
        <v>0</v>
      </c>
      <c r="W15" s="260" t="n">
        <v>0</v>
      </c>
      <c r="X15" s="260" t="n">
        <v>0</v>
      </c>
      <c r="Y15" s="258" t="n">
        <v>0</v>
      </c>
      <c r="Z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</row>
    <row r="16" customFormat="false" ht="21" hidden="false" customHeight="true" outlineLevel="0" collapsed="false">
      <c r="A16" s="254"/>
      <c r="B16" s="254"/>
      <c r="C16" s="255" t="s">
        <v>145</v>
      </c>
      <c r="D16" s="256"/>
      <c r="E16" s="257" t="s">
        <v>158</v>
      </c>
      <c r="F16" s="255"/>
      <c r="G16" s="258" t="n">
        <v>36500</v>
      </c>
      <c r="H16" s="258" t="n">
        <v>36500</v>
      </c>
      <c r="I16" s="259" t="n">
        <v>20000</v>
      </c>
      <c r="J16" s="258" t="n">
        <v>16500</v>
      </c>
      <c r="K16" s="259" t="n">
        <v>0</v>
      </c>
      <c r="L16" s="260" t="n">
        <v>0</v>
      </c>
      <c r="M16" s="258" t="n">
        <v>0</v>
      </c>
      <c r="N16" s="259" t="n">
        <v>0</v>
      </c>
      <c r="O16" s="260" t="n">
        <v>4000</v>
      </c>
      <c r="P16" s="260" t="n">
        <v>12500</v>
      </c>
      <c r="Q16" s="258" t="n">
        <v>0</v>
      </c>
      <c r="R16" s="260" t="n">
        <v>0</v>
      </c>
      <c r="S16" s="260" t="n">
        <v>0</v>
      </c>
      <c r="T16" s="260" t="n">
        <v>0</v>
      </c>
      <c r="U16" s="258" t="n">
        <v>0</v>
      </c>
      <c r="V16" s="259" t="n">
        <v>0</v>
      </c>
      <c r="W16" s="260" t="n">
        <v>0</v>
      </c>
      <c r="X16" s="260" t="n">
        <v>0</v>
      </c>
      <c r="Y16" s="258" t="n">
        <v>0</v>
      </c>
      <c r="Z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</row>
    <row r="17" customFormat="false" ht="21" hidden="false" customHeight="true" outlineLevel="0" collapsed="false">
      <c r="A17" s="254"/>
      <c r="B17" s="254" t="s">
        <v>159</v>
      </c>
      <c r="C17" s="255"/>
      <c r="D17" s="256"/>
      <c r="E17" s="257" t="s">
        <v>160</v>
      </c>
      <c r="F17" s="255"/>
      <c r="G17" s="258" t="n">
        <v>30000</v>
      </c>
      <c r="H17" s="258" t="n">
        <v>30000</v>
      </c>
      <c r="I17" s="259" t="n">
        <v>30000</v>
      </c>
      <c r="J17" s="258" t="n">
        <v>0</v>
      </c>
      <c r="K17" s="259" t="n">
        <v>0</v>
      </c>
      <c r="L17" s="260" t="n">
        <v>0</v>
      </c>
      <c r="M17" s="258" t="n">
        <v>0</v>
      </c>
      <c r="N17" s="259" t="n">
        <v>0</v>
      </c>
      <c r="O17" s="260" t="n">
        <v>0</v>
      </c>
      <c r="P17" s="260" t="n">
        <v>0</v>
      </c>
      <c r="Q17" s="258" t="n">
        <v>0</v>
      </c>
      <c r="R17" s="260" t="n">
        <v>0</v>
      </c>
      <c r="S17" s="260" t="n">
        <v>0</v>
      </c>
      <c r="T17" s="260" t="n">
        <v>0</v>
      </c>
      <c r="U17" s="258" t="n">
        <v>0</v>
      </c>
      <c r="V17" s="259" t="n">
        <v>0</v>
      </c>
      <c r="W17" s="260" t="n">
        <v>0</v>
      </c>
      <c r="X17" s="260" t="n">
        <v>0</v>
      </c>
      <c r="Y17" s="258" t="n">
        <v>0</v>
      </c>
      <c r="Z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</row>
    <row r="18" customFormat="false" ht="21" hidden="false" customHeight="true" outlineLevel="0" collapsed="false">
      <c r="A18" s="254"/>
      <c r="B18" s="254"/>
      <c r="C18" s="255" t="s">
        <v>153</v>
      </c>
      <c r="D18" s="256"/>
      <c r="E18" s="257" t="s">
        <v>161</v>
      </c>
      <c r="F18" s="255"/>
      <c r="G18" s="258" t="n">
        <v>30000</v>
      </c>
      <c r="H18" s="258" t="n">
        <v>30000</v>
      </c>
      <c r="I18" s="259" t="n">
        <v>30000</v>
      </c>
      <c r="J18" s="258" t="n">
        <v>0</v>
      </c>
      <c r="K18" s="259" t="n">
        <v>0</v>
      </c>
      <c r="L18" s="260" t="n">
        <v>0</v>
      </c>
      <c r="M18" s="258" t="n">
        <v>0</v>
      </c>
      <c r="N18" s="259" t="n">
        <v>0</v>
      </c>
      <c r="O18" s="260" t="n">
        <v>0</v>
      </c>
      <c r="P18" s="260" t="n">
        <v>0</v>
      </c>
      <c r="Q18" s="258" t="n">
        <v>0</v>
      </c>
      <c r="R18" s="260" t="n">
        <v>0</v>
      </c>
      <c r="S18" s="260" t="n">
        <v>0</v>
      </c>
      <c r="T18" s="260" t="n">
        <v>0</v>
      </c>
      <c r="U18" s="258" t="n">
        <v>0</v>
      </c>
      <c r="V18" s="259" t="n">
        <v>0</v>
      </c>
      <c r="W18" s="260" t="n">
        <v>0</v>
      </c>
      <c r="X18" s="260" t="n">
        <v>0</v>
      </c>
      <c r="Y18" s="258" t="n">
        <v>0</v>
      </c>
      <c r="Z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</row>
    <row r="19" customFormat="false" ht="21" hidden="false" customHeight="true" outlineLevel="0" collapsed="false">
      <c r="A19" s="254"/>
      <c r="B19" s="254" t="s">
        <v>162</v>
      </c>
      <c r="C19" s="255"/>
      <c r="D19" s="256"/>
      <c r="E19" s="257" t="s">
        <v>163</v>
      </c>
      <c r="F19" s="255"/>
      <c r="G19" s="258" t="n">
        <v>50000</v>
      </c>
      <c r="H19" s="258" t="n">
        <v>50000</v>
      </c>
      <c r="I19" s="259" t="n">
        <v>50000</v>
      </c>
      <c r="J19" s="258" t="n">
        <v>0</v>
      </c>
      <c r="K19" s="259" t="n">
        <v>0</v>
      </c>
      <c r="L19" s="260" t="n">
        <v>0</v>
      </c>
      <c r="M19" s="258" t="n">
        <v>0</v>
      </c>
      <c r="N19" s="259" t="n">
        <v>0</v>
      </c>
      <c r="O19" s="260" t="n">
        <v>0</v>
      </c>
      <c r="P19" s="260" t="n">
        <v>0</v>
      </c>
      <c r="Q19" s="258" t="n">
        <v>0</v>
      </c>
      <c r="R19" s="260" t="n">
        <v>0</v>
      </c>
      <c r="S19" s="260" t="n">
        <v>0</v>
      </c>
      <c r="T19" s="260" t="n">
        <v>0</v>
      </c>
      <c r="U19" s="258" t="n">
        <v>0</v>
      </c>
      <c r="V19" s="259" t="n">
        <v>0</v>
      </c>
      <c r="W19" s="260" t="n">
        <v>0</v>
      </c>
      <c r="X19" s="260" t="n">
        <v>0</v>
      </c>
      <c r="Y19" s="258" t="n">
        <v>0</v>
      </c>
      <c r="Z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</row>
    <row r="20" customFormat="false" ht="21" hidden="false" customHeight="true" outlineLevel="0" collapsed="false">
      <c r="A20" s="254"/>
      <c r="B20" s="254"/>
      <c r="C20" s="255" t="s">
        <v>145</v>
      </c>
      <c r="D20" s="256"/>
      <c r="E20" s="257" t="s">
        <v>164</v>
      </c>
      <c r="F20" s="255"/>
      <c r="G20" s="258" t="n">
        <v>50000</v>
      </c>
      <c r="H20" s="258" t="n">
        <v>50000</v>
      </c>
      <c r="I20" s="259" t="n">
        <v>50000</v>
      </c>
      <c r="J20" s="258" t="n">
        <v>0</v>
      </c>
      <c r="K20" s="259" t="n">
        <v>0</v>
      </c>
      <c r="L20" s="260" t="n">
        <v>0</v>
      </c>
      <c r="M20" s="258" t="n">
        <v>0</v>
      </c>
      <c r="N20" s="259" t="n">
        <v>0</v>
      </c>
      <c r="O20" s="260" t="n">
        <v>0</v>
      </c>
      <c r="P20" s="260" t="n">
        <v>0</v>
      </c>
      <c r="Q20" s="258" t="n">
        <v>0</v>
      </c>
      <c r="R20" s="260" t="n">
        <v>0</v>
      </c>
      <c r="S20" s="260" t="n">
        <v>0</v>
      </c>
      <c r="T20" s="260" t="n">
        <v>0</v>
      </c>
      <c r="U20" s="258" t="n">
        <v>0</v>
      </c>
      <c r="V20" s="259" t="n">
        <v>0</v>
      </c>
      <c r="W20" s="260" t="n">
        <v>0</v>
      </c>
      <c r="X20" s="260" t="n">
        <v>0</v>
      </c>
      <c r="Y20" s="258" t="n">
        <v>0</v>
      </c>
      <c r="Z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</row>
    <row r="21" customFormat="false" ht="21" hidden="false" customHeight="true" outlineLevel="0" collapsed="false">
      <c r="A21" s="254"/>
      <c r="B21" s="254" t="s">
        <v>165</v>
      </c>
      <c r="C21" s="255"/>
      <c r="D21" s="256"/>
      <c r="E21" s="257" t="s">
        <v>166</v>
      </c>
      <c r="F21" s="255"/>
      <c r="G21" s="258" t="n">
        <v>50000</v>
      </c>
      <c r="H21" s="258" t="n">
        <v>50000</v>
      </c>
      <c r="I21" s="259" t="n">
        <v>50000</v>
      </c>
      <c r="J21" s="258" t="n">
        <v>0</v>
      </c>
      <c r="K21" s="259" t="n">
        <v>0</v>
      </c>
      <c r="L21" s="260" t="n">
        <v>0</v>
      </c>
      <c r="M21" s="258" t="n">
        <v>0</v>
      </c>
      <c r="N21" s="259" t="n">
        <v>0</v>
      </c>
      <c r="O21" s="260" t="n">
        <v>0</v>
      </c>
      <c r="P21" s="260" t="n">
        <v>0</v>
      </c>
      <c r="Q21" s="258" t="n">
        <v>0</v>
      </c>
      <c r="R21" s="260" t="n">
        <v>0</v>
      </c>
      <c r="S21" s="260" t="n">
        <v>0</v>
      </c>
      <c r="T21" s="260" t="n">
        <v>0</v>
      </c>
      <c r="U21" s="258" t="n">
        <v>0</v>
      </c>
      <c r="V21" s="259" t="n">
        <v>0</v>
      </c>
      <c r="W21" s="260" t="n">
        <v>0</v>
      </c>
      <c r="X21" s="260" t="n">
        <v>0</v>
      </c>
      <c r="Y21" s="258" t="n">
        <v>0</v>
      </c>
      <c r="Z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</row>
    <row r="22" customFormat="false" ht="21" hidden="false" customHeight="true" outlineLevel="0" collapsed="false">
      <c r="A22" s="254"/>
      <c r="B22" s="254"/>
      <c r="C22" s="255" t="s">
        <v>153</v>
      </c>
      <c r="D22" s="256"/>
      <c r="E22" s="257" t="s">
        <v>168</v>
      </c>
      <c r="F22" s="255"/>
      <c r="G22" s="258" t="n">
        <v>50000</v>
      </c>
      <c r="H22" s="258" t="n">
        <v>50000</v>
      </c>
      <c r="I22" s="259" t="n">
        <v>50000</v>
      </c>
      <c r="J22" s="258" t="n">
        <v>0</v>
      </c>
      <c r="K22" s="259" t="n">
        <v>0</v>
      </c>
      <c r="L22" s="260" t="n">
        <v>0</v>
      </c>
      <c r="M22" s="258" t="n">
        <v>0</v>
      </c>
      <c r="N22" s="259" t="n">
        <v>0</v>
      </c>
      <c r="O22" s="260" t="n">
        <v>0</v>
      </c>
      <c r="P22" s="260" t="n">
        <v>0</v>
      </c>
      <c r="Q22" s="258" t="n">
        <v>0</v>
      </c>
      <c r="R22" s="260" t="n">
        <v>0</v>
      </c>
      <c r="S22" s="260" t="n">
        <v>0</v>
      </c>
      <c r="T22" s="260" t="n">
        <v>0</v>
      </c>
      <c r="U22" s="258" t="n">
        <v>0</v>
      </c>
      <c r="V22" s="259" t="n">
        <v>0</v>
      </c>
      <c r="W22" s="260" t="n">
        <v>0</v>
      </c>
      <c r="X22" s="260" t="n">
        <v>0</v>
      </c>
      <c r="Y22" s="258" t="n">
        <v>0</v>
      </c>
      <c r="Z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</row>
    <row r="23" customFormat="false" ht="21" hidden="false" customHeight="true" outlineLevel="0" collapsed="false">
      <c r="A23" s="254"/>
      <c r="B23" s="254" t="s">
        <v>153</v>
      </c>
      <c r="C23" s="255"/>
      <c r="D23" s="256"/>
      <c r="E23" s="257" t="s">
        <v>172</v>
      </c>
      <c r="F23" s="255"/>
      <c r="G23" s="258" t="n">
        <v>9000</v>
      </c>
      <c r="H23" s="258" t="n">
        <v>9000</v>
      </c>
      <c r="I23" s="259" t="n">
        <v>9000</v>
      </c>
      <c r="J23" s="258" t="n">
        <v>0</v>
      </c>
      <c r="K23" s="259" t="n">
        <v>0</v>
      </c>
      <c r="L23" s="260" t="n">
        <v>0</v>
      </c>
      <c r="M23" s="258" t="n">
        <v>0</v>
      </c>
      <c r="N23" s="259" t="n">
        <v>0</v>
      </c>
      <c r="O23" s="260" t="n">
        <v>0</v>
      </c>
      <c r="P23" s="260" t="n">
        <v>0</v>
      </c>
      <c r="Q23" s="258" t="n">
        <v>0</v>
      </c>
      <c r="R23" s="260" t="n">
        <v>0</v>
      </c>
      <c r="S23" s="260" t="n">
        <v>0</v>
      </c>
      <c r="T23" s="260" t="n">
        <v>0</v>
      </c>
      <c r="U23" s="258" t="n">
        <v>0</v>
      </c>
      <c r="V23" s="259" t="n">
        <v>0</v>
      </c>
      <c r="W23" s="260" t="n">
        <v>0</v>
      </c>
      <c r="X23" s="260" t="n">
        <v>0</v>
      </c>
      <c r="Y23" s="258" t="n">
        <v>0</v>
      </c>
      <c r="Z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</row>
    <row r="24" customFormat="false" ht="21" hidden="false" customHeight="true" outlineLevel="0" collapsed="false">
      <c r="A24" s="254"/>
      <c r="B24" s="254"/>
      <c r="C24" s="255" t="s">
        <v>153</v>
      </c>
      <c r="D24" s="256"/>
      <c r="E24" s="257" t="s">
        <v>173</v>
      </c>
      <c r="F24" s="255"/>
      <c r="G24" s="258" t="n">
        <v>9000</v>
      </c>
      <c r="H24" s="258" t="n">
        <v>9000</v>
      </c>
      <c r="I24" s="259" t="n">
        <v>9000</v>
      </c>
      <c r="J24" s="258" t="n">
        <v>0</v>
      </c>
      <c r="K24" s="259" t="n">
        <v>0</v>
      </c>
      <c r="L24" s="260" t="n">
        <v>0</v>
      </c>
      <c r="M24" s="258" t="n">
        <v>0</v>
      </c>
      <c r="N24" s="259" t="n">
        <v>0</v>
      </c>
      <c r="O24" s="260" t="n">
        <v>0</v>
      </c>
      <c r="P24" s="260" t="n">
        <v>0</v>
      </c>
      <c r="Q24" s="258" t="n">
        <v>0</v>
      </c>
      <c r="R24" s="260" t="n">
        <v>0</v>
      </c>
      <c r="S24" s="260" t="n">
        <v>0</v>
      </c>
      <c r="T24" s="260" t="n">
        <v>0</v>
      </c>
      <c r="U24" s="258" t="n">
        <v>0</v>
      </c>
      <c r="V24" s="259" t="n">
        <v>0</v>
      </c>
      <c r="W24" s="260" t="n">
        <v>0</v>
      </c>
      <c r="X24" s="260" t="n">
        <v>0</v>
      </c>
      <c r="Y24" s="258" t="n">
        <v>0</v>
      </c>
      <c r="Z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</row>
    <row r="25" customFormat="false" ht="21" hidden="false" customHeight="true" outlineLevel="0" collapsed="false">
      <c r="A25" s="254" t="s">
        <v>174</v>
      </c>
      <c r="B25" s="254"/>
      <c r="C25" s="255"/>
      <c r="D25" s="256"/>
      <c r="E25" s="257" t="s">
        <v>175</v>
      </c>
      <c r="F25" s="255"/>
      <c r="G25" s="258" t="n">
        <v>25000</v>
      </c>
      <c r="H25" s="258" t="n">
        <v>25000</v>
      </c>
      <c r="I25" s="259" t="n">
        <v>25000</v>
      </c>
      <c r="J25" s="258" t="n">
        <v>0</v>
      </c>
      <c r="K25" s="259" t="n">
        <v>0</v>
      </c>
      <c r="L25" s="260" t="n">
        <v>0</v>
      </c>
      <c r="M25" s="258" t="n">
        <v>0</v>
      </c>
      <c r="N25" s="259" t="n">
        <v>0</v>
      </c>
      <c r="O25" s="260" t="n">
        <v>0</v>
      </c>
      <c r="P25" s="260" t="n">
        <v>0</v>
      </c>
      <c r="Q25" s="258" t="n">
        <v>0</v>
      </c>
      <c r="R25" s="260" t="n">
        <v>0</v>
      </c>
      <c r="S25" s="260" t="n">
        <v>0</v>
      </c>
      <c r="T25" s="260" t="n">
        <v>0</v>
      </c>
      <c r="U25" s="258" t="n">
        <v>0</v>
      </c>
      <c r="V25" s="259" t="n">
        <v>0</v>
      </c>
      <c r="W25" s="260" t="n">
        <v>0</v>
      </c>
      <c r="X25" s="260" t="n">
        <v>0</v>
      </c>
      <c r="Y25" s="258" t="n">
        <v>0</v>
      </c>
      <c r="Z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</row>
    <row r="26" customFormat="false" ht="21" hidden="false" customHeight="true" outlineLevel="0" collapsed="false">
      <c r="A26" s="254"/>
      <c r="B26" s="254" t="s">
        <v>155</v>
      </c>
      <c r="C26" s="255"/>
      <c r="D26" s="256"/>
      <c r="E26" s="257" t="s">
        <v>176</v>
      </c>
      <c r="F26" s="255"/>
      <c r="G26" s="258" t="n">
        <v>25000</v>
      </c>
      <c r="H26" s="258" t="n">
        <v>25000</v>
      </c>
      <c r="I26" s="259" t="n">
        <v>25000</v>
      </c>
      <c r="J26" s="258" t="n">
        <v>0</v>
      </c>
      <c r="K26" s="259" t="n">
        <v>0</v>
      </c>
      <c r="L26" s="260" t="n">
        <v>0</v>
      </c>
      <c r="M26" s="258" t="n">
        <v>0</v>
      </c>
      <c r="N26" s="259" t="n">
        <v>0</v>
      </c>
      <c r="O26" s="260" t="n">
        <v>0</v>
      </c>
      <c r="P26" s="260" t="n">
        <v>0</v>
      </c>
      <c r="Q26" s="258" t="n">
        <v>0</v>
      </c>
      <c r="R26" s="260" t="n">
        <v>0</v>
      </c>
      <c r="S26" s="260" t="n">
        <v>0</v>
      </c>
      <c r="T26" s="260" t="n">
        <v>0</v>
      </c>
      <c r="U26" s="258" t="n">
        <v>0</v>
      </c>
      <c r="V26" s="259" t="n">
        <v>0</v>
      </c>
      <c r="W26" s="260" t="n">
        <v>0</v>
      </c>
      <c r="X26" s="260" t="n">
        <v>0</v>
      </c>
      <c r="Y26" s="258" t="n">
        <v>0</v>
      </c>
      <c r="Z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</row>
    <row r="27" customFormat="false" ht="21" hidden="false" customHeight="true" outlineLevel="0" collapsed="false">
      <c r="A27" s="254"/>
      <c r="B27" s="254"/>
      <c r="C27" s="255" t="s">
        <v>143</v>
      </c>
      <c r="D27" s="256"/>
      <c r="E27" s="257" t="s">
        <v>177</v>
      </c>
      <c r="F27" s="255"/>
      <c r="G27" s="258" t="n">
        <v>15000</v>
      </c>
      <c r="H27" s="258" t="n">
        <v>15000</v>
      </c>
      <c r="I27" s="259" t="n">
        <v>15000</v>
      </c>
      <c r="J27" s="258" t="n">
        <v>0</v>
      </c>
      <c r="K27" s="259" t="n">
        <v>0</v>
      </c>
      <c r="L27" s="260" t="n">
        <v>0</v>
      </c>
      <c r="M27" s="258" t="n">
        <v>0</v>
      </c>
      <c r="N27" s="259" t="n">
        <v>0</v>
      </c>
      <c r="O27" s="260" t="n">
        <v>0</v>
      </c>
      <c r="P27" s="260" t="n">
        <v>0</v>
      </c>
      <c r="Q27" s="258" t="n">
        <v>0</v>
      </c>
      <c r="R27" s="260" t="n">
        <v>0</v>
      </c>
      <c r="S27" s="260" t="n">
        <v>0</v>
      </c>
      <c r="T27" s="260" t="n">
        <v>0</v>
      </c>
      <c r="U27" s="258" t="n">
        <v>0</v>
      </c>
      <c r="V27" s="259" t="n">
        <v>0</v>
      </c>
      <c r="W27" s="260" t="n">
        <v>0</v>
      </c>
      <c r="X27" s="260" t="n">
        <v>0</v>
      </c>
      <c r="Y27" s="258" t="n">
        <v>0</v>
      </c>
      <c r="Z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</row>
    <row r="28" customFormat="false" ht="21" hidden="false" customHeight="true" outlineLevel="0" collapsed="false">
      <c r="A28" s="254"/>
      <c r="B28" s="254"/>
      <c r="C28" s="255" t="s">
        <v>153</v>
      </c>
      <c r="D28" s="256"/>
      <c r="E28" s="257" t="s">
        <v>178</v>
      </c>
      <c r="F28" s="255"/>
      <c r="G28" s="258" t="n">
        <v>10000</v>
      </c>
      <c r="H28" s="258" t="n">
        <v>10000</v>
      </c>
      <c r="I28" s="259" t="n">
        <v>10000</v>
      </c>
      <c r="J28" s="258" t="n">
        <v>0</v>
      </c>
      <c r="K28" s="259" t="n">
        <v>0</v>
      </c>
      <c r="L28" s="260" t="n">
        <v>0</v>
      </c>
      <c r="M28" s="258" t="n">
        <v>0</v>
      </c>
      <c r="N28" s="259" t="n">
        <v>0</v>
      </c>
      <c r="O28" s="260" t="n">
        <v>0</v>
      </c>
      <c r="P28" s="260" t="n">
        <v>0</v>
      </c>
      <c r="Q28" s="258" t="n">
        <v>0</v>
      </c>
      <c r="R28" s="260" t="n">
        <v>0</v>
      </c>
      <c r="S28" s="260" t="n">
        <v>0</v>
      </c>
      <c r="T28" s="260" t="n">
        <v>0</v>
      </c>
      <c r="U28" s="258" t="n">
        <v>0</v>
      </c>
      <c r="V28" s="259" t="n">
        <v>0</v>
      </c>
      <c r="W28" s="260" t="n">
        <v>0</v>
      </c>
      <c r="X28" s="260" t="n">
        <v>0</v>
      </c>
      <c r="Y28" s="258" t="n">
        <v>0</v>
      </c>
      <c r="Z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</row>
    <row r="29" customFormat="false" ht="21" hidden="false" customHeight="true" outlineLevel="0" collapsed="false">
      <c r="A29" s="254" t="s">
        <v>179</v>
      </c>
      <c r="B29" s="254"/>
      <c r="C29" s="255"/>
      <c r="D29" s="256"/>
      <c r="E29" s="257" t="s">
        <v>180</v>
      </c>
      <c r="F29" s="255"/>
      <c r="G29" s="258" t="n">
        <v>36000</v>
      </c>
      <c r="H29" s="258" t="n">
        <v>36000</v>
      </c>
      <c r="I29" s="259" t="n">
        <v>36000</v>
      </c>
      <c r="J29" s="258" t="n">
        <v>0</v>
      </c>
      <c r="K29" s="259" t="n">
        <v>0</v>
      </c>
      <c r="L29" s="260" t="n">
        <v>0</v>
      </c>
      <c r="M29" s="258" t="n">
        <v>0</v>
      </c>
      <c r="N29" s="259" t="n">
        <v>0</v>
      </c>
      <c r="O29" s="260" t="n">
        <v>0</v>
      </c>
      <c r="P29" s="260" t="n">
        <v>0</v>
      </c>
      <c r="Q29" s="258" t="n">
        <v>0</v>
      </c>
      <c r="R29" s="260" t="n">
        <v>0</v>
      </c>
      <c r="S29" s="260" t="n">
        <v>0</v>
      </c>
      <c r="T29" s="260" t="n">
        <v>0</v>
      </c>
      <c r="U29" s="258" t="n">
        <v>0</v>
      </c>
      <c r="V29" s="259" t="n">
        <v>0</v>
      </c>
      <c r="W29" s="260" t="n">
        <v>0</v>
      </c>
      <c r="X29" s="260" t="n">
        <v>0</v>
      </c>
      <c r="Y29" s="258" t="n">
        <v>0</v>
      </c>
      <c r="Z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</row>
    <row r="30" customFormat="false" ht="21" hidden="false" customHeight="true" outlineLevel="0" collapsed="false">
      <c r="A30" s="254"/>
      <c r="B30" s="254" t="s">
        <v>147</v>
      </c>
      <c r="C30" s="255"/>
      <c r="D30" s="256"/>
      <c r="E30" s="257" t="s">
        <v>181</v>
      </c>
      <c r="F30" s="255"/>
      <c r="G30" s="258" t="n">
        <v>11000</v>
      </c>
      <c r="H30" s="258" t="n">
        <v>11000</v>
      </c>
      <c r="I30" s="259" t="n">
        <v>11000</v>
      </c>
      <c r="J30" s="258" t="n">
        <v>0</v>
      </c>
      <c r="K30" s="259" t="n">
        <v>0</v>
      </c>
      <c r="L30" s="260" t="n">
        <v>0</v>
      </c>
      <c r="M30" s="258" t="n">
        <v>0</v>
      </c>
      <c r="N30" s="259" t="n">
        <v>0</v>
      </c>
      <c r="O30" s="260" t="n">
        <v>0</v>
      </c>
      <c r="P30" s="260" t="n">
        <v>0</v>
      </c>
      <c r="Q30" s="258" t="n">
        <v>0</v>
      </c>
      <c r="R30" s="260" t="n">
        <v>0</v>
      </c>
      <c r="S30" s="260" t="n">
        <v>0</v>
      </c>
      <c r="T30" s="260" t="n">
        <v>0</v>
      </c>
      <c r="U30" s="258" t="n">
        <v>0</v>
      </c>
      <c r="V30" s="259" t="n">
        <v>0</v>
      </c>
      <c r="W30" s="260" t="n">
        <v>0</v>
      </c>
      <c r="X30" s="260" t="n">
        <v>0</v>
      </c>
      <c r="Y30" s="258" t="n">
        <v>0</v>
      </c>
      <c r="Z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</row>
    <row r="31" customFormat="false" ht="21" hidden="false" customHeight="true" outlineLevel="0" collapsed="false">
      <c r="A31" s="254"/>
      <c r="B31" s="254"/>
      <c r="C31" s="255" t="s">
        <v>153</v>
      </c>
      <c r="D31" s="256"/>
      <c r="E31" s="257" t="s">
        <v>182</v>
      </c>
      <c r="F31" s="255"/>
      <c r="G31" s="258" t="n">
        <v>11000</v>
      </c>
      <c r="H31" s="258" t="n">
        <v>11000</v>
      </c>
      <c r="I31" s="259" t="n">
        <v>11000</v>
      </c>
      <c r="J31" s="258" t="n">
        <v>0</v>
      </c>
      <c r="K31" s="259" t="n">
        <v>0</v>
      </c>
      <c r="L31" s="260" t="n">
        <v>0</v>
      </c>
      <c r="M31" s="258" t="n">
        <v>0</v>
      </c>
      <c r="N31" s="259" t="n">
        <v>0</v>
      </c>
      <c r="O31" s="260" t="n">
        <v>0</v>
      </c>
      <c r="P31" s="260" t="n">
        <v>0</v>
      </c>
      <c r="Q31" s="258" t="n">
        <v>0</v>
      </c>
      <c r="R31" s="260" t="n">
        <v>0</v>
      </c>
      <c r="S31" s="260" t="n">
        <v>0</v>
      </c>
      <c r="T31" s="260" t="n">
        <v>0</v>
      </c>
      <c r="U31" s="258" t="n">
        <v>0</v>
      </c>
      <c r="V31" s="259" t="n">
        <v>0</v>
      </c>
      <c r="W31" s="260" t="n">
        <v>0</v>
      </c>
      <c r="X31" s="260" t="n">
        <v>0</v>
      </c>
      <c r="Y31" s="258" t="n">
        <v>0</v>
      </c>
      <c r="Z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</row>
    <row r="32" customFormat="false" ht="21" hidden="false" customHeight="true" outlineLevel="0" collapsed="false">
      <c r="A32" s="254"/>
      <c r="B32" s="254" t="s">
        <v>153</v>
      </c>
      <c r="C32" s="255"/>
      <c r="D32" s="256"/>
      <c r="E32" s="257" t="s">
        <v>183</v>
      </c>
      <c r="F32" s="255"/>
      <c r="G32" s="258" t="n">
        <v>25000</v>
      </c>
      <c r="H32" s="258" t="n">
        <v>25000</v>
      </c>
      <c r="I32" s="259" t="n">
        <v>25000</v>
      </c>
      <c r="J32" s="258" t="n">
        <v>0</v>
      </c>
      <c r="K32" s="259" t="n">
        <v>0</v>
      </c>
      <c r="L32" s="260" t="n">
        <v>0</v>
      </c>
      <c r="M32" s="258" t="n">
        <v>0</v>
      </c>
      <c r="N32" s="259" t="n">
        <v>0</v>
      </c>
      <c r="O32" s="260" t="n">
        <v>0</v>
      </c>
      <c r="P32" s="260" t="n">
        <v>0</v>
      </c>
      <c r="Q32" s="258" t="n">
        <v>0</v>
      </c>
      <c r="R32" s="260" t="n">
        <v>0</v>
      </c>
      <c r="S32" s="260" t="n">
        <v>0</v>
      </c>
      <c r="T32" s="260" t="n">
        <v>0</v>
      </c>
      <c r="U32" s="258" t="n">
        <v>0</v>
      </c>
      <c r="V32" s="259" t="n">
        <v>0</v>
      </c>
      <c r="W32" s="260" t="n">
        <v>0</v>
      </c>
      <c r="X32" s="260" t="n">
        <v>0</v>
      </c>
      <c r="Y32" s="258" t="n">
        <v>0</v>
      </c>
      <c r="Z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</row>
    <row r="33" customFormat="false" ht="21" hidden="false" customHeight="true" outlineLevel="0" collapsed="false">
      <c r="A33" s="254"/>
      <c r="B33" s="254"/>
      <c r="C33" s="255" t="s">
        <v>153</v>
      </c>
      <c r="D33" s="256"/>
      <c r="E33" s="257" t="s">
        <v>184</v>
      </c>
      <c r="F33" s="255"/>
      <c r="G33" s="258" t="n">
        <v>25000</v>
      </c>
      <c r="H33" s="258" t="n">
        <v>25000</v>
      </c>
      <c r="I33" s="259" t="n">
        <v>25000</v>
      </c>
      <c r="J33" s="258" t="n">
        <v>0</v>
      </c>
      <c r="K33" s="259" t="n">
        <v>0</v>
      </c>
      <c r="L33" s="260" t="n">
        <v>0</v>
      </c>
      <c r="M33" s="258" t="n">
        <v>0</v>
      </c>
      <c r="N33" s="259" t="n">
        <v>0</v>
      </c>
      <c r="O33" s="260" t="n">
        <v>0</v>
      </c>
      <c r="P33" s="260" t="n">
        <v>0</v>
      </c>
      <c r="Q33" s="258" t="n">
        <v>0</v>
      </c>
      <c r="R33" s="260" t="n">
        <v>0</v>
      </c>
      <c r="S33" s="260" t="n">
        <v>0</v>
      </c>
      <c r="T33" s="260" t="n">
        <v>0</v>
      </c>
      <c r="U33" s="258" t="n">
        <v>0</v>
      </c>
      <c r="V33" s="259" t="n">
        <v>0</v>
      </c>
      <c r="W33" s="260" t="n">
        <v>0</v>
      </c>
      <c r="X33" s="260" t="n">
        <v>0</v>
      </c>
      <c r="Y33" s="258" t="n">
        <v>0</v>
      </c>
      <c r="Z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</row>
    <row r="34" customFormat="false" ht="21" hidden="false" customHeight="true" outlineLevel="0" collapsed="false">
      <c r="A34" s="254" t="s">
        <v>185</v>
      </c>
      <c r="B34" s="254"/>
      <c r="C34" s="255"/>
      <c r="D34" s="256"/>
      <c r="E34" s="257" t="s">
        <v>186</v>
      </c>
      <c r="F34" s="255"/>
      <c r="G34" s="258" t="n">
        <v>3600</v>
      </c>
      <c r="H34" s="258" t="n">
        <v>3600</v>
      </c>
      <c r="I34" s="259" t="n">
        <v>3600</v>
      </c>
      <c r="J34" s="258" t="n">
        <v>0</v>
      </c>
      <c r="K34" s="259" t="n">
        <v>0</v>
      </c>
      <c r="L34" s="260" t="n">
        <v>0</v>
      </c>
      <c r="M34" s="258" t="n">
        <v>0</v>
      </c>
      <c r="N34" s="259" t="n">
        <v>0</v>
      </c>
      <c r="O34" s="260" t="n">
        <v>0</v>
      </c>
      <c r="P34" s="260" t="n">
        <v>0</v>
      </c>
      <c r="Q34" s="258" t="n">
        <v>0</v>
      </c>
      <c r="R34" s="260" t="n">
        <v>0</v>
      </c>
      <c r="S34" s="260" t="n">
        <v>0</v>
      </c>
      <c r="T34" s="260" t="n">
        <v>0</v>
      </c>
      <c r="U34" s="258" t="n">
        <v>0</v>
      </c>
      <c r="V34" s="259" t="n">
        <v>0</v>
      </c>
      <c r="W34" s="260" t="n">
        <v>0</v>
      </c>
      <c r="X34" s="260" t="n">
        <v>0</v>
      </c>
      <c r="Y34" s="258" t="n">
        <v>0</v>
      </c>
      <c r="Z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</row>
    <row r="35" customFormat="false" ht="21" hidden="false" customHeight="true" outlineLevel="0" collapsed="false">
      <c r="A35" s="254"/>
      <c r="B35" s="254" t="s">
        <v>143</v>
      </c>
      <c r="C35" s="255"/>
      <c r="D35" s="256"/>
      <c r="E35" s="257" t="s">
        <v>187</v>
      </c>
      <c r="F35" s="255"/>
      <c r="G35" s="258" t="n">
        <v>3600</v>
      </c>
      <c r="H35" s="258" t="n">
        <v>3600</v>
      </c>
      <c r="I35" s="259" t="n">
        <v>3600</v>
      </c>
      <c r="J35" s="258" t="n">
        <v>0</v>
      </c>
      <c r="K35" s="259" t="n">
        <v>0</v>
      </c>
      <c r="L35" s="260" t="n">
        <v>0</v>
      </c>
      <c r="M35" s="258" t="n">
        <v>0</v>
      </c>
      <c r="N35" s="259" t="n">
        <v>0</v>
      </c>
      <c r="O35" s="260" t="n">
        <v>0</v>
      </c>
      <c r="P35" s="260" t="n">
        <v>0</v>
      </c>
      <c r="Q35" s="258" t="n">
        <v>0</v>
      </c>
      <c r="R35" s="260" t="n">
        <v>0</v>
      </c>
      <c r="S35" s="260" t="n">
        <v>0</v>
      </c>
      <c r="T35" s="260" t="n">
        <v>0</v>
      </c>
      <c r="U35" s="258" t="n">
        <v>0</v>
      </c>
      <c r="V35" s="259" t="n">
        <v>0</v>
      </c>
      <c r="W35" s="260" t="n">
        <v>0</v>
      </c>
      <c r="X35" s="260" t="n">
        <v>0</v>
      </c>
      <c r="Y35" s="258" t="n">
        <v>0</v>
      </c>
      <c r="Z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</row>
    <row r="36" customFormat="false" ht="21" hidden="false" customHeight="true" outlineLevel="0" collapsed="false">
      <c r="A36" s="254"/>
      <c r="B36" s="254"/>
      <c r="C36" s="255" t="s">
        <v>188</v>
      </c>
      <c r="D36" s="256"/>
      <c r="E36" s="257" t="s">
        <v>189</v>
      </c>
      <c r="F36" s="255"/>
      <c r="G36" s="258" t="n">
        <v>3600</v>
      </c>
      <c r="H36" s="258" t="n">
        <v>3600</v>
      </c>
      <c r="I36" s="259" t="n">
        <v>3600</v>
      </c>
      <c r="J36" s="258" t="n">
        <v>0</v>
      </c>
      <c r="K36" s="259" t="n">
        <v>0</v>
      </c>
      <c r="L36" s="260" t="n">
        <v>0</v>
      </c>
      <c r="M36" s="258" t="n">
        <v>0</v>
      </c>
      <c r="N36" s="259" t="n">
        <v>0</v>
      </c>
      <c r="O36" s="260" t="n">
        <v>0</v>
      </c>
      <c r="P36" s="260" t="n">
        <v>0</v>
      </c>
      <c r="Q36" s="258" t="n">
        <v>0</v>
      </c>
      <c r="R36" s="260" t="n">
        <v>0</v>
      </c>
      <c r="S36" s="260" t="n">
        <v>0</v>
      </c>
      <c r="T36" s="260" t="n">
        <v>0</v>
      </c>
      <c r="U36" s="258" t="n">
        <v>0</v>
      </c>
      <c r="V36" s="259" t="n">
        <v>0</v>
      </c>
      <c r="W36" s="260" t="n">
        <v>0</v>
      </c>
      <c r="X36" s="260" t="n">
        <v>0</v>
      </c>
      <c r="Y36" s="258" t="n">
        <v>0</v>
      </c>
      <c r="Z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</row>
    <row r="37" customFormat="false" ht="21" hidden="false" customHeight="true" outlineLevel="0" collapsed="false">
      <c r="A37" s="254" t="s">
        <v>204</v>
      </c>
      <c r="B37" s="254"/>
      <c r="C37" s="255"/>
      <c r="D37" s="256"/>
      <c r="E37" s="257" t="s">
        <v>205</v>
      </c>
      <c r="F37" s="255"/>
      <c r="G37" s="258" t="n">
        <v>6000</v>
      </c>
      <c r="H37" s="258" t="n">
        <v>6000</v>
      </c>
      <c r="I37" s="259" t="n">
        <v>6000</v>
      </c>
      <c r="J37" s="258" t="n">
        <v>0</v>
      </c>
      <c r="K37" s="259" t="n">
        <v>0</v>
      </c>
      <c r="L37" s="260" t="n">
        <v>0</v>
      </c>
      <c r="M37" s="258" t="n">
        <v>0</v>
      </c>
      <c r="N37" s="259" t="n">
        <v>0</v>
      </c>
      <c r="O37" s="260" t="n">
        <v>0</v>
      </c>
      <c r="P37" s="260" t="n">
        <v>0</v>
      </c>
      <c r="Q37" s="258" t="n">
        <v>0</v>
      </c>
      <c r="R37" s="260" t="n">
        <v>0</v>
      </c>
      <c r="S37" s="260" t="n">
        <v>0</v>
      </c>
      <c r="T37" s="260" t="n">
        <v>0</v>
      </c>
      <c r="U37" s="258" t="n">
        <v>0</v>
      </c>
      <c r="V37" s="259" t="n">
        <v>0</v>
      </c>
      <c r="W37" s="260" t="n">
        <v>0</v>
      </c>
      <c r="X37" s="260" t="n">
        <v>0</v>
      </c>
      <c r="Y37" s="258" t="n">
        <v>0</v>
      </c>
      <c r="Z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</row>
    <row r="38" customFormat="false" ht="21" hidden="false" customHeight="true" outlineLevel="0" collapsed="false">
      <c r="A38" s="254"/>
      <c r="B38" s="254" t="s">
        <v>188</v>
      </c>
      <c r="C38" s="255"/>
      <c r="D38" s="256"/>
      <c r="E38" s="257" t="s">
        <v>206</v>
      </c>
      <c r="F38" s="255"/>
      <c r="G38" s="258" t="n">
        <v>6000</v>
      </c>
      <c r="H38" s="258" t="n">
        <v>6000</v>
      </c>
      <c r="I38" s="259" t="n">
        <v>6000</v>
      </c>
      <c r="J38" s="258" t="n">
        <v>0</v>
      </c>
      <c r="K38" s="259" t="n">
        <v>0</v>
      </c>
      <c r="L38" s="260" t="n">
        <v>0</v>
      </c>
      <c r="M38" s="258" t="n">
        <v>0</v>
      </c>
      <c r="N38" s="259" t="n">
        <v>0</v>
      </c>
      <c r="O38" s="260" t="n">
        <v>0</v>
      </c>
      <c r="P38" s="260" t="n">
        <v>0</v>
      </c>
      <c r="Q38" s="258" t="n">
        <v>0</v>
      </c>
      <c r="R38" s="260" t="n">
        <v>0</v>
      </c>
      <c r="S38" s="260" t="n">
        <v>0</v>
      </c>
      <c r="T38" s="260" t="n">
        <v>0</v>
      </c>
      <c r="U38" s="258" t="n">
        <v>0</v>
      </c>
      <c r="V38" s="259" t="n">
        <v>0</v>
      </c>
      <c r="W38" s="260" t="n">
        <v>0</v>
      </c>
      <c r="X38" s="260" t="n">
        <v>0</v>
      </c>
      <c r="Y38" s="258" t="n">
        <v>0</v>
      </c>
      <c r="Z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</row>
    <row r="39" customFormat="false" ht="21" hidden="false" customHeight="true" outlineLevel="0" collapsed="false">
      <c r="A39" s="254"/>
      <c r="B39" s="254"/>
      <c r="C39" s="255" t="s">
        <v>190</v>
      </c>
      <c r="D39" s="256"/>
      <c r="E39" s="257" t="s">
        <v>207</v>
      </c>
      <c r="F39" s="255"/>
      <c r="G39" s="258" t="n">
        <v>6000</v>
      </c>
      <c r="H39" s="258" t="n">
        <v>6000</v>
      </c>
      <c r="I39" s="259" t="n">
        <v>6000</v>
      </c>
      <c r="J39" s="258" t="n">
        <v>0</v>
      </c>
      <c r="K39" s="259" t="n">
        <v>0</v>
      </c>
      <c r="L39" s="260" t="n">
        <v>0</v>
      </c>
      <c r="M39" s="258" t="n">
        <v>0</v>
      </c>
      <c r="N39" s="259" t="n">
        <v>0</v>
      </c>
      <c r="O39" s="260" t="n">
        <v>0</v>
      </c>
      <c r="P39" s="260" t="n">
        <v>0</v>
      </c>
      <c r="Q39" s="258" t="n">
        <v>0</v>
      </c>
      <c r="R39" s="260" t="n">
        <v>0</v>
      </c>
      <c r="S39" s="260" t="n">
        <v>0</v>
      </c>
      <c r="T39" s="260" t="n">
        <v>0</v>
      </c>
      <c r="U39" s="258" t="n">
        <v>0</v>
      </c>
      <c r="V39" s="259" t="n">
        <v>0</v>
      </c>
      <c r="W39" s="260" t="n">
        <v>0</v>
      </c>
      <c r="X39" s="260" t="n">
        <v>0</v>
      </c>
      <c r="Y39" s="258" t="n">
        <v>0</v>
      </c>
      <c r="Z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</row>
    <row r="40" customFormat="false" ht="21" hidden="false" customHeight="true" outlineLevel="0" collapsed="false">
      <c r="A40" s="254" t="s">
        <v>235</v>
      </c>
      <c r="B40" s="254"/>
      <c r="C40" s="255"/>
      <c r="D40" s="256"/>
      <c r="E40" s="257" t="s">
        <v>236</v>
      </c>
      <c r="F40" s="255"/>
      <c r="G40" s="258" t="n">
        <v>180000</v>
      </c>
      <c r="H40" s="258" t="n">
        <v>180000</v>
      </c>
      <c r="I40" s="259" t="n">
        <v>180000</v>
      </c>
      <c r="J40" s="258" t="n">
        <v>0</v>
      </c>
      <c r="K40" s="259" t="n">
        <v>0</v>
      </c>
      <c r="L40" s="260" t="n">
        <v>0</v>
      </c>
      <c r="M40" s="258" t="n">
        <v>0</v>
      </c>
      <c r="N40" s="259" t="n">
        <v>0</v>
      </c>
      <c r="O40" s="260" t="n">
        <v>0</v>
      </c>
      <c r="P40" s="260" t="n">
        <v>0</v>
      </c>
      <c r="Q40" s="258" t="n">
        <v>0</v>
      </c>
      <c r="R40" s="260" t="n">
        <v>0</v>
      </c>
      <c r="S40" s="260" t="n">
        <v>0</v>
      </c>
      <c r="T40" s="260" t="n">
        <v>0</v>
      </c>
      <c r="U40" s="258" t="n">
        <v>0</v>
      </c>
      <c r="V40" s="259" t="n">
        <v>0</v>
      </c>
      <c r="W40" s="260" t="n">
        <v>0</v>
      </c>
      <c r="X40" s="260" t="n">
        <v>0</v>
      </c>
      <c r="Y40" s="258" t="n">
        <v>0</v>
      </c>
      <c r="Z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</row>
    <row r="41" customFormat="false" ht="21" hidden="false" customHeight="true" outlineLevel="0" collapsed="false">
      <c r="A41" s="254"/>
      <c r="B41" s="254" t="s">
        <v>153</v>
      </c>
      <c r="C41" s="255"/>
      <c r="D41" s="256"/>
      <c r="E41" s="257" t="s">
        <v>237</v>
      </c>
      <c r="F41" s="255"/>
      <c r="G41" s="258" t="n">
        <v>180000</v>
      </c>
      <c r="H41" s="258" t="n">
        <v>180000</v>
      </c>
      <c r="I41" s="259" t="n">
        <v>180000</v>
      </c>
      <c r="J41" s="258" t="n">
        <v>0</v>
      </c>
      <c r="K41" s="259" t="n">
        <v>0</v>
      </c>
      <c r="L41" s="260" t="n">
        <v>0</v>
      </c>
      <c r="M41" s="258" t="n">
        <v>0</v>
      </c>
      <c r="N41" s="259" t="n">
        <v>0</v>
      </c>
      <c r="O41" s="260" t="n">
        <v>0</v>
      </c>
      <c r="P41" s="260" t="n">
        <v>0</v>
      </c>
      <c r="Q41" s="258" t="n">
        <v>0</v>
      </c>
      <c r="R41" s="260" t="n">
        <v>0</v>
      </c>
      <c r="S41" s="260" t="n">
        <v>0</v>
      </c>
      <c r="T41" s="260" t="n">
        <v>0</v>
      </c>
      <c r="U41" s="258" t="n">
        <v>0</v>
      </c>
      <c r="V41" s="259" t="n">
        <v>0</v>
      </c>
      <c r="W41" s="260" t="n">
        <v>0</v>
      </c>
      <c r="X41" s="260" t="n">
        <v>0</v>
      </c>
      <c r="Y41" s="258" t="n">
        <v>0</v>
      </c>
      <c r="Z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</row>
    <row r="42" customFormat="false" ht="21" hidden="false" customHeight="true" outlineLevel="0" collapsed="false">
      <c r="A42" s="254"/>
      <c r="B42" s="254"/>
      <c r="C42" s="255" t="s">
        <v>143</v>
      </c>
      <c r="D42" s="256"/>
      <c r="E42" s="257" t="s">
        <v>238</v>
      </c>
      <c r="F42" s="255"/>
      <c r="G42" s="258" t="n">
        <v>180000</v>
      </c>
      <c r="H42" s="258" t="n">
        <v>180000</v>
      </c>
      <c r="I42" s="259" t="n">
        <v>180000</v>
      </c>
      <c r="J42" s="258" t="n">
        <v>0</v>
      </c>
      <c r="K42" s="259" t="n">
        <v>0</v>
      </c>
      <c r="L42" s="260" t="n">
        <v>0</v>
      </c>
      <c r="M42" s="258" t="n">
        <v>0</v>
      </c>
      <c r="N42" s="259" t="n">
        <v>0</v>
      </c>
      <c r="O42" s="260" t="n">
        <v>0</v>
      </c>
      <c r="P42" s="260" t="n">
        <v>0</v>
      </c>
      <c r="Q42" s="258" t="n">
        <v>0</v>
      </c>
      <c r="R42" s="260" t="n">
        <v>0</v>
      </c>
      <c r="S42" s="260" t="n">
        <v>0</v>
      </c>
      <c r="T42" s="260" t="n">
        <v>0</v>
      </c>
      <c r="U42" s="258" t="n">
        <v>0</v>
      </c>
      <c r="V42" s="259" t="n">
        <v>0</v>
      </c>
      <c r="W42" s="260" t="n">
        <v>0</v>
      </c>
      <c r="X42" s="260" t="n">
        <v>0</v>
      </c>
      <c r="Y42" s="258" t="n">
        <v>0</v>
      </c>
      <c r="Z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</row>
    <row r="43" customFormat="false" ht="21" hidden="false" customHeight="true" outlineLevel="0" collapsed="false">
      <c r="A43" s="201"/>
      <c r="B43" s="201"/>
      <c r="C43" s="202"/>
      <c r="D43" s="205" t="s">
        <v>239</v>
      </c>
      <c r="E43" s="261" t="s">
        <v>240</v>
      </c>
      <c r="F43" s="202"/>
      <c r="G43" s="42" t="n">
        <v>899600</v>
      </c>
      <c r="H43" s="42" t="n">
        <v>899600</v>
      </c>
      <c r="I43" s="215" t="n">
        <v>868600</v>
      </c>
      <c r="J43" s="42" t="n">
        <v>31000</v>
      </c>
      <c r="K43" s="215" t="n">
        <v>0</v>
      </c>
      <c r="L43" s="206" t="n">
        <v>0</v>
      </c>
      <c r="M43" s="42" t="n">
        <v>0</v>
      </c>
      <c r="N43" s="215" t="n">
        <v>0</v>
      </c>
      <c r="O43" s="206" t="n">
        <v>18500</v>
      </c>
      <c r="P43" s="206" t="n">
        <v>12500</v>
      </c>
      <c r="Q43" s="42" t="n">
        <v>0</v>
      </c>
      <c r="R43" s="206" t="n">
        <v>0</v>
      </c>
      <c r="S43" s="206" t="n">
        <v>0</v>
      </c>
      <c r="T43" s="206" t="n">
        <v>0</v>
      </c>
      <c r="U43" s="42" t="n">
        <v>0</v>
      </c>
      <c r="V43" s="215" t="n">
        <v>0</v>
      </c>
      <c r="W43" s="206" t="n">
        <v>0</v>
      </c>
      <c r="X43" s="206" t="n">
        <v>0</v>
      </c>
      <c r="Y43" s="42" t="n">
        <v>0</v>
      </c>
      <c r="Z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</row>
    <row r="44" customFormat="false" ht="21" hidden="false" customHeight="true" outlineLevel="0" collapsed="false">
      <c r="A44" s="201"/>
      <c r="B44" s="201"/>
      <c r="C44" s="202"/>
      <c r="D44" s="205" t="s">
        <v>241</v>
      </c>
      <c r="E44" s="261" t="s">
        <v>242</v>
      </c>
      <c r="F44" s="202"/>
      <c r="G44" s="42" t="n">
        <v>859500</v>
      </c>
      <c r="H44" s="42" t="n">
        <v>859500</v>
      </c>
      <c r="I44" s="215" t="n">
        <v>845000</v>
      </c>
      <c r="J44" s="42" t="n">
        <v>14500</v>
      </c>
      <c r="K44" s="215" t="n">
        <v>0</v>
      </c>
      <c r="L44" s="206" t="n">
        <v>0</v>
      </c>
      <c r="M44" s="42" t="n">
        <v>0</v>
      </c>
      <c r="N44" s="215" t="n">
        <v>0</v>
      </c>
      <c r="O44" s="206" t="n">
        <v>14500</v>
      </c>
      <c r="P44" s="206" t="n">
        <v>0</v>
      </c>
      <c r="Q44" s="42" t="n">
        <v>0</v>
      </c>
      <c r="R44" s="206" t="n">
        <v>0</v>
      </c>
      <c r="S44" s="206" t="n">
        <v>0</v>
      </c>
      <c r="T44" s="206" t="n">
        <v>0</v>
      </c>
      <c r="U44" s="42" t="n">
        <v>0</v>
      </c>
      <c r="V44" s="215" t="n">
        <v>0</v>
      </c>
      <c r="W44" s="206" t="n">
        <v>0</v>
      </c>
      <c r="X44" s="206" t="n">
        <v>0</v>
      </c>
      <c r="Y44" s="42" t="n">
        <v>0</v>
      </c>
      <c r="Z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</row>
    <row r="45" customFormat="false" ht="21" hidden="false" customHeight="true" outlineLevel="0" collapsed="false">
      <c r="A45" s="201" t="s">
        <v>235</v>
      </c>
      <c r="B45" s="201" t="s">
        <v>153</v>
      </c>
      <c r="C45" s="202" t="s">
        <v>143</v>
      </c>
      <c r="D45" s="205" t="s">
        <v>372</v>
      </c>
      <c r="E45" s="261" t="s">
        <v>238</v>
      </c>
      <c r="F45" s="209" t="s">
        <v>646</v>
      </c>
      <c r="G45" s="42" t="n">
        <v>180000</v>
      </c>
      <c r="H45" s="42" t="n">
        <v>180000</v>
      </c>
      <c r="I45" s="215" t="n">
        <v>180000</v>
      </c>
      <c r="J45" s="42" t="n">
        <v>0</v>
      </c>
      <c r="K45" s="215" t="n">
        <v>0</v>
      </c>
      <c r="L45" s="206" t="n">
        <v>0</v>
      </c>
      <c r="M45" s="42" t="n">
        <v>0</v>
      </c>
      <c r="N45" s="215" t="n">
        <v>0</v>
      </c>
      <c r="O45" s="206" t="n">
        <v>0</v>
      </c>
      <c r="P45" s="206" t="n">
        <v>0</v>
      </c>
      <c r="Q45" s="42" t="n">
        <v>0</v>
      </c>
      <c r="R45" s="206" t="n">
        <v>0</v>
      </c>
      <c r="S45" s="206" t="n">
        <v>0</v>
      </c>
      <c r="T45" s="206" t="n">
        <v>0</v>
      </c>
      <c r="U45" s="42" t="n">
        <v>0</v>
      </c>
      <c r="V45" s="215" t="n">
        <v>0</v>
      </c>
      <c r="W45" s="206" t="n">
        <v>0</v>
      </c>
      <c r="X45" s="206" t="n">
        <v>0</v>
      </c>
      <c r="Y45" s="42" t="n">
        <v>0</v>
      </c>
      <c r="Z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</row>
    <row r="46" customFormat="false" ht="21" hidden="false" customHeight="true" outlineLevel="0" collapsed="false">
      <c r="A46" s="201" t="s">
        <v>141</v>
      </c>
      <c r="B46" s="201" t="s">
        <v>149</v>
      </c>
      <c r="C46" s="202" t="s">
        <v>145</v>
      </c>
      <c r="D46" s="205" t="s">
        <v>372</v>
      </c>
      <c r="E46" s="261" t="s">
        <v>152</v>
      </c>
      <c r="F46" s="209" t="s">
        <v>647</v>
      </c>
      <c r="G46" s="42" t="n">
        <v>30000</v>
      </c>
      <c r="H46" s="42" t="n">
        <v>30000</v>
      </c>
      <c r="I46" s="215" t="n">
        <v>30000</v>
      </c>
      <c r="J46" s="42" t="n">
        <v>0</v>
      </c>
      <c r="K46" s="215" t="n">
        <v>0</v>
      </c>
      <c r="L46" s="206" t="n">
        <v>0</v>
      </c>
      <c r="M46" s="42" t="n">
        <v>0</v>
      </c>
      <c r="N46" s="215" t="n">
        <v>0</v>
      </c>
      <c r="O46" s="206" t="n">
        <v>0</v>
      </c>
      <c r="P46" s="206" t="n">
        <v>0</v>
      </c>
      <c r="Q46" s="42" t="n">
        <v>0</v>
      </c>
      <c r="R46" s="206" t="n">
        <v>0</v>
      </c>
      <c r="S46" s="206" t="n">
        <v>0</v>
      </c>
      <c r="T46" s="206" t="n">
        <v>0</v>
      </c>
      <c r="U46" s="42" t="n">
        <v>0</v>
      </c>
      <c r="V46" s="215" t="n">
        <v>0</v>
      </c>
      <c r="W46" s="206" t="n">
        <v>0</v>
      </c>
      <c r="X46" s="206" t="n">
        <v>0</v>
      </c>
      <c r="Y46" s="42" t="n">
        <v>0</v>
      </c>
      <c r="Z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</row>
    <row r="47" customFormat="false" ht="21" hidden="false" customHeight="true" outlineLevel="0" collapsed="false">
      <c r="A47" s="201" t="s">
        <v>141</v>
      </c>
      <c r="B47" s="201" t="s">
        <v>149</v>
      </c>
      <c r="C47" s="202" t="s">
        <v>145</v>
      </c>
      <c r="D47" s="205" t="s">
        <v>372</v>
      </c>
      <c r="E47" s="261" t="s">
        <v>152</v>
      </c>
      <c r="F47" s="209" t="s">
        <v>648</v>
      </c>
      <c r="G47" s="42" t="n">
        <v>50000</v>
      </c>
      <c r="H47" s="42" t="n">
        <v>50000</v>
      </c>
      <c r="I47" s="215" t="n">
        <v>50000</v>
      </c>
      <c r="J47" s="42" t="n">
        <v>0</v>
      </c>
      <c r="K47" s="215" t="n">
        <v>0</v>
      </c>
      <c r="L47" s="206" t="n">
        <v>0</v>
      </c>
      <c r="M47" s="42" t="n">
        <v>0</v>
      </c>
      <c r="N47" s="215" t="n">
        <v>0</v>
      </c>
      <c r="O47" s="206" t="n">
        <v>0</v>
      </c>
      <c r="P47" s="206" t="n">
        <v>0</v>
      </c>
      <c r="Q47" s="42" t="n">
        <v>0</v>
      </c>
      <c r="R47" s="206" t="n">
        <v>0</v>
      </c>
      <c r="S47" s="206" t="n">
        <v>0</v>
      </c>
      <c r="T47" s="206" t="n">
        <v>0</v>
      </c>
      <c r="U47" s="42" t="n">
        <v>0</v>
      </c>
      <c r="V47" s="215" t="n">
        <v>0</v>
      </c>
      <c r="W47" s="206" t="n">
        <v>0</v>
      </c>
      <c r="X47" s="206" t="n">
        <v>0</v>
      </c>
      <c r="Y47" s="42" t="n">
        <v>0</v>
      </c>
      <c r="Z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</row>
    <row r="48" customFormat="false" ht="21" hidden="false" customHeight="true" outlineLevel="0" collapsed="false">
      <c r="A48" s="201" t="s">
        <v>141</v>
      </c>
      <c r="B48" s="201" t="s">
        <v>143</v>
      </c>
      <c r="C48" s="202" t="s">
        <v>145</v>
      </c>
      <c r="D48" s="205" t="s">
        <v>372</v>
      </c>
      <c r="E48" s="261" t="s">
        <v>146</v>
      </c>
      <c r="F48" s="209" t="s">
        <v>649</v>
      </c>
      <c r="G48" s="42" t="n">
        <v>50000</v>
      </c>
      <c r="H48" s="42" t="n">
        <v>50000</v>
      </c>
      <c r="I48" s="215" t="n">
        <v>50000</v>
      </c>
      <c r="J48" s="42" t="n">
        <v>0</v>
      </c>
      <c r="K48" s="215" t="n">
        <v>0</v>
      </c>
      <c r="L48" s="206" t="n">
        <v>0</v>
      </c>
      <c r="M48" s="42" t="n">
        <v>0</v>
      </c>
      <c r="N48" s="215" t="n">
        <v>0</v>
      </c>
      <c r="O48" s="206" t="n">
        <v>0</v>
      </c>
      <c r="P48" s="206" t="n">
        <v>0</v>
      </c>
      <c r="Q48" s="42" t="n">
        <v>0</v>
      </c>
      <c r="R48" s="206" t="n">
        <v>0</v>
      </c>
      <c r="S48" s="206" t="n">
        <v>0</v>
      </c>
      <c r="T48" s="206" t="n">
        <v>0</v>
      </c>
      <c r="U48" s="42" t="n">
        <v>0</v>
      </c>
      <c r="V48" s="215" t="n">
        <v>0</v>
      </c>
      <c r="W48" s="206" t="n">
        <v>0</v>
      </c>
      <c r="X48" s="206" t="n">
        <v>0</v>
      </c>
      <c r="Y48" s="42" t="n">
        <v>0</v>
      </c>
      <c r="Z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</row>
    <row r="49" customFormat="false" ht="21" hidden="false" customHeight="true" outlineLevel="0" collapsed="false">
      <c r="A49" s="201" t="s">
        <v>204</v>
      </c>
      <c r="B49" s="201" t="s">
        <v>188</v>
      </c>
      <c r="C49" s="202" t="s">
        <v>190</v>
      </c>
      <c r="D49" s="205" t="s">
        <v>372</v>
      </c>
      <c r="E49" s="261" t="s">
        <v>207</v>
      </c>
      <c r="F49" s="209" t="s">
        <v>650</v>
      </c>
      <c r="G49" s="42" t="n">
        <v>6000</v>
      </c>
      <c r="H49" s="42" t="n">
        <v>6000</v>
      </c>
      <c r="I49" s="215" t="n">
        <v>6000</v>
      </c>
      <c r="J49" s="42" t="n">
        <v>0</v>
      </c>
      <c r="K49" s="215" t="n">
        <v>0</v>
      </c>
      <c r="L49" s="206" t="n">
        <v>0</v>
      </c>
      <c r="M49" s="42" t="n">
        <v>0</v>
      </c>
      <c r="N49" s="215" t="n">
        <v>0</v>
      </c>
      <c r="O49" s="206" t="n">
        <v>0</v>
      </c>
      <c r="P49" s="206" t="n">
        <v>0</v>
      </c>
      <c r="Q49" s="42" t="n">
        <v>0</v>
      </c>
      <c r="R49" s="206" t="n">
        <v>0</v>
      </c>
      <c r="S49" s="206" t="n">
        <v>0</v>
      </c>
      <c r="T49" s="206" t="n">
        <v>0</v>
      </c>
      <c r="U49" s="42" t="n">
        <v>0</v>
      </c>
      <c r="V49" s="215" t="n">
        <v>0</v>
      </c>
      <c r="W49" s="206" t="n">
        <v>0</v>
      </c>
      <c r="X49" s="206" t="n">
        <v>0</v>
      </c>
      <c r="Y49" s="42" t="n">
        <v>0</v>
      </c>
      <c r="Z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</row>
    <row r="50" customFormat="false" ht="21" hidden="false" customHeight="true" outlineLevel="0" collapsed="false">
      <c r="A50" s="201" t="s">
        <v>141</v>
      </c>
      <c r="B50" s="201" t="s">
        <v>149</v>
      </c>
      <c r="C50" s="202" t="s">
        <v>145</v>
      </c>
      <c r="D50" s="205" t="s">
        <v>372</v>
      </c>
      <c r="E50" s="261" t="s">
        <v>152</v>
      </c>
      <c r="F50" s="209" t="s">
        <v>651</v>
      </c>
      <c r="G50" s="42" t="n">
        <v>150000</v>
      </c>
      <c r="H50" s="42" t="n">
        <v>150000</v>
      </c>
      <c r="I50" s="215" t="n">
        <v>150000</v>
      </c>
      <c r="J50" s="42" t="n">
        <v>0</v>
      </c>
      <c r="K50" s="215" t="n">
        <v>0</v>
      </c>
      <c r="L50" s="206" t="n">
        <v>0</v>
      </c>
      <c r="M50" s="42" t="n">
        <v>0</v>
      </c>
      <c r="N50" s="215" t="n">
        <v>0</v>
      </c>
      <c r="O50" s="206" t="n">
        <v>0</v>
      </c>
      <c r="P50" s="206" t="n">
        <v>0</v>
      </c>
      <c r="Q50" s="42" t="n">
        <v>0</v>
      </c>
      <c r="R50" s="206" t="n">
        <v>0</v>
      </c>
      <c r="S50" s="206" t="n">
        <v>0</v>
      </c>
      <c r="T50" s="206" t="n">
        <v>0</v>
      </c>
      <c r="U50" s="42" t="n">
        <v>0</v>
      </c>
      <c r="V50" s="215" t="n">
        <v>0</v>
      </c>
      <c r="W50" s="206" t="n">
        <v>0</v>
      </c>
      <c r="X50" s="206" t="n">
        <v>0</v>
      </c>
      <c r="Y50" s="42" t="n">
        <v>0</v>
      </c>
      <c r="Z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</row>
    <row r="51" customFormat="false" ht="21" hidden="false" customHeight="true" outlineLevel="0" collapsed="false">
      <c r="A51" s="201" t="s">
        <v>141</v>
      </c>
      <c r="B51" s="201" t="s">
        <v>149</v>
      </c>
      <c r="C51" s="202" t="s">
        <v>145</v>
      </c>
      <c r="D51" s="205" t="s">
        <v>372</v>
      </c>
      <c r="E51" s="261" t="s">
        <v>152</v>
      </c>
      <c r="F51" s="209" t="s">
        <v>652</v>
      </c>
      <c r="G51" s="42" t="n">
        <v>4000</v>
      </c>
      <c r="H51" s="42" t="n">
        <v>4000</v>
      </c>
      <c r="I51" s="215" t="n">
        <v>4000</v>
      </c>
      <c r="J51" s="42" t="n">
        <v>0</v>
      </c>
      <c r="K51" s="215" t="n">
        <v>0</v>
      </c>
      <c r="L51" s="206" t="n">
        <v>0</v>
      </c>
      <c r="M51" s="42" t="n">
        <v>0</v>
      </c>
      <c r="N51" s="215" t="n">
        <v>0</v>
      </c>
      <c r="O51" s="206" t="n">
        <v>0</v>
      </c>
      <c r="P51" s="206" t="n">
        <v>0</v>
      </c>
      <c r="Q51" s="42" t="n">
        <v>0</v>
      </c>
      <c r="R51" s="206" t="n">
        <v>0</v>
      </c>
      <c r="S51" s="206" t="n">
        <v>0</v>
      </c>
      <c r="T51" s="206" t="n">
        <v>0</v>
      </c>
      <c r="U51" s="42" t="n">
        <v>0</v>
      </c>
      <c r="V51" s="215" t="n">
        <v>0</v>
      </c>
      <c r="W51" s="206" t="n">
        <v>0</v>
      </c>
      <c r="X51" s="206" t="n">
        <v>0</v>
      </c>
      <c r="Y51" s="42" t="n">
        <v>0</v>
      </c>
      <c r="Z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</row>
    <row r="52" customFormat="false" ht="21" hidden="false" customHeight="true" outlineLevel="0" collapsed="false">
      <c r="A52" s="201" t="s">
        <v>141</v>
      </c>
      <c r="B52" s="201" t="s">
        <v>149</v>
      </c>
      <c r="C52" s="202" t="s">
        <v>145</v>
      </c>
      <c r="D52" s="205" t="s">
        <v>372</v>
      </c>
      <c r="E52" s="261" t="s">
        <v>152</v>
      </c>
      <c r="F52" s="209" t="s">
        <v>653</v>
      </c>
      <c r="G52" s="42" t="n">
        <v>3000</v>
      </c>
      <c r="H52" s="42" t="n">
        <v>3000</v>
      </c>
      <c r="I52" s="215" t="n">
        <v>3000</v>
      </c>
      <c r="J52" s="42" t="n">
        <v>0</v>
      </c>
      <c r="K52" s="215" t="n">
        <v>0</v>
      </c>
      <c r="L52" s="206" t="n">
        <v>0</v>
      </c>
      <c r="M52" s="42" t="n">
        <v>0</v>
      </c>
      <c r="N52" s="215" t="n">
        <v>0</v>
      </c>
      <c r="O52" s="206" t="n">
        <v>0</v>
      </c>
      <c r="P52" s="206" t="n">
        <v>0</v>
      </c>
      <c r="Q52" s="42" t="n">
        <v>0</v>
      </c>
      <c r="R52" s="206" t="n">
        <v>0</v>
      </c>
      <c r="S52" s="206" t="n">
        <v>0</v>
      </c>
      <c r="T52" s="206" t="n">
        <v>0</v>
      </c>
      <c r="U52" s="42" t="n">
        <v>0</v>
      </c>
      <c r="V52" s="215" t="n">
        <v>0</v>
      </c>
      <c r="W52" s="206" t="n">
        <v>0</v>
      </c>
      <c r="X52" s="206" t="n">
        <v>0</v>
      </c>
      <c r="Y52" s="42" t="n">
        <v>0</v>
      </c>
      <c r="Z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</row>
    <row r="53" customFormat="false" ht="21" hidden="false" customHeight="true" outlineLevel="0" collapsed="false">
      <c r="A53" s="201" t="s">
        <v>141</v>
      </c>
      <c r="B53" s="201" t="s">
        <v>149</v>
      </c>
      <c r="C53" s="202" t="s">
        <v>145</v>
      </c>
      <c r="D53" s="205" t="s">
        <v>372</v>
      </c>
      <c r="E53" s="261" t="s">
        <v>152</v>
      </c>
      <c r="F53" s="209" t="s">
        <v>654</v>
      </c>
      <c r="G53" s="42" t="n">
        <v>14500</v>
      </c>
      <c r="H53" s="42" t="n">
        <v>14500</v>
      </c>
      <c r="I53" s="215" t="n">
        <v>0</v>
      </c>
      <c r="J53" s="42" t="n">
        <v>14500</v>
      </c>
      <c r="K53" s="215" t="n">
        <v>0</v>
      </c>
      <c r="L53" s="206" t="n">
        <v>0</v>
      </c>
      <c r="M53" s="42" t="n">
        <v>0</v>
      </c>
      <c r="N53" s="215" t="n">
        <v>0</v>
      </c>
      <c r="O53" s="206" t="n">
        <v>14500</v>
      </c>
      <c r="P53" s="206" t="n">
        <v>0</v>
      </c>
      <c r="Q53" s="42" t="n">
        <v>0</v>
      </c>
      <c r="R53" s="206" t="n">
        <v>0</v>
      </c>
      <c r="S53" s="206" t="n">
        <v>0</v>
      </c>
      <c r="T53" s="206" t="n">
        <v>0</v>
      </c>
      <c r="U53" s="42" t="n">
        <v>0</v>
      </c>
      <c r="V53" s="215" t="n">
        <v>0</v>
      </c>
      <c r="W53" s="206" t="n">
        <v>0</v>
      </c>
      <c r="X53" s="206" t="n">
        <v>0</v>
      </c>
      <c r="Y53" s="42" t="n">
        <v>0</v>
      </c>
      <c r="Z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</row>
    <row r="54" customFormat="false" ht="21" hidden="false" customHeight="true" outlineLevel="0" collapsed="false">
      <c r="A54" s="201" t="s">
        <v>141</v>
      </c>
      <c r="B54" s="201" t="s">
        <v>149</v>
      </c>
      <c r="C54" s="202" t="s">
        <v>145</v>
      </c>
      <c r="D54" s="205" t="s">
        <v>372</v>
      </c>
      <c r="E54" s="261" t="s">
        <v>152</v>
      </c>
      <c r="F54" s="209" t="s">
        <v>655</v>
      </c>
      <c r="G54" s="42" t="n">
        <v>100000</v>
      </c>
      <c r="H54" s="42" t="n">
        <v>100000</v>
      </c>
      <c r="I54" s="215" t="n">
        <v>100000</v>
      </c>
      <c r="J54" s="42" t="n">
        <v>0</v>
      </c>
      <c r="K54" s="215" t="n">
        <v>0</v>
      </c>
      <c r="L54" s="206" t="n">
        <v>0</v>
      </c>
      <c r="M54" s="42" t="n">
        <v>0</v>
      </c>
      <c r="N54" s="215" t="n">
        <v>0</v>
      </c>
      <c r="O54" s="206" t="n">
        <v>0</v>
      </c>
      <c r="P54" s="206" t="n">
        <v>0</v>
      </c>
      <c r="Q54" s="42" t="n">
        <v>0</v>
      </c>
      <c r="R54" s="206" t="n">
        <v>0</v>
      </c>
      <c r="S54" s="206" t="n">
        <v>0</v>
      </c>
      <c r="T54" s="206" t="n">
        <v>0</v>
      </c>
      <c r="U54" s="42" t="n">
        <v>0</v>
      </c>
      <c r="V54" s="215" t="n">
        <v>0</v>
      </c>
      <c r="W54" s="206" t="n">
        <v>0</v>
      </c>
      <c r="X54" s="206" t="n">
        <v>0</v>
      </c>
      <c r="Y54" s="42" t="n">
        <v>0</v>
      </c>
      <c r="Z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</row>
    <row r="55" customFormat="false" ht="21" hidden="false" customHeight="true" outlineLevel="0" collapsed="false">
      <c r="A55" s="201" t="s">
        <v>141</v>
      </c>
      <c r="B55" s="201" t="s">
        <v>143</v>
      </c>
      <c r="C55" s="202" t="s">
        <v>147</v>
      </c>
      <c r="D55" s="205" t="s">
        <v>372</v>
      </c>
      <c r="E55" s="261" t="s">
        <v>148</v>
      </c>
      <c r="F55" s="209" t="s">
        <v>656</v>
      </c>
      <c r="G55" s="42" t="n">
        <v>5000</v>
      </c>
      <c r="H55" s="42" t="n">
        <v>5000</v>
      </c>
      <c r="I55" s="215" t="n">
        <v>5000</v>
      </c>
      <c r="J55" s="42" t="n">
        <v>0</v>
      </c>
      <c r="K55" s="215" t="n">
        <v>0</v>
      </c>
      <c r="L55" s="206" t="n">
        <v>0</v>
      </c>
      <c r="M55" s="42" t="n">
        <v>0</v>
      </c>
      <c r="N55" s="215" t="n">
        <v>0</v>
      </c>
      <c r="O55" s="206" t="n">
        <v>0</v>
      </c>
      <c r="P55" s="206" t="n">
        <v>0</v>
      </c>
      <c r="Q55" s="42" t="n">
        <v>0</v>
      </c>
      <c r="R55" s="206" t="n">
        <v>0</v>
      </c>
      <c r="S55" s="206" t="n">
        <v>0</v>
      </c>
      <c r="T55" s="206" t="n">
        <v>0</v>
      </c>
      <c r="U55" s="42" t="n">
        <v>0</v>
      </c>
      <c r="V55" s="215" t="n">
        <v>0</v>
      </c>
      <c r="W55" s="206" t="n">
        <v>0</v>
      </c>
      <c r="X55" s="206" t="n">
        <v>0</v>
      </c>
      <c r="Y55" s="42" t="n">
        <v>0</v>
      </c>
      <c r="Z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</row>
    <row r="56" customFormat="false" ht="21" hidden="false" customHeight="true" outlineLevel="0" collapsed="false">
      <c r="A56" s="201" t="s">
        <v>141</v>
      </c>
      <c r="B56" s="201" t="s">
        <v>143</v>
      </c>
      <c r="C56" s="202" t="s">
        <v>145</v>
      </c>
      <c r="D56" s="205" t="s">
        <v>372</v>
      </c>
      <c r="E56" s="261" t="s">
        <v>146</v>
      </c>
      <c r="F56" s="209" t="s">
        <v>657</v>
      </c>
      <c r="G56" s="42" t="n">
        <v>67000</v>
      </c>
      <c r="H56" s="42" t="n">
        <v>67000</v>
      </c>
      <c r="I56" s="215" t="n">
        <v>67000</v>
      </c>
      <c r="J56" s="42" t="n">
        <v>0</v>
      </c>
      <c r="K56" s="215" t="n">
        <v>0</v>
      </c>
      <c r="L56" s="206" t="n">
        <v>0</v>
      </c>
      <c r="M56" s="42" t="n">
        <v>0</v>
      </c>
      <c r="N56" s="215" t="n">
        <v>0</v>
      </c>
      <c r="O56" s="206" t="n">
        <v>0</v>
      </c>
      <c r="P56" s="206" t="n">
        <v>0</v>
      </c>
      <c r="Q56" s="42" t="n">
        <v>0</v>
      </c>
      <c r="R56" s="206" t="n">
        <v>0</v>
      </c>
      <c r="S56" s="206" t="n">
        <v>0</v>
      </c>
      <c r="T56" s="206" t="n">
        <v>0</v>
      </c>
      <c r="U56" s="42" t="n">
        <v>0</v>
      </c>
      <c r="V56" s="215" t="n">
        <v>0</v>
      </c>
      <c r="W56" s="206" t="n">
        <v>0</v>
      </c>
      <c r="X56" s="206" t="n">
        <v>0</v>
      </c>
      <c r="Y56" s="42" t="n">
        <v>0</v>
      </c>
      <c r="Z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</row>
    <row r="57" customFormat="false" ht="21" hidden="false" customHeight="true" outlineLevel="0" collapsed="false">
      <c r="A57" s="201" t="s">
        <v>141</v>
      </c>
      <c r="B57" s="201" t="s">
        <v>159</v>
      </c>
      <c r="C57" s="202" t="s">
        <v>153</v>
      </c>
      <c r="D57" s="205" t="s">
        <v>372</v>
      </c>
      <c r="E57" s="261" t="s">
        <v>161</v>
      </c>
      <c r="F57" s="209" t="s">
        <v>658</v>
      </c>
      <c r="G57" s="42" t="n">
        <v>30000</v>
      </c>
      <c r="H57" s="42" t="n">
        <v>30000</v>
      </c>
      <c r="I57" s="215" t="n">
        <v>30000</v>
      </c>
      <c r="J57" s="42" t="n">
        <v>0</v>
      </c>
      <c r="K57" s="215" t="n">
        <v>0</v>
      </c>
      <c r="L57" s="206" t="n">
        <v>0</v>
      </c>
      <c r="M57" s="42" t="n">
        <v>0</v>
      </c>
      <c r="N57" s="215" t="n">
        <v>0</v>
      </c>
      <c r="O57" s="206" t="n">
        <v>0</v>
      </c>
      <c r="P57" s="206" t="n">
        <v>0</v>
      </c>
      <c r="Q57" s="42" t="n">
        <v>0</v>
      </c>
      <c r="R57" s="206" t="n">
        <v>0</v>
      </c>
      <c r="S57" s="206" t="n">
        <v>0</v>
      </c>
      <c r="T57" s="206" t="n">
        <v>0</v>
      </c>
      <c r="U57" s="42" t="n">
        <v>0</v>
      </c>
      <c r="V57" s="215" t="n">
        <v>0</v>
      </c>
      <c r="W57" s="206" t="n">
        <v>0</v>
      </c>
      <c r="X57" s="206" t="n">
        <v>0</v>
      </c>
      <c r="Y57" s="42" t="n">
        <v>0</v>
      </c>
      <c r="Z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</row>
    <row r="58" customFormat="false" ht="21" hidden="false" customHeight="true" outlineLevel="0" collapsed="false">
      <c r="A58" s="201" t="s">
        <v>141</v>
      </c>
      <c r="B58" s="201" t="s">
        <v>162</v>
      </c>
      <c r="C58" s="202" t="s">
        <v>145</v>
      </c>
      <c r="D58" s="205" t="s">
        <v>372</v>
      </c>
      <c r="E58" s="261" t="s">
        <v>164</v>
      </c>
      <c r="F58" s="209" t="s">
        <v>659</v>
      </c>
      <c r="G58" s="42" t="n">
        <v>10000</v>
      </c>
      <c r="H58" s="42" t="n">
        <v>10000</v>
      </c>
      <c r="I58" s="215" t="n">
        <v>10000</v>
      </c>
      <c r="J58" s="42" t="n">
        <v>0</v>
      </c>
      <c r="K58" s="215" t="n">
        <v>0</v>
      </c>
      <c r="L58" s="206" t="n">
        <v>0</v>
      </c>
      <c r="M58" s="42" t="n">
        <v>0</v>
      </c>
      <c r="N58" s="215" t="n">
        <v>0</v>
      </c>
      <c r="O58" s="206" t="n">
        <v>0</v>
      </c>
      <c r="P58" s="206" t="n">
        <v>0</v>
      </c>
      <c r="Q58" s="42" t="n">
        <v>0</v>
      </c>
      <c r="R58" s="206" t="n">
        <v>0</v>
      </c>
      <c r="S58" s="206" t="n">
        <v>0</v>
      </c>
      <c r="T58" s="206" t="n">
        <v>0</v>
      </c>
      <c r="U58" s="42" t="n">
        <v>0</v>
      </c>
      <c r="V58" s="215" t="n">
        <v>0</v>
      </c>
      <c r="W58" s="206" t="n">
        <v>0</v>
      </c>
      <c r="X58" s="206" t="n">
        <v>0</v>
      </c>
      <c r="Y58" s="42" t="n">
        <v>0</v>
      </c>
      <c r="Z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</row>
    <row r="59" customFormat="false" ht="21" hidden="false" customHeight="true" outlineLevel="0" collapsed="false">
      <c r="A59" s="201" t="s">
        <v>141</v>
      </c>
      <c r="B59" s="201" t="s">
        <v>162</v>
      </c>
      <c r="C59" s="202" t="s">
        <v>145</v>
      </c>
      <c r="D59" s="205" t="s">
        <v>372</v>
      </c>
      <c r="E59" s="261" t="s">
        <v>164</v>
      </c>
      <c r="F59" s="209" t="s">
        <v>660</v>
      </c>
      <c r="G59" s="42" t="n">
        <v>20000</v>
      </c>
      <c r="H59" s="42" t="n">
        <v>20000</v>
      </c>
      <c r="I59" s="215" t="n">
        <v>20000</v>
      </c>
      <c r="J59" s="42" t="n">
        <v>0</v>
      </c>
      <c r="K59" s="215" t="n">
        <v>0</v>
      </c>
      <c r="L59" s="206" t="n">
        <v>0</v>
      </c>
      <c r="M59" s="42" t="n">
        <v>0</v>
      </c>
      <c r="N59" s="215" t="n">
        <v>0</v>
      </c>
      <c r="O59" s="206" t="n">
        <v>0</v>
      </c>
      <c r="P59" s="206" t="n">
        <v>0</v>
      </c>
      <c r="Q59" s="42" t="n">
        <v>0</v>
      </c>
      <c r="R59" s="206" t="n">
        <v>0</v>
      </c>
      <c r="S59" s="206" t="n">
        <v>0</v>
      </c>
      <c r="T59" s="206" t="n">
        <v>0</v>
      </c>
      <c r="U59" s="42" t="n">
        <v>0</v>
      </c>
      <c r="V59" s="215" t="n">
        <v>0</v>
      </c>
      <c r="W59" s="206" t="n">
        <v>0</v>
      </c>
      <c r="X59" s="206" t="n">
        <v>0</v>
      </c>
      <c r="Y59" s="42" t="n">
        <v>0</v>
      </c>
      <c r="Z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</row>
    <row r="60" customFormat="false" ht="21" hidden="false" customHeight="true" outlineLevel="0" collapsed="false">
      <c r="A60" s="201" t="s">
        <v>141</v>
      </c>
      <c r="B60" s="201" t="s">
        <v>162</v>
      </c>
      <c r="C60" s="202" t="s">
        <v>145</v>
      </c>
      <c r="D60" s="205" t="s">
        <v>372</v>
      </c>
      <c r="E60" s="261" t="s">
        <v>164</v>
      </c>
      <c r="F60" s="209" t="s">
        <v>661</v>
      </c>
      <c r="G60" s="42" t="n">
        <v>20000</v>
      </c>
      <c r="H60" s="42" t="n">
        <v>20000</v>
      </c>
      <c r="I60" s="215" t="n">
        <v>20000</v>
      </c>
      <c r="J60" s="42" t="n">
        <v>0</v>
      </c>
      <c r="K60" s="215" t="n">
        <v>0</v>
      </c>
      <c r="L60" s="206" t="n">
        <v>0</v>
      </c>
      <c r="M60" s="42" t="n">
        <v>0</v>
      </c>
      <c r="N60" s="215" t="n">
        <v>0</v>
      </c>
      <c r="O60" s="206" t="n">
        <v>0</v>
      </c>
      <c r="P60" s="206" t="n">
        <v>0</v>
      </c>
      <c r="Q60" s="42" t="n">
        <v>0</v>
      </c>
      <c r="R60" s="206" t="n">
        <v>0</v>
      </c>
      <c r="S60" s="206" t="n">
        <v>0</v>
      </c>
      <c r="T60" s="206" t="n">
        <v>0</v>
      </c>
      <c r="U60" s="42" t="n">
        <v>0</v>
      </c>
      <c r="V60" s="215" t="n">
        <v>0</v>
      </c>
      <c r="W60" s="206" t="n">
        <v>0</v>
      </c>
      <c r="X60" s="206" t="n">
        <v>0</v>
      </c>
      <c r="Y60" s="42" t="n">
        <v>0</v>
      </c>
      <c r="Z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</row>
    <row r="61" customFormat="false" ht="21" hidden="false" customHeight="true" outlineLevel="0" collapsed="false">
      <c r="A61" s="201" t="s">
        <v>141</v>
      </c>
      <c r="B61" s="201" t="s">
        <v>165</v>
      </c>
      <c r="C61" s="202" t="s">
        <v>153</v>
      </c>
      <c r="D61" s="205" t="s">
        <v>372</v>
      </c>
      <c r="E61" s="261" t="s">
        <v>168</v>
      </c>
      <c r="F61" s="209" t="s">
        <v>662</v>
      </c>
      <c r="G61" s="42" t="n">
        <v>30000</v>
      </c>
      <c r="H61" s="42" t="n">
        <v>30000</v>
      </c>
      <c r="I61" s="215" t="n">
        <v>30000</v>
      </c>
      <c r="J61" s="42" t="n">
        <v>0</v>
      </c>
      <c r="K61" s="215" t="n">
        <v>0</v>
      </c>
      <c r="L61" s="206" t="n">
        <v>0</v>
      </c>
      <c r="M61" s="42" t="n">
        <v>0</v>
      </c>
      <c r="N61" s="215" t="n">
        <v>0</v>
      </c>
      <c r="O61" s="206" t="n">
        <v>0</v>
      </c>
      <c r="P61" s="206" t="n">
        <v>0</v>
      </c>
      <c r="Q61" s="42" t="n">
        <v>0</v>
      </c>
      <c r="R61" s="206" t="n">
        <v>0</v>
      </c>
      <c r="S61" s="206" t="n">
        <v>0</v>
      </c>
      <c r="T61" s="206" t="n">
        <v>0</v>
      </c>
      <c r="U61" s="42" t="n">
        <v>0</v>
      </c>
      <c r="V61" s="215" t="n">
        <v>0</v>
      </c>
      <c r="W61" s="206" t="n">
        <v>0</v>
      </c>
      <c r="X61" s="206" t="n">
        <v>0</v>
      </c>
      <c r="Y61" s="42" t="n">
        <v>0</v>
      </c>
      <c r="Z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</row>
    <row r="62" customFormat="false" ht="21" hidden="false" customHeight="true" outlineLevel="0" collapsed="false">
      <c r="A62" s="201" t="s">
        <v>141</v>
      </c>
      <c r="B62" s="201" t="s">
        <v>165</v>
      </c>
      <c r="C62" s="202" t="s">
        <v>153</v>
      </c>
      <c r="D62" s="205" t="s">
        <v>372</v>
      </c>
      <c r="E62" s="261" t="s">
        <v>168</v>
      </c>
      <c r="F62" s="209" t="s">
        <v>663</v>
      </c>
      <c r="G62" s="42" t="n">
        <v>20000</v>
      </c>
      <c r="H62" s="42" t="n">
        <v>20000</v>
      </c>
      <c r="I62" s="215" t="n">
        <v>20000</v>
      </c>
      <c r="J62" s="42" t="n">
        <v>0</v>
      </c>
      <c r="K62" s="215" t="n">
        <v>0</v>
      </c>
      <c r="L62" s="206" t="n">
        <v>0</v>
      </c>
      <c r="M62" s="42" t="n">
        <v>0</v>
      </c>
      <c r="N62" s="215" t="n">
        <v>0</v>
      </c>
      <c r="O62" s="206" t="n">
        <v>0</v>
      </c>
      <c r="P62" s="206" t="n">
        <v>0</v>
      </c>
      <c r="Q62" s="42" t="n">
        <v>0</v>
      </c>
      <c r="R62" s="206" t="n">
        <v>0</v>
      </c>
      <c r="S62" s="206" t="n">
        <v>0</v>
      </c>
      <c r="T62" s="206" t="n">
        <v>0</v>
      </c>
      <c r="U62" s="42" t="n">
        <v>0</v>
      </c>
      <c r="V62" s="215" t="n">
        <v>0</v>
      </c>
      <c r="W62" s="206" t="n">
        <v>0</v>
      </c>
      <c r="X62" s="206" t="n">
        <v>0</v>
      </c>
      <c r="Y62" s="42" t="n">
        <v>0</v>
      </c>
      <c r="Z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</row>
    <row r="63" customFormat="false" ht="21" hidden="false" customHeight="true" outlineLevel="0" collapsed="false">
      <c r="A63" s="201" t="s">
        <v>141</v>
      </c>
      <c r="B63" s="201" t="s">
        <v>153</v>
      </c>
      <c r="C63" s="202" t="s">
        <v>153</v>
      </c>
      <c r="D63" s="205" t="s">
        <v>372</v>
      </c>
      <c r="E63" s="261" t="s">
        <v>173</v>
      </c>
      <c r="F63" s="209" t="s">
        <v>664</v>
      </c>
      <c r="G63" s="42" t="n">
        <v>9000</v>
      </c>
      <c r="H63" s="42" t="n">
        <v>9000</v>
      </c>
      <c r="I63" s="215" t="n">
        <v>9000</v>
      </c>
      <c r="J63" s="42" t="n">
        <v>0</v>
      </c>
      <c r="K63" s="215" t="n">
        <v>0</v>
      </c>
      <c r="L63" s="206" t="n">
        <v>0</v>
      </c>
      <c r="M63" s="42" t="n">
        <v>0</v>
      </c>
      <c r="N63" s="215" t="n">
        <v>0</v>
      </c>
      <c r="O63" s="206" t="n">
        <v>0</v>
      </c>
      <c r="P63" s="206" t="n">
        <v>0</v>
      </c>
      <c r="Q63" s="42" t="n">
        <v>0</v>
      </c>
      <c r="R63" s="206" t="n">
        <v>0</v>
      </c>
      <c r="S63" s="206" t="n">
        <v>0</v>
      </c>
      <c r="T63" s="206" t="n">
        <v>0</v>
      </c>
      <c r="U63" s="42" t="n">
        <v>0</v>
      </c>
      <c r="V63" s="215" t="n">
        <v>0</v>
      </c>
      <c r="W63" s="206" t="n">
        <v>0</v>
      </c>
      <c r="X63" s="206" t="n">
        <v>0</v>
      </c>
      <c r="Y63" s="42" t="n">
        <v>0</v>
      </c>
      <c r="Z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</row>
    <row r="64" customFormat="false" ht="21" hidden="false" customHeight="true" outlineLevel="0" collapsed="false">
      <c r="A64" s="201" t="s">
        <v>174</v>
      </c>
      <c r="B64" s="201" t="s">
        <v>155</v>
      </c>
      <c r="C64" s="202" t="s">
        <v>143</v>
      </c>
      <c r="D64" s="205" t="s">
        <v>372</v>
      </c>
      <c r="E64" s="261" t="s">
        <v>177</v>
      </c>
      <c r="F64" s="209" t="s">
        <v>665</v>
      </c>
      <c r="G64" s="42" t="n">
        <v>15000</v>
      </c>
      <c r="H64" s="42" t="n">
        <v>15000</v>
      </c>
      <c r="I64" s="215" t="n">
        <v>15000</v>
      </c>
      <c r="J64" s="42" t="n">
        <v>0</v>
      </c>
      <c r="K64" s="215" t="n">
        <v>0</v>
      </c>
      <c r="L64" s="206" t="n">
        <v>0</v>
      </c>
      <c r="M64" s="42" t="n">
        <v>0</v>
      </c>
      <c r="N64" s="215" t="n">
        <v>0</v>
      </c>
      <c r="O64" s="206" t="n">
        <v>0</v>
      </c>
      <c r="P64" s="206" t="n">
        <v>0</v>
      </c>
      <c r="Q64" s="42" t="n">
        <v>0</v>
      </c>
      <c r="R64" s="206" t="n">
        <v>0</v>
      </c>
      <c r="S64" s="206" t="n">
        <v>0</v>
      </c>
      <c r="T64" s="206" t="n">
        <v>0</v>
      </c>
      <c r="U64" s="42" t="n">
        <v>0</v>
      </c>
      <c r="V64" s="215" t="n">
        <v>0</v>
      </c>
      <c r="W64" s="206" t="n">
        <v>0</v>
      </c>
      <c r="X64" s="206" t="n">
        <v>0</v>
      </c>
      <c r="Y64" s="42" t="n">
        <v>0</v>
      </c>
      <c r="Z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</row>
    <row r="65" customFormat="false" ht="21" hidden="false" customHeight="true" outlineLevel="0" collapsed="false">
      <c r="A65" s="201" t="s">
        <v>174</v>
      </c>
      <c r="B65" s="201" t="s">
        <v>155</v>
      </c>
      <c r="C65" s="202" t="s">
        <v>153</v>
      </c>
      <c r="D65" s="205" t="s">
        <v>372</v>
      </c>
      <c r="E65" s="261" t="s">
        <v>178</v>
      </c>
      <c r="F65" s="209" t="s">
        <v>666</v>
      </c>
      <c r="G65" s="42" t="n">
        <v>5000</v>
      </c>
      <c r="H65" s="42" t="n">
        <v>5000</v>
      </c>
      <c r="I65" s="215" t="n">
        <v>5000</v>
      </c>
      <c r="J65" s="42" t="n">
        <v>0</v>
      </c>
      <c r="K65" s="215" t="n">
        <v>0</v>
      </c>
      <c r="L65" s="206" t="n">
        <v>0</v>
      </c>
      <c r="M65" s="42" t="n">
        <v>0</v>
      </c>
      <c r="N65" s="215" t="n">
        <v>0</v>
      </c>
      <c r="O65" s="206" t="n">
        <v>0</v>
      </c>
      <c r="P65" s="206" t="n">
        <v>0</v>
      </c>
      <c r="Q65" s="42" t="n">
        <v>0</v>
      </c>
      <c r="R65" s="206" t="n">
        <v>0</v>
      </c>
      <c r="S65" s="206" t="n">
        <v>0</v>
      </c>
      <c r="T65" s="206" t="n">
        <v>0</v>
      </c>
      <c r="U65" s="42" t="n">
        <v>0</v>
      </c>
      <c r="V65" s="215" t="n">
        <v>0</v>
      </c>
      <c r="W65" s="206" t="n">
        <v>0</v>
      </c>
      <c r="X65" s="206" t="n">
        <v>0</v>
      </c>
      <c r="Y65" s="42" t="n">
        <v>0</v>
      </c>
      <c r="Z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</row>
    <row r="66" customFormat="false" ht="21" hidden="false" customHeight="true" outlineLevel="0" collapsed="false">
      <c r="A66" s="201" t="s">
        <v>174</v>
      </c>
      <c r="B66" s="201" t="s">
        <v>155</v>
      </c>
      <c r="C66" s="202" t="s">
        <v>153</v>
      </c>
      <c r="D66" s="205" t="s">
        <v>372</v>
      </c>
      <c r="E66" s="261" t="s">
        <v>178</v>
      </c>
      <c r="F66" s="209" t="s">
        <v>667</v>
      </c>
      <c r="G66" s="42" t="n">
        <v>5000</v>
      </c>
      <c r="H66" s="42" t="n">
        <v>5000</v>
      </c>
      <c r="I66" s="215" t="n">
        <v>5000</v>
      </c>
      <c r="J66" s="42" t="n">
        <v>0</v>
      </c>
      <c r="K66" s="215" t="n">
        <v>0</v>
      </c>
      <c r="L66" s="206" t="n">
        <v>0</v>
      </c>
      <c r="M66" s="42" t="n">
        <v>0</v>
      </c>
      <c r="N66" s="215" t="n">
        <v>0</v>
      </c>
      <c r="O66" s="206" t="n">
        <v>0</v>
      </c>
      <c r="P66" s="206" t="n">
        <v>0</v>
      </c>
      <c r="Q66" s="42" t="n">
        <v>0</v>
      </c>
      <c r="R66" s="206" t="n">
        <v>0</v>
      </c>
      <c r="S66" s="206" t="n">
        <v>0</v>
      </c>
      <c r="T66" s="206" t="n">
        <v>0</v>
      </c>
      <c r="U66" s="42" t="n">
        <v>0</v>
      </c>
      <c r="V66" s="215" t="n">
        <v>0</v>
      </c>
      <c r="W66" s="206" t="n">
        <v>0</v>
      </c>
      <c r="X66" s="206" t="n">
        <v>0</v>
      </c>
      <c r="Y66" s="42" t="n">
        <v>0</v>
      </c>
      <c r="Z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</row>
    <row r="67" customFormat="false" ht="21" hidden="false" customHeight="true" outlineLevel="0" collapsed="false">
      <c r="A67" s="201" t="s">
        <v>179</v>
      </c>
      <c r="B67" s="201" t="s">
        <v>147</v>
      </c>
      <c r="C67" s="202" t="s">
        <v>153</v>
      </c>
      <c r="D67" s="205" t="s">
        <v>372</v>
      </c>
      <c r="E67" s="261" t="s">
        <v>182</v>
      </c>
      <c r="F67" s="209" t="s">
        <v>668</v>
      </c>
      <c r="G67" s="42" t="n">
        <v>11000</v>
      </c>
      <c r="H67" s="42" t="n">
        <v>11000</v>
      </c>
      <c r="I67" s="215" t="n">
        <v>11000</v>
      </c>
      <c r="J67" s="42" t="n">
        <v>0</v>
      </c>
      <c r="K67" s="215" t="n">
        <v>0</v>
      </c>
      <c r="L67" s="206" t="n">
        <v>0</v>
      </c>
      <c r="M67" s="42" t="n">
        <v>0</v>
      </c>
      <c r="N67" s="215" t="n">
        <v>0</v>
      </c>
      <c r="O67" s="206" t="n">
        <v>0</v>
      </c>
      <c r="P67" s="206" t="n">
        <v>0</v>
      </c>
      <c r="Q67" s="42" t="n">
        <v>0</v>
      </c>
      <c r="R67" s="206" t="n">
        <v>0</v>
      </c>
      <c r="S67" s="206" t="n">
        <v>0</v>
      </c>
      <c r="T67" s="206" t="n">
        <v>0</v>
      </c>
      <c r="U67" s="42" t="n">
        <v>0</v>
      </c>
      <c r="V67" s="215" t="n">
        <v>0</v>
      </c>
      <c r="W67" s="206" t="n">
        <v>0</v>
      </c>
      <c r="X67" s="206" t="n">
        <v>0</v>
      </c>
      <c r="Y67" s="42" t="n">
        <v>0</v>
      </c>
      <c r="Z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</row>
    <row r="68" customFormat="false" ht="21" hidden="false" customHeight="true" outlineLevel="0" collapsed="false">
      <c r="A68" s="201" t="s">
        <v>179</v>
      </c>
      <c r="B68" s="201" t="s">
        <v>153</v>
      </c>
      <c r="C68" s="202" t="s">
        <v>153</v>
      </c>
      <c r="D68" s="205" t="s">
        <v>372</v>
      </c>
      <c r="E68" s="261" t="s">
        <v>184</v>
      </c>
      <c r="F68" s="209" t="s">
        <v>669</v>
      </c>
      <c r="G68" s="42" t="n">
        <v>25000</v>
      </c>
      <c r="H68" s="42" t="n">
        <v>25000</v>
      </c>
      <c r="I68" s="215" t="n">
        <v>25000</v>
      </c>
      <c r="J68" s="42" t="n">
        <v>0</v>
      </c>
      <c r="K68" s="215" t="n">
        <v>0</v>
      </c>
      <c r="L68" s="206" t="n">
        <v>0</v>
      </c>
      <c r="M68" s="42" t="n">
        <v>0</v>
      </c>
      <c r="N68" s="215" t="n">
        <v>0</v>
      </c>
      <c r="O68" s="206" t="n">
        <v>0</v>
      </c>
      <c r="P68" s="206" t="n">
        <v>0</v>
      </c>
      <c r="Q68" s="42" t="n">
        <v>0</v>
      </c>
      <c r="R68" s="206" t="n">
        <v>0</v>
      </c>
      <c r="S68" s="206" t="n">
        <v>0</v>
      </c>
      <c r="T68" s="206" t="n">
        <v>0</v>
      </c>
      <c r="U68" s="42" t="n">
        <v>0</v>
      </c>
      <c r="V68" s="215" t="n">
        <v>0</v>
      </c>
      <c r="W68" s="206" t="n">
        <v>0</v>
      </c>
      <c r="X68" s="206" t="n">
        <v>0</v>
      </c>
      <c r="Y68" s="42" t="n">
        <v>0</v>
      </c>
      <c r="Z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</row>
    <row r="69" customFormat="false" ht="21" hidden="false" customHeight="true" outlineLevel="0" collapsed="false">
      <c r="A69" s="201"/>
      <c r="B69" s="201"/>
      <c r="C69" s="202"/>
      <c r="D69" s="205" t="s">
        <v>247</v>
      </c>
      <c r="E69" s="261" t="s">
        <v>248</v>
      </c>
      <c r="F69" s="202"/>
      <c r="G69" s="42" t="n">
        <v>36500</v>
      </c>
      <c r="H69" s="42" t="n">
        <v>36500</v>
      </c>
      <c r="I69" s="215" t="n">
        <v>20000</v>
      </c>
      <c r="J69" s="42" t="n">
        <v>16500</v>
      </c>
      <c r="K69" s="215" t="n">
        <v>0</v>
      </c>
      <c r="L69" s="206" t="n">
        <v>0</v>
      </c>
      <c r="M69" s="42" t="n">
        <v>0</v>
      </c>
      <c r="N69" s="215" t="n">
        <v>0</v>
      </c>
      <c r="O69" s="206" t="n">
        <v>4000</v>
      </c>
      <c r="P69" s="206" t="n">
        <v>12500</v>
      </c>
      <c r="Q69" s="42" t="n">
        <v>0</v>
      </c>
      <c r="R69" s="206" t="n">
        <v>0</v>
      </c>
      <c r="S69" s="206" t="n">
        <v>0</v>
      </c>
      <c r="T69" s="206" t="n">
        <v>0</v>
      </c>
      <c r="U69" s="42" t="n">
        <v>0</v>
      </c>
      <c r="V69" s="215" t="n">
        <v>0</v>
      </c>
      <c r="W69" s="206" t="n">
        <v>0</v>
      </c>
      <c r="X69" s="206" t="n">
        <v>0</v>
      </c>
      <c r="Y69" s="42" t="n">
        <v>0</v>
      </c>
      <c r="Z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</row>
    <row r="70" customFormat="false" ht="21" hidden="false" customHeight="true" outlineLevel="0" collapsed="false">
      <c r="A70" s="201" t="s">
        <v>141</v>
      </c>
      <c r="B70" s="201" t="s">
        <v>155</v>
      </c>
      <c r="C70" s="202" t="s">
        <v>145</v>
      </c>
      <c r="D70" s="205" t="s">
        <v>372</v>
      </c>
      <c r="E70" s="261" t="s">
        <v>158</v>
      </c>
      <c r="F70" s="209" t="s">
        <v>670</v>
      </c>
      <c r="G70" s="42" t="n">
        <v>12500</v>
      </c>
      <c r="H70" s="42" t="n">
        <v>12500</v>
      </c>
      <c r="I70" s="215" t="n">
        <v>0</v>
      </c>
      <c r="J70" s="42" t="n">
        <v>12500</v>
      </c>
      <c r="K70" s="215" t="n">
        <v>0</v>
      </c>
      <c r="L70" s="206" t="n">
        <v>0</v>
      </c>
      <c r="M70" s="42" t="n">
        <v>0</v>
      </c>
      <c r="N70" s="215" t="n">
        <v>0</v>
      </c>
      <c r="O70" s="206" t="n">
        <v>0</v>
      </c>
      <c r="P70" s="206" t="n">
        <v>12500</v>
      </c>
      <c r="Q70" s="42" t="n">
        <v>0</v>
      </c>
      <c r="R70" s="206" t="n">
        <v>0</v>
      </c>
      <c r="S70" s="206" t="n">
        <v>0</v>
      </c>
      <c r="T70" s="206" t="n">
        <v>0</v>
      </c>
      <c r="U70" s="42" t="n">
        <v>0</v>
      </c>
      <c r="V70" s="215" t="n">
        <v>0</v>
      </c>
      <c r="W70" s="206" t="n">
        <v>0</v>
      </c>
      <c r="X70" s="206" t="n">
        <v>0</v>
      </c>
      <c r="Y70" s="42" t="n">
        <v>0</v>
      </c>
      <c r="Z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</row>
    <row r="71" customFormat="false" ht="21" hidden="false" customHeight="true" outlineLevel="0" collapsed="false">
      <c r="A71" s="201" t="s">
        <v>141</v>
      </c>
      <c r="B71" s="201" t="s">
        <v>155</v>
      </c>
      <c r="C71" s="202" t="s">
        <v>145</v>
      </c>
      <c r="D71" s="205" t="s">
        <v>372</v>
      </c>
      <c r="E71" s="261" t="s">
        <v>158</v>
      </c>
      <c r="F71" s="209" t="s">
        <v>671</v>
      </c>
      <c r="G71" s="42" t="n">
        <v>4000</v>
      </c>
      <c r="H71" s="42" t="n">
        <v>4000</v>
      </c>
      <c r="I71" s="215" t="n">
        <v>0</v>
      </c>
      <c r="J71" s="42" t="n">
        <v>4000</v>
      </c>
      <c r="K71" s="215" t="n">
        <v>0</v>
      </c>
      <c r="L71" s="206" t="n">
        <v>0</v>
      </c>
      <c r="M71" s="42" t="n">
        <v>0</v>
      </c>
      <c r="N71" s="215" t="n">
        <v>0</v>
      </c>
      <c r="O71" s="206" t="n">
        <v>4000</v>
      </c>
      <c r="P71" s="206" t="n">
        <v>0</v>
      </c>
      <c r="Q71" s="42" t="n">
        <v>0</v>
      </c>
      <c r="R71" s="206" t="n">
        <v>0</v>
      </c>
      <c r="S71" s="206" t="n">
        <v>0</v>
      </c>
      <c r="T71" s="206" t="n">
        <v>0</v>
      </c>
      <c r="U71" s="42" t="n">
        <v>0</v>
      </c>
      <c r="V71" s="215" t="n">
        <v>0</v>
      </c>
      <c r="W71" s="206" t="n">
        <v>0</v>
      </c>
      <c r="X71" s="206" t="n">
        <v>0</v>
      </c>
      <c r="Y71" s="42" t="n">
        <v>0</v>
      </c>
      <c r="Z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</row>
    <row r="72" customFormat="false" ht="21" hidden="false" customHeight="true" outlineLevel="0" collapsed="false">
      <c r="A72" s="201" t="s">
        <v>141</v>
      </c>
      <c r="B72" s="201" t="s">
        <v>155</v>
      </c>
      <c r="C72" s="202" t="s">
        <v>145</v>
      </c>
      <c r="D72" s="205" t="s">
        <v>372</v>
      </c>
      <c r="E72" s="261" t="s">
        <v>158</v>
      </c>
      <c r="F72" s="209" t="s">
        <v>672</v>
      </c>
      <c r="G72" s="42" t="n">
        <v>20000</v>
      </c>
      <c r="H72" s="42" t="n">
        <v>20000</v>
      </c>
      <c r="I72" s="215" t="n">
        <v>20000</v>
      </c>
      <c r="J72" s="42" t="n">
        <v>0</v>
      </c>
      <c r="K72" s="215" t="n">
        <v>0</v>
      </c>
      <c r="L72" s="206" t="n">
        <v>0</v>
      </c>
      <c r="M72" s="42" t="n">
        <v>0</v>
      </c>
      <c r="N72" s="215" t="n">
        <v>0</v>
      </c>
      <c r="O72" s="206" t="n">
        <v>0</v>
      </c>
      <c r="P72" s="206" t="n">
        <v>0</v>
      </c>
      <c r="Q72" s="42" t="n">
        <v>0</v>
      </c>
      <c r="R72" s="206" t="n">
        <v>0</v>
      </c>
      <c r="S72" s="206" t="n">
        <v>0</v>
      </c>
      <c r="T72" s="206" t="n">
        <v>0</v>
      </c>
      <c r="U72" s="42" t="n">
        <v>0</v>
      </c>
      <c r="V72" s="215" t="n">
        <v>0</v>
      </c>
      <c r="W72" s="206" t="n">
        <v>0</v>
      </c>
      <c r="X72" s="206" t="n">
        <v>0</v>
      </c>
      <c r="Y72" s="42" t="n">
        <v>0</v>
      </c>
      <c r="Z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</row>
    <row r="73" customFormat="false" ht="21" hidden="false" customHeight="true" outlineLevel="0" collapsed="false">
      <c r="A73" s="201"/>
      <c r="B73" s="201"/>
      <c r="C73" s="202"/>
      <c r="D73" s="205" t="s">
        <v>262</v>
      </c>
      <c r="E73" s="261" t="s">
        <v>527</v>
      </c>
      <c r="F73" s="202"/>
      <c r="G73" s="42" t="n">
        <v>3600</v>
      </c>
      <c r="H73" s="42" t="n">
        <v>3600</v>
      </c>
      <c r="I73" s="215" t="n">
        <v>3600</v>
      </c>
      <c r="J73" s="42" t="n">
        <v>0</v>
      </c>
      <c r="K73" s="215" t="n">
        <v>0</v>
      </c>
      <c r="L73" s="206" t="n">
        <v>0</v>
      </c>
      <c r="M73" s="42" t="n">
        <v>0</v>
      </c>
      <c r="N73" s="215" t="n">
        <v>0</v>
      </c>
      <c r="O73" s="206" t="n">
        <v>0</v>
      </c>
      <c r="P73" s="206" t="n">
        <v>0</v>
      </c>
      <c r="Q73" s="42" t="n">
        <v>0</v>
      </c>
      <c r="R73" s="206" t="n">
        <v>0</v>
      </c>
      <c r="S73" s="206" t="n">
        <v>0</v>
      </c>
      <c r="T73" s="206" t="n">
        <v>0</v>
      </c>
      <c r="U73" s="42" t="n">
        <v>0</v>
      </c>
      <c r="V73" s="215" t="n">
        <v>0</v>
      </c>
      <c r="W73" s="206" t="n">
        <v>0</v>
      </c>
      <c r="X73" s="206" t="n">
        <v>0</v>
      </c>
      <c r="Y73" s="42" t="n">
        <v>0</v>
      </c>
      <c r="Z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</row>
    <row r="74" customFormat="false" ht="21" hidden="false" customHeight="true" outlineLevel="0" collapsed="false">
      <c r="A74" s="201" t="s">
        <v>185</v>
      </c>
      <c r="B74" s="201" t="s">
        <v>143</v>
      </c>
      <c r="C74" s="202" t="s">
        <v>188</v>
      </c>
      <c r="D74" s="205" t="s">
        <v>530</v>
      </c>
      <c r="E74" s="261" t="s">
        <v>189</v>
      </c>
      <c r="F74" s="209" t="s">
        <v>673</v>
      </c>
      <c r="G74" s="42" t="n">
        <v>3600</v>
      </c>
      <c r="H74" s="42" t="n">
        <v>3600</v>
      </c>
      <c r="I74" s="215" t="n">
        <v>3600</v>
      </c>
      <c r="J74" s="42" t="n">
        <v>0</v>
      </c>
      <c r="K74" s="215" t="n">
        <v>0</v>
      </c>
      <c r="L74" s="206" t="n">
        <v>0</v>
      </c>
      <c r="M74" s="42" t="n">
        <v>0</v>
      </c>
      <c r="N74" s="215" t="n">
        <v>0</v>
      </c>
      <c r="O74" s="206" t="n">
        <v>0</v>
      </c>
      <c r="P74" s="206" t="n">
        <v>0</v>
      </c>
      <c r="Q74" s="42" t="n">
        <v>0</v>
      </c>
      <c r="R74" s="206" t="n">
        <v>0</v>
      </c>
      <c r="S74" s="206" t="n">
        <v>0</v>
      </c>
      <c r="T74" s="206" t="n">
        <v>0</v>
      </c>
      <c r="U74" s="42" t="n">
        <v>0</v>
      </c>
      <c r="V74" s="215" t="n">
        <v>0</v>
      </c>
      <c r="W74" s="206" t="n">
        <v>0</v>
      </c>
      <c r="X74" s="206" t="n">
        <v>0</v>
      </c>
      <c r="Y74" s="42" t="n">
        <v>0</v>
      </c>
      <c r="Z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</row>
    <row r="75" customFormat="false" ht="21" hidden="false" customHeight="true" outlineLevel="0" collapsed="false">
      <c r="Z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</row>
    <row r="76" customFormat="false" ht="21" hidden="false" customHeight="true" outlineLevel="0" collapsed="false">
      <c r="Z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</row>
    <row r="77" customFormat="false" ht="21" hidden="false" customHeight="true" outlineLevel="0" collapsed="false">
      <c r="Z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</row>
    <row r="78" customFormat="false" ht="21" hidden="false" customHeight="true" outlineLevel="0" collapsed="false">
      <c r="Z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</row>
    <row r="79" customFormat="false" ht="21" hidden="false" customHeight="true" outlineLevel="0" collapsed="false">
      <c r="Z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</row>
    <row r="80" customFormat="false" ht="21" hidden="false" customHeight="true" outlineLevel="0" collapsed="false">
      <c r="Z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</row>
    <row r="81" customFormat="false" ht="21" hidden="false" customHeight="true" outlineLevel="0" collapsed="false">
      <c r="Z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</row>
    <row r="82" customFormat="false" ht="21" hidden="false" customHeight="true" outlineLevel="0" collapsed="false">
      <c r="Z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</row>
    <row r="83" customFormat="false" ht="21" hidden="false" customHeight="true" outlineLevel="0" collapsed="false">
      <c r="Z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</row>
    <row r="84" customFormat="false" ht="21" hidden="false" customHeight="true" outlineLevel="0" collapsed="false">
      <c r="Z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</row>
    <row r="85" customFormat="false" ht="21" hidden="false" customHeight="true" outlineLevel="0" collapsed="false">
      <c r="Z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</row>
    <row r="86" customFormat="false" ht="21" hidden="false" customHeight="true" outlineLevel="0" collapsed="false">
      <c r="Z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</row>
    <row r="87" customFormat="false" ht="21" hidden="false" customHeight="true" outlineLevel="0" collapsed="false">
      <c r="Z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</row>
    <row r="88" customFormat="false" ht="21" hidden="false" customHeight="true" outlineLevel="0" collapsed="false">
      <c r="Z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</row>
    <row r="89" customFormat="false" ht="21" hidden="false" customHeight="true" outlineLevel="0" collapsed="false">
      <c r="Z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</row>
    <row r="90" customFormat="false" ht="21" hidden="false" customHeight="true" outlineLevel="0" collapsed="false">
      <c r="Z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</row>
    <row r="91" customFormat="false" ht="21" hidden="false" customHeight="true" outlineLevel="0" collapsed="false">
      <c r="Z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</row>
    <row r="92" customFormat="false" ht="21" hidden="false" customHeight="true" outlineLevel="0" collapsed="false">
      <c r="Z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</row>
    <row r="93" customFormat="false" ht="21" hidden="false" customHeight="true" outlineLevel="0" collapsed="false">
      <c r="Z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</row>
    <row r="94" customFormat="false" ht="21" hidden="false" customHeight="true" outlineLevel="0" collapsed="false">
      <c r="Z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</row>
    <row r="95" customFormat="false" ht="21" hidden="false" customHeight="true" outlineLevel="0" collapsed="false">
      <c r="Z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</row>
    <row r="96" customFormat="false" ht="21" hidden="false" customHeight="true" outlineLevel="0" collapsed="false">
      <c r="Z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</row>
    <row r="97" customFormat="false" ht="21" hidden="false" customHeight="true" outlineLevel="0" collapsed="false">
      <c r="Z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</row>
    <row r="98" customFormat="false" ht="21" hidden="false" customHeight="true" outlineLevel="0" collapsed="false">
      <c r="Z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</row>
    <row r="99" customFormat="false" ht="21" hidden="false" customHeight="true" outlineLevel="0" collapsed="false">
      <c r="Z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</row>
    <row r="100" customFormat="false" ht="21" hidden="false" customHeight="true" outlineLevel="0" collapsed="false">
      <c r="Z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</row>
    <row r="101" customFormat="false" ht="21" hidden="false" customHeight="true" outlineLevel="0" collapsed="false">
      <c r="Z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</row>
    <row r="102" customFormat="false" ht="21" hidden="false" customHeight="true" outlineLevel="0" collapsed="false">
      <c r="Z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</row>
    <row r="103" customFormat="false" ht="21" hidden="false" customHeight="true" outlineLevel="0" collapsed="false">
      <c r="Z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</row>
    <row r="104" customFormat="false" ht="21" hidden="false" customHeight="true" outlineLevel="0" collapsed="false">
      <c r="Z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</row>
    <row r="105" customFormat="false" ht="21" hidden="false" customHeight="true" outlineLevel="0" collapsed="false">
      <c r="Z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</row>
    <row r="106" customFormat="false" ht="21" hidden="false" customHeight="true" outlineLevel="0" collapsed="false">
      <c r="Z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</row>
    <row r="107" customFormat="false" ht="21" hidden="false" customHeight="true" outlineLevel="0" collapsed="false">
      <c r="Z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</row>
    <row r="108" customFormat="false" ht="21" hidden="false" customHeight="true" outlineLevel="0" collapsed="false">
      <c r="Z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</row>
    <row r="109" customFormat="false" ht="21" hidden="false" customHeight="true" outlineLevel="0" collapsed="false">
      <c r="Z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</row>
    <row r="110" customFormat="false" ht="21" hidden="false" customHeight="true" outlineLevel="0" collapsed="false">
      <c r="Z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</row>
    <row r="111" customFormat="false" ht="21" hidden="false" customHeight="true" outlineLevel="0" collapsed="false">
      <c r="Z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</row>
    <row r="112" customFormat="false" ht="21" hidden="false" customHeight="true" outlineLevel="0" collapsed="false">
      <c r="Z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</row>
    <row r="113" customFormat="false" ht="21" hidden="false" customHeight="true" outlineLevel="0" collapsed="false">
      <c r="Z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</row>
    <row r="114" customFormat="false" ht="21" hidden="false" customHeight="true" outlineLevel="0" collapsed="false">
      <c r="Z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</row>
    <row r="115" customFormat="false" ht="21" hidden="false" customHeight="true" outlineLevel="0" collapsed="false">
      <c r="Z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</row>
    <row r="116" customFormat="false" ht="21" hidden="false" customHeight="true" outlineLevel="0" collapsed="false">
      <c r="Z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</row>
    <row r="117" customFormat="false" ht="21" hidden="false" customHeight="true" outlineLevel="0" collapsed="false">
      <c r="Z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</row>
    <row r="118" customFormat="false" ht="21" hidden="false" customHeight="true" outlineLevel="0" collapsed="false">
      <c r="Z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</row>
    <row r="119" customFormat="false" ht="21" hidden="false" customHeight="true" outlineLevel="0" collapsed="false">
      <c r="Z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</row>
    <row r="120" customFormat="false" ht="21" hidden="false" customHeight="true" outlineLevel="0" collapsed="false">
      <c r="Z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</row>
    <row r="121" customFormat="false" ht="21" hidden="false" customHeight="true" outlineLevel="0" collapsed="false">
      <c r="Z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</row>
    <row r="122" customFormat="false" ht="21" hidden="false" customHeight="true" outlineLevel="0" collapsed="false">
      <c r="Z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</row>
    <row r="123" customFormat="false" ht="21" hidden="false" customHeight="true" outlineLevel="0" collapsed="false">
      <c r="Z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</row>
    <row r="124" customFormat="false" ht="21" hidden="false" customHeight="true" outlineLevel="0" collapsed="false">
      <c r="Z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</row>
    <row r="125" customFormat="false" ht="21" hidden="false" customHeight="true" outlineLevel="0" collapsed="false">
      <c r="Z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</row>
    <row r="126" customFormat="false" ht="21" hidden="false" customHeight="true" outlineLevel="0" collapsed="false">
      <c r="Z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</row>
    <row r="127" customFormat="false" ht="21" hidden="false" customHeight="true" outlineLevel="0" collapsed="false">
      <c r="Z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</row>
    <row r="128" customFormat="false" ht="21" hidden="false" customHeight="true" outlineLevel="0" collapsed="false">
      <c r="Z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</row>
    <row r="129" customFormat="false" ht="21" hidden="false" customHeight="true" outlineLevel="0" collapsed="false">
      <c r="Z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</row>
    <row r="130" customFormat="false" ht="21" hidden="false" customHeight="true" outlineLevel="0" collapsed="false">
      <c r="Z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</row>
    <row r="131" customFormat="false" ht="21" hidden="false" customHeight="true" outlineLevel="0" collapsed="false">
      <c r="Z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</row>
    <row r="132" customFormat="false" ht="21" hidden="false" customHeight="true" outlineLevel="0" collapsed="false">
      <c r="Z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</row>
    <row r="133" customFormat="false" ht="21" hidden="false" customHeight="true" outlineLevel="0" collapsed="false">
      <c r="Z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</row>
    <row r="134" customFormat="false" ht="21" hidden="false" customHeight="true" outlineLevel="0" collapsed="false">
      <c r="Z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</row>
    <row r="135" customFormat="false" ht="21" hidden="false" customHeight="true" outlineLevel="0" collapsed="false">
      <c r="Z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</row>
    <row r="136" customFormat="false" ht="21" hidden="false" customHeight="true" outlineLevel="0" collapsed="false">
      <c r="Z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</row>
    <row r="137" customFormat="false" ht="21" hidden="false" customHeight="true" outlineLevel="0" collapsed="false">
      <c r="Z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</row>
    <row r="138" customFormat="false" ht="21" hidden="false" customHeight="true" outlineLevel="0" collapsed="false">
      <c r="Z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</row>
    <row r="139" customFormat="false" ht="21" hidden="false" customHeight="true" outlineLevel="0" collapsed="false">
      <c r="Z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</row>
    <row r="140" customFormat="false" ht="21" hidden="false" customHeight="true" outlineLevel="0" collapsed="false">
      <c r="Z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</row>
    <row r="141" customFormat="false" ht="21" hidden="false" customHeight="true" outlineLevel="0" collapsed="false">
      <c r="Z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</row>
    <row r="142" customFormat="false" ht="21" hidden="false" customHeight="true" outlineLevel="0" collapsed="false">
      <c r="Z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</row>
    <row r="143" customFormat="false" ht="21" hidden="false" customHeight="true" outlineLevel="0" collapsed="false">
      <c r="Z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</row>
    <row r="144" customFormat="false" ht="21" hidden="false" customHeight="true" outlineLevel="0" collapsed="false">
      <c r="Z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</row>
    <row r="145" customFormat="false" ht="21" hidden="false" customHeight="true" outlineLevel="0" collapsed="false">
      <c r="Z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</row>
    <row r="146" customFormat="false" ht="21" hidden="false" customHeight="true" outlineLevel="0" collapsed="false">
      <c r="Z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</row>
    <row r="147" customFormat="false" ht="21" hidden="false" customHeight="true" outlineLevel="0" collapsed="false">
      <c r="Z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</row>
    <row r="148" customFormat="false" ht="21" hidden="false" customHeight="true" outlineLevel="0" collapsed="false">
      <c r="Z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</row>
    <row r="149" customFormat="false" ht="21" hidden="false" customHeight="true" outlineLevel="0" collapsed="false">
      <c r="Z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</row>
    <row r="150" customFormat="false" ht="21" hidden="false" customHeight="true" outlineLevel="0" collapsed="false">
      <c r="Z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</row>
    <row r="151" customFormat="false" ht="21" hidden="false" customHeight="true" outlineLevel="0" collapsed="false">
      <c r="Z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</row>
    <row r="152" customFormat="false" ht="21" hidden="false" customHeight="true" outlineLevel="0" collapsed="false">
      <c r="Z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</row>
    <row r="153" customFormat="false" ht="21" hidden="false" customHeight="true" outlineLevel="0" collapsed="false">
      <c r="Z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</row>
    <row r="154" customFormat="false" ht="21" hidden="false" customHeight="true" outlineLevel="0" collapsed="false">
      <c r="Z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</row>
    <row r="155" customFormat="false" ht="21" hidden="false" customHeight="true" outlineLevel="0" collapsed="false">
      <c r="Z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</row>
    <row r="156" customFormat="false" ht="21" hidden="false" customHeight="true" outlineLevel="0" collapsed="false">
      <c r="Z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</row>
    <row r="157" customFormat="false" ht="21" hidden="false" customHeight="true" outlineLevel="0" collapsed="false">
      <c r="Z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</row>
    <row r="158" customFormat="false" ht="21" hidden="false" customHeight="true" outlineLevel="0" collapsed="false">
      <c r="Z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</row>
    <row r="159" customFormat="false" ht="21" hidden="false" customHeight="true" outlineLevel="0" collapsed="false">
      <c r="Z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</row>
    <row r="160" customFormat="false" ht="21" hidden="false" customHeight="true" outlineLevel="0" collapsed="false">
      <c r="Z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</row>
    <row r="161" customFormat="false" ht="21" hidden="false" customHeight="true" outlineLevel="0" collapsed="false">
      <c r="Z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</row>
    <row r="162" customFormat="false" ht="21" hidden="false" customHeight="true" outlineLevel="0" collapsed="false">
      <c r="Z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</row>
    <row r="163" customFormat="false" ht="21" hidden="false" customHeight="true" outlineLevel="0" collapsed="false">
      <c r="Z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</row>
    <row r="164" customFormat="false" ht="21" hidden="false" customHeight="true" outlineLevel="0" collapsed="false">
      <c r="Z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</row>
    <row r="165" customFormat="false" ht="21" hidden="false" customHeight="true" outlineLevel="0" collapsed="false">
      <c r="Z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</row>
    <row r="166" customFormat="false" ht="21" hidden="false" customHeight="true" outlineLevel="0" collapsed="false">
      <c r="Z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</row>
    <row r="167" customFormat="false" ht="21" hidden="false" customHeight="true" outlineLevel="0" collapsed="false">
      <c r="Z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</row>
    <row r="168" customFormat="false" ht="21" hidden="false" customHeight="true" outlineLevel="0" collapsed="false">
      <c r="Z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</row>
    <row r="169" customFormat="false" ht="21" hidden="false" customHeight="true" outlineLevel="0" collapsed="false">
      <c r="Z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</row>
    <row r="170" customFormat="false" ht="21" hidden="false" customHeight="true" outlineLevel="0" collapsed="false">
      <c r="Z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</row>
    <row r="171" customFormat="false" ht="21" hidden="false" customHeight="true" outlineLevel="0" collapsed="false">
      <c r="Z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</row>
    <row r="172" customFormat="false" ht="21" hidden="false" customHeight="true" outlineLevel="0" collapsed="false">
      <c r="Z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</row>
    <row r="173" customFormat="false" ht="21" hidden="false" customHeight="true" outlineLevel="0" collapsed="false">
      <c r="Z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</row>
    <row r="174" customFormat="false" ht="21" hidden="false" customHeight="true" outlineLevel="0" collapsed="false">
      <c r="Z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</row>
    <row r="175" customFormat="false" ht="21" hidden="false" customHeight="true" outlineLevel="0" collapsed="false">
      <c r="Z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</row>
    <row r="176" customFormat="false" ht="21" hidden="false" customHeight="true" outlineLevel="0" collapsed="false">
      <c r="Z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</row>
    <row r="177" customFormat="false" ht="21" hidden="false" customHeight="true" outlineLevel="0" collapsed="false">
      <c r="Z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</row>
    <row r="178" customFormat="false" ht="21" hidden="false" customHeight="true" outlineLevel="0" collapsed="false">
      <c r="Z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</row>
    <row r="179" customFormat="false" ht="21" hidden="false" customHeight="true" outlineLevel="0" collapsed="false">
      <c r="Z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</row>
    <row r="180" customFormat="false" ht="21" hidden="false" customHeight="true" outlineLevel="0" collapsed="false">
      <c r="Z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</row>
    <row r="181" customFormat="false" ht="21" hidden="false" customHeight="true" outlineLevel="0" collapsed="false">
      <c r="Z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</row>
    <row r="182" customFormat="false" ht="21" hidden="false" customHeight="true" outlineLevel="0" collapsed="false">
      <c r="Z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</row>
    <row r="183" customFormat="false" ht="21" hidden="false" customHeight="true" outlineLevel="0" collapsed="false">
      <c r="Z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</row>
    <row r="184" customFormat="false" ht="21" hidden="false" customHeight="true" outlineLevel="0" collapsed="false">
      <c r="Z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</row>
    <row r="185" customFormat="false" ht="21" hidden="false" customHeight="true" outlineLevel="0" collapsed="false">
      <c r="Z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</row>
    <row r="186" customFormat="false" ht="21" hidden="false" customHeight="true" outlineLevel="0" collapsed="false">
      <c r="Z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</row>
    <row r="187" customFormat="false" ht="21" hidden="false" customHeight="true" outlineLevel="0" collapsed="false">
      <c r="Z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</row>
    <row r="188" customFormat="false" ht="21" hidden="false" customHeight="true" outlineLevel="0" collapsed="false">
      <c r="Z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</row>
    <row r="189" customFormat="false" ht="21" hidden="false" customHeight="true" outlineLevel="0" collapsed="false">
      <c r="Z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</row>
    <row r="190" customFormat="false" ht="21" hidden="false" customHeight="true" outlineLevel="0" collapsed="false">
      <c r="Z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</row>
    <row r="191" customFormat="false" ht="21" hidden="false" customHeight="true" outlineLevel="0" collapsed="false">
      <c r="Z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</row>
    <row r="192" customFormat="false" ht="21" hidden="false" customHeight="true" outlineLevel="0" collapsed="false">
      <c r="Z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</row>
    <row r="193" customFormat="false" ht="21" hidden="false" customHeight="true" outlineLevel="0" collapsed="false">
      <c r="Z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</row>
    <row r="194" customFormat="false" ht="21" hidden="false" customHeight="true" outlineLevel="0" collapsed="false">
      <c r="Z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</row>
    <row r="195" customFormat="false" ht="21" hidden="false" customHeight="true" outlineLevel="0" collapsed="false">
      <c r="Z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</row>
    <row r="196" customFormat="false" ht="21" hidden="false" customHeight="true" outlineLevel="0" collapsed="false">
      <c r="Z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</row>
    <row r="197" customFormat="false" ht="21" hidden="false" customHeight="true" outlineLevel="0" collapsed="false">
      <c r="Z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</row>
    <row r="198" customFormat="false" ht="21" hidden="false" customHeight="true" outlineLevel="0" collapsed="false">
      <c r="Z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</row>
    <row r="199" customFormat="false" ht="21" hidden="false" customHeight="true" outlineLevel="0" collapsed="false">
      <c r="Z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</row>
    <row r="200" customFormat="false" ht="21" hidden="false" customHeight="true" outlineLevel="0" collapsed="false">
      <c r="Z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</row>
    <row r="201" customFormat="false" ht="21" hidden="false" customHeight="true" outlineLevel="0" collapsed="false">
      <c r="Z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</row>
    <row r="202" customFormat="false" ht="21" hidden="false" customHeight="true" outlineLevel="0" collapsed="false">
      <c r="Z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</row>
    <row r="203" customFormat="false" ht="21" hidden="false" customHeight="true" outlineLevel="0" collapsed="false">
      <c r="Z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</row>
    <row r="204" customFormat="false" ht="21" hidden="false" customHeight="true" outlineLevel="0" collapsed="false">
      <c r="Z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</row>
    <row r="205" customFormat="false" ht="21" hidden="false" customHeight="true" outlineLevel="0" collapsed="false">
      <c r="Z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</row>
    <row r="206" customFormat="false" ht="21" hidden="false" customHeight="true" outlineLevel="0" collapsed="false">
      <c r="Z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</row>
    <row r="207" customFormat="false" ht="21" hidden="false" customHeight="true" outlineLevel="0" collapsed="false">
      <c r="Z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</row>
    <row r="208" customFormat="false" ht="21" hidden="false" customHeight="true" outlineLevel="0" collapsed="false">
      <c r="Z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</row>
    <row r="209" customFormat="false" ht="21" hidden="false" customHeight="true" outlineLevel="0" collapsed="false">
      <c r="Z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</row>
    <row r="210" customFormat="false" ht="21" hidden="false" customHeight="true" outlineLevel="0" collapsed="false">
      <c r="Z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</row>
    <row r="211" customFormat="false" ht="21" hidden="false" customHeight="true" outlineLevel="0" collapsed="false">
      <c r="Z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</row>
    <row r="212" customFormat="false" ht="21" hidden="false" customHeight="true" outlineLevel="0" collapsed="false">
      <c r="Z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</row>
    <row r="213" customFormat="false" ht="21" hidden="false" customHeight="true" outlineLevel="0" collapsed="false">
      <c r="Z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</row>
    <row r="214" customFormat="false" ht="21" hidden="false" customHeight="true" outlineLevel="0" collapsed="false">
      <c r="Z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</row>
    <row r="215" customFormat="false" ht="21" hidden="false" customHeight="true" outlineLevel="0" collapsed="false">
      <c r="Z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</row>
    <row r="216" customFormat="false" ht="21" hidden="false" customHeight="true" outlineLevel="0" collapsed="false">
      <c r="Z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</row>
    <row r="217" customFormat="false" ht="21" hidden="false" customHeight="true" outlineLevel="0" collapsed="false">
      <c r="Z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</row>
    <row r="218" customFormat="false" ht="21" hidden="false" customHeight="true" outlineLevel="0" collapsed="false">
      <c r="Z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</row>
    <row r="219" customFormat="false" ht="21" hidden="false" customHeight="true" outlineLevel="0" collapsed="false">
      <c r="Z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</row>
    <row r="220" customFormat="false" ht="21" hidden="false" customHeight="true" outlineLevel="0" collapsed="false">
      <c r="Z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</row>
    <row r="221" customFormat="false" ht="21" hidden="false" customHeight="true" outlineLevel="0" collapsed="false">
      <c r="Z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</row>
    <row r="222" customFormat="false" ht="21" hidden="false" customHeight="true" outlineLevel="0" collapsed="false">
      <c r="Z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</row>
    <row r="223" customFormat="false" ht="21" hidden="false" customHeight="true" outlineLevel="0" collapsed="false">
      <c r="Z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</row>
    <row r="224" customFormat="false" ht="21" hidden="false" customHeight="true" outlineLevel="0" collapsed="false">
      <c r="Z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</row>
    <row r="225" customFormat="false" ht="21" hidden="false" customHeight="true" outlineLevel="0" collapsed="false">
      <c r="Z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</row>
    <row r="226" customFormat="false" ht="21" hidden="false" customHeight="true" outlineLevel="0" collapsed="false">
      <c r="Z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</row>
    <row r="227" customFormat="false" ht="21" hidden="false" customHeight="true" outlineLevel="0" collapsed="false">
      <c r="Z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</row>
    <row r="228" customFormat="false" ht="21" hidden="false" customHeight="true" outlineLevel="0" collapsed="false">
      <c r="Z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</row>
    <row r="229" customFormat="false" ht="21" hidden="false" customHeight="true" outlineLevel="0" collapsed="false">
      <c r="Z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</row>
    <row r="230" customFormat="false" ht="21" hidden="false" customHeight="true" outlineLevel="0" collapsed="false">
      <c r="Z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</row>
    <row r="231" customFormat="false" ht="21" hidden="false" customHeight="true" outlineLevel="0" collapsed="false">
      <c r="Z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</row>
    <row r="232" customFormat="false" ht="21" hidden="false" customHeight="true" outlineLevel="0" collapsed="false">
      <c r="Z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</row>
    <row r="233" customFormat="false" ht="21" hidden="false" customHeight="true" outlineLevel="0" collapsed="false">
      <c r="Z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</row>
    <row r="234" customFormat="false" ht="21" hidden="false" customHeight="true" outlineLevel="0" collapsed="false">
      <c r="Z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</row>
    <row r="235" customFormat="false" ht="21" hidden="false" customHeight="true" outlineLevel="0" collapsed="false">
      <c r="Z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</row>
    <row r="236" customFormat="false" ht="21" hidden="false" customHeight="true" outlineLevel="0" collapsed="false">
      <c r="Z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</row>
    <row r="237" customFormat="false" ht="21" hidden="false" customHeight="true" outlineLevel="0" collapsed="false">
      <c r="Z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</row>
    <row r="238" customFormat="false" ht="21" hidden="false" customHeight="true" outlineLevel="0" collapsed="false">
      <c r="Z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</row>
    <row r="239" customFormat="false" ht="21" hidden="false" customHeight="true" outlineLevel="0" collapsed="false">
      <c r="Z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</row>
    <row r="240" customFormat="false" ht="21" hidden="false" customHeight="true" outlineLevel="0" collapsed="false">
      <c r="Z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</row>
    <row r="241" customFormat="false" ht="21" hidden="false" customHeight="true" outlineLevel="0" collapsed="false">
      <c r="Z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</row>
    <row r="242" customFormat="false" ht="21" hidden="false" customHeight="true" outlineLevel="0" collapsed="false">
      <c r="Z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</row>
    <row r="243" customFormat="false" ht="21" hidden="false" customHeight="true" outlineLevel="0" collapsed="false">
      <c r="Z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</row>
    <row r="244" customFormat="false" ht="21" hidden="false" customHeight="true" outlineLevel="0" collapsed="false">
      <c r="Z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</row>
    <row r="245" customFormat="false" ht="21" hidden="false" customHeight="true" outlineLevel="0" collapsed="false">
      <c r="Z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</row>
    <row r="246" customFormat="false" ht="21" hidden="false" customHeight="true" outlineLevel="0" collapsed="false">
      <c r="Z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</row>
    <row r="247" customFormat="false" ht="21" hidden="false" customHeight="true" outlineLevel="0" collapsed="false">
      <c r="Z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</row>
    <row r="248" customFormat="false" ht="21" hidden="false" customHeight="true" outlineLevel="0" collapsed="false">
      <c r="Z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</row>
    <row r="249" customFormat="false" ht="21" hidden="false" customHeight="true" outlineLevel="0" collapsed="false">
      <c r="Z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</row>
    <row r="250" customFormat="false" ht="21" hidden="false" customHeight="true" outlineLevel="0" collapsed="false">
      <c r="Z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</row>
    <row r="251" customFormat="false" ht="21" hidden="false" customHeight="true" outlineLevel="0" collapsed="false">
      <c r="Z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</row>
    <row r="252" customFormat="false" ht="21" hidden="false" customHeight="true" outlineLevel="0" collapsed="false">
      <c r="Z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</row>
    <row r="253" customFormat="false" ht="21" hidden="false" customHeight="true" outlineLevel="0" collapsed="false">
      <c r="Z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</row>
    <row r="254" customFormat="false" ht="21" hidden="false" customHeight="true" outlineLevel="0" collapsed="false">
      <c r="Z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</row>
    <row r="255" customFormat="false" ht="21" hidden="false" customHeight="true" outlineLevel="0" collapsed="false">
      <c r="Z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</row>
    <row r="256" customFormat="false" ht="21" hidden="false" customHeight="true" outlineLevel="0" collapsed="false">
      <c r="Z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</row>
    <row r="257" customFormat="false" ht="21" hidden="false" customHeight="true" outlineLevel="0" collapsed="false">
      <c r="Z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</row>
    <row r="258" customFormat="false" ht="21" hidden="false" customHeight="true" outlineLevel="0" collapsed="false">
      <c r="Z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</row>
    <row r="259" customFormat="false" ht="21" hidden="false" customHeight="true" outlineLevel="0" collapsed="false">
      <c r="Z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</row>
    <row r="260" customFormat="false" ht="21" hidden="false" customHeight="true" outlineLevel="0" collapsed="false">
      <c r="Z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</row>
    <row r="261" customFormat="false" ht="21" hidden="false" customHeight="true" outlineLevel="0" collapsed="false">
      <c r="Z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</row>
    <row r="262" customFormat="false" ht="21" hidden="false" customHeight="true" outlineLevel="0" collapsed="false">
      <c r="Z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</row>
    <row r="263" customFormat="false" ht="21" hidden="false" customHeight="true" outlineLevel="0" collapsed="false">
      <c r="Z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</row>
    <row r="264" customFormat="false" ht="21" hidden="false" customHeight="true" outlineLevel="0" collapsed="false">
      <c r="Z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</row>
    <row r="265" customFormat="false" ht="21" hidden="false" customHeight="true" outlineLevel="0" collapsed="false">
      <c r="Z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</row>
    <row r="266" customFormat="false" ht="21" hidden="false" customHeight="true" outlineLevel="0" collapsed="false">
      <c r="Z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</row>
    <row r="267" customFormat="false" ht="21" hidden="false" customHeight="true" outlineLevel="0" collapsed="false">
      <c r="Z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</row>
    <row r="268" customFormat="false" ht="21" hidden="false" customHeight="true" outlineLevel="0" collapsed="false">
      <c r="Z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</row>
    <row r="269" customFormat="false" ht="21" hidden="false" customHeight="true" outlineLevel="0" collapsed="false">
      <c r="Z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</row>
    <row r="270" customFormat="false" ht="21" hidden="false" customHeight="true" outlineLevel="0" collapsed="false">
      <c r="Z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</row>
    <row r="271" customFormat="false" ht="21" hidden="false" customHeight="true" outlineLevel="0" collapsed="false">
      <c r="Z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</row>
    <row r="272" customFormat="false" ht="21" hidden="false" customHeight="true" outlineLevel="0" collapsed="false">
      <c r="Z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</row>
    <row r="273" customFormat="false" ht="21" hidden="false" customHeight="true" outlineLevel="0" collapsed="false">
      <c r="Z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</row>
    <row r="274" customFormat="false" ht="21" hidden="false" customHeight="true" outlineLevel="0" collapsed="false">
      <c r="Z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</row>
    <row r="275" customFormat="false" ht="21" hidden="false" customHeight="true" outlineLevel="0" collapsed="false">
      <c r="Z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</row>
    <row r="276" customFormat="false" ht="21" hidden="false" customHeight="true" outlineLevel="0" collapsed="false">
      <c r="Z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</row>
    <row r="277" customFormat="false" ht="21" hidden="false" customHeight="true" outlineLevel="0" collapsed="false">
      <c r="Z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</row>
    <row r="278" customFormat="false" ht="21" hidden="false" customHeight="true" outlineLevel="0" collapsed="false">
      <c r="Z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</row>
    <row r="279" customFormat="false" ht="21" hidden="false" customHeight="true" outlineLevel="0" collapsed="false">
      <c r="Z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</row>
    <row r="280" customFormat="false" ht="21" hidden="false" customHeight="true" outlineLevel="0" collapsed="false">
      <c r="Z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</row>
    <row r="281" customFormat="false" ht="21" hidden="false" customHeight="true" outlineLevel="0" collapsed="false">
      <c r="Z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</row>
    <row r="282" customFormat="false" ht="21" hidden="false" customHeight="true" outlineLevel="0" collapsed="false">
      <c r="Z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</row>
    <row r="283" customFormat="false" ht="21" hidden="false" customHeight="true" outlineLevel="0" collapsed="false">
      <c r="Z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</row>
    <row r="284" customFormat="false" ht="21" hidden="false" customHeight="true" outlineLevel="0" collapsed="false">
      <c r="Z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</row>
    <row r="285" customFormat="false" ht="21" hidden="false" customHeight="true" outlineLevel="0" collapsed="false">
      <c r="Z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</row>
    <row r="286" customFormat="false" ht="21" hidden="false" customHeight="true" outlineLevel="0" collapsed="false">
      <c r="Z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</row>
    <row r="287" customFormat="false" ht="21" hidden="false" customHeight="true" outlineLevel="0" collapsed="false">
      <c r="Z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</row>
    <row r="288" customFormat="false" ht="21" hidden="false" customHeight="true" outlineLevel="0" collapsed="false">
      <c r="Z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</row>
    <row r="289" customFormat="false" ht="21" hidden="false" customHeight="true" outlineLevel="0" collapsed="false">
      <c r="Z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</row>
    <row r="290" customFormat="false" ht="21" hidden="false" customHeight="true" outlineLevel="0" collapsed="false">
      <c r="Z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</row>
    <row r="291" customFormat="false" ht="21" hidden="false" customHeight="true" outlineLevel="0" collapsed="false">
      <c r="Z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</row>
    <row r="292" customFormat="false" ht="21" hidden="false" customHeight="true" outlineLevel="0" collapsed="false">
      <c r="Z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</row>
    <row r="293" customFormat="false" ht="21" hidden="false" customHeight="true" outlineLevel="0" collapsed="false">
      <c r="Z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</row>
    <row r="294" customFormat="false" ht="21" hidden="false" customHeight="true" outlineLevel="0" collapsed="false">
      <c r="Z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</row>
    <row r="295" customFormat="false" ht="21" hidden="false" customHeight="true" outlineLevel="0" collapsed="false">
      <c r="Z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</row>
    <row r="296" customFormat="false" ht="21" hidden="false" customHeight="true" outlineLevel="0" collapsed="false">
      <c r="Z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</row>
    <row r="297" customFormat="false" ht="21" hidden="false" customHeight="true" outlineLevel="0" collapsed="false">
      <c r="Z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</row>
    <row r="298" customFormat="false" ht="21" hidden="false" customHeight="true" outlineLevel="0" collapsed="false">
      <c r="Z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</row>
    <row r="299" customFormat="false" ht="21" hidden="false" customHeight="true" outlineLevel="0" collapsed="false">
      <c r="Z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</row>
    <row r="300" customFormat="false" ht="21" hidden="false" customHeight="true" outlineLevel="0" collapsed="false">
      <c r="Z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</row>
    <row r="301" customFormat="false" ht="21" hidden="false" customHeight="true" outlineLevel="0" collapsed="false">
      <c r="Z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</row>
    <row r="302" customFormat="false" ht="21" hidden="false" customHeight="true" outlineLevel="0" collapsed="false">
      <c r="Z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</row>
    <row r="303" customFormat="false" ht="21" hidden="false" customHeight="true" outlineLevel="0" collapsed="false">
      <c r="Z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</row>
    <row r="304" customFormat="false" ht="21" hidden="false" customHeight="true" outlineLevel="0" collapsed="false">
      <c r="Z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</row>
    <row r="305" customFormat="false" ht="21" hidden="false" customHeight="true" outlineLevel="0" collapsed="false">
      <c r="Z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</row>
    <row r="306" customFormat="false" ht="21" hidden="false" customHeight="true" outlineLevel="0" collapsed="false">
      <c r="Z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</row>
    <row r="307" customFormat="false" ht="21" hidden="false" customHeight="true" outlineLevel="0" collapsed="false">
      <c r="Z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</row>
    <row r="308" customFormat="false" ht="21" hidden="false" customHeight="true" outlineLevel="0" collapsed="false">
      <c r="Z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</row>
    <row r="309" customFormat="false" ht="21" hidden="false" customHeight="true" outlineLevel="0" collapsed="false">
      <c r="Z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</row>
    <row r="310" customFormat="false" ht="21" hidden="false" customHeight="true" outlineLevel="0" collapsed="false">
      <c r="Z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</row>
    <row r="311" customFormat="false" ht="21" hidden="false" customHeight="true" outlineLevel="0" collapsed="false">
      <c r="Z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</row>
    <row r="312" customFormat="false" ht="21" hidden="false" customHeight="true" outlineLevel="0" collapsed="false">
      <c r="Z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</row>
    <row r="313" customFormat="false" ht="21" hidden="false" customHeight="true" outlineLevel="0" collapsed="false">
      <c r="Z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</row>
    <row r="314" customFormat="false" ht="21" hidden="false" customHeight="true" outlineLevel="0" collapsed="false">
      <c r="Z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</row>
    <row r="315" customFormat="false" ht="21" hidden="false" customHeight="true" outlineLevel="0" collapsed="false">
      <c r="Z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</row>
    <row r="316" customFormat="false" ht="21" hidden="false" customHeight="true" outlineLevel="0" collapsed="false">
      <c r="Z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</row>
    <row r="317" customFormat="false" ht="21" hidden="false" customHeight="true" outlineLevel="0" collapsed="false">
      <c r="Z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</row>
    <row r="318" customFormat="false" ht="21" hidden="false" customHeight="true" outlineLevel="0" collapsed="false">
      <c r="Z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</row>
    <row r="319" customFormat="false" ht="21" hidden="false" customHeight="true" outlineLevel="0" collapsed="false">
      <c r="Z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</row>
    <row r="320" customFormat="false" ht="21" hidden="false" customHeight="true" outlineLevel="0" collapsed="false">
      <c r="Z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</row>
    <row r="321" customFormat="false" ht="21" hidden="false" customHeight="true" outlineLevel="0" collapsed="false">
      <c r="Z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</row>
    <row r="322" customFormat="false" ht="21" hidden="false" customHeight="true" outlineLevel="0" collapsed="false">
      <c r="Z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</row>
    <row r="323" customFormat="false" ht="21" hidden="false" customHeight="true" outlineLevel="0" collapsed="false">
      <c r="Z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</row>
    <row r="324" customFormat="false" ht="21" hidden="false" customHeight="true" outlineLevel="0" collapsed="false">
      <c r="Z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</row>
    <row r="325" customFormat="false" ht="21" hidden="false" customHeight="true" outlineLevel="0" collapsed="false">
      <c r="Z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</row>
    <row r="326" customFormat="false" ht="21" hidden="false" customHeight="true" outlineLevel="0" collapsed="false">
      <c r="Z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</row>
    <row r="327" customFormat="false" ht="21" hidden="false" customHeight="true" outlineLevel="0" collapsed="false">
      <c r="Z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</row>
    <row r="328" customFormat="false" ht="21" hidden="false" customHeight="true" outlineLevel="0" collapsed="false">
      <c r="Z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</row>
    <row r="329" customFormat="false" ht="21" hidden="false" customHeight="true" outlineLevel="0" collapsed="false">
      <c r="Z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</row>
    <row r="330" customFormat="false" ht="21" hidden="false" customHeight="true" outlineLevel="0" collapsed="false">
      <c r="Z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</row>
    <row r="331" customFormat="false" ht="21" hidden="false" customHeight="true" outlineLevel="0" collapsed="false">
      <c r="Z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</row>
    <row r="332" customFormat="false" ht="21" hidden="false" customHeight="true" outlineLevel="0" collapsed="false">
      <c r="Z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</row>
    <row r="333" customFormat="false" ht="21" hidden="false" customHeight="true" outlineLevel="0" collapsed="false">
      <c r="Z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</row>
    <row r="334" customFormat="false" ht="21" hidden="false" customHeight="true" outlineLevel="0" collapsed="false">
      <c r="Z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</row>
    <row r="335" customFormat="false" ht="21" hidden="false" customHeight="true" outlineLevel="0" collapsed="false">
      <c r="Z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</row>
    <row r="336" customFormat="false" ht="21" hidden="false" customHeight="true" outlineLevel="0" collapsed="false">
      <c r="Z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</row>
    <row r="337" customFormat="false" ht="21" hidden="false" customHeight="true" outlineLevel="0" collapsed="false">
      <c r="Z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</row>
    <row r="338" customFormat="false" ht="21" hidden="false" customHeight="true" outlineLevel="0" collapsed="false">
      <c r="Z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</row>
    <row r="339" customFormat="false" ht="21" hidden="false" customHeight="true" outlineLevel="0" collapsed="false">
      <c r="Z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</row>
    <row r="340" customFormat="false" ht="21" hidden="false" customHeight="true" outlineLevel="0" collapsed="false">
      <c r="Z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</row>
    <row r="341" customFormat="false" ht="21" hidden="false" customHeight="true" outlineLevel="0" collapsed="false">
      <c r="Z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</row>
    <row r="342" customFormat="false" ht="21" hidden="false" customHeight="true" outlineLevel="0" collapsed="false">
      <c r="Z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</row>
    <row r="343" customFormat="false" ht="21" hidden="false" customHeight="true" outlineLevel="0" collapsed="false">
      <c r="Z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</row>
    <row r="344" customFormat="false" ht="21" hidden="false" customHeight="true" outlineLevel="0" collapsed="false">
      <c r="Z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</row>
    <row r="345" customFormat="false" ht="21" hidden="false" customHeight="true" outlineLevel="0" collapsed="false">
      <c r="Z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</row>
    <row r="346" customFormat="false" ht="21" hidden="false" customHeight="true" outlineLevel="0" collapsed="false">
      <c r="Z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</row>
    <row r="347" customFormat="false" ht="21" hidden="false" customHeight="true" outlineLevel="0" collapsed="false">
      <c r="Z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</row>
    <row r="348" customFormat="false" ht="21" hidden="false" customHeight="true" outlineLevel="0" collapsed="false">
      <c r="Z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</row>
    <row r="349" customFormat="false" ht="21" hidden="false" customHeight="true" outlineLevel="0" collapsed="false">
      <c r="Z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</row>
    <row r="350" customFormat="false" ht="21" hidden="false" customHeight="true" outlineLevel="0" collapsed="false">
      <c r="Z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</row>
    <row r="351" customFormat="false" ht="21" hidden="false" customHeight="true" outlineLevel="0" collapsed="false">
      <c r="Z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</row>
    <row r="352" customFormat="false" ht="21" hidden="false" customHeight="true" outlineLevel="0" collapsed="false">
      <c r="Z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</row>
    <row r="353" customFormat="false" ht="21" hidden="false" customHeight="true" outlineLevel="0" collapsed="false">
      <c r="Z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</row>
    <row r="354" customFormat="false" ht="21" hidden="false" customHeight="true" outlineLevel="0" collapsed="false">
      <c r="Z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</row>
    <row r="355" customFormat="false" ht="21" hidden="false" customHeight="true" outlineLevel="0" collapsed="false">
      <c r="Z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</row>
    <row r="356" customFormat="false" ht="21" hidden="false" customHeight="true" outlineLevel="0" collapsed="false">
      <c r="Z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</row>
    <row r="357" customFormat="false" ht="21" hidden="false" customHeight="true" outlineLevel="0" collapsed="false">
      <c r="Z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</row>
    <row r="358" customFormat="false" ht="21" hidden="false" customHeight="true" outlineLevel="0" collapsed="false">
      <c r="Z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</row>
    <row r="359" customFormat="false" ht="21" hidden="false" customHeight="true" outlineLevel="0" collapsed="false">
      <c r="Z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</row>
    <row r="360" customFormat="false" ht="21" hidden="false" customHeight="true" outlineLevel="0" collapsed="false">
      <c r="Z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</row>
    <row r="361" customFormat="false" ht="21" hidden="false" customHeight="true" outlineLevel="0" collapsed="false">
      <c r="Z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</row>
    <row r="362" customFormat="false" ht="21" hidden="false" customHeight="true" outlineLevel="0" collapsed="false">
      <c r="Z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</row>
    <row r="363" customFormat="false" ht="21" hidden="false" customHeight="true" outlineLevel="0" collapsed="false">
      <c r="Z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</row>
    <row r="364" customFormat="false" ht="21" hidden="false" customHeight="true" outlineLevel="0" collapsed="false">
      <c r="Z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</row>
    <row r="365" customFormat="false" ht="21" hidden="false" customHeight="true" outlineLevel="0" collapsed="false">
      <c r="Z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</row>
    <row r="366" customFormat="false" ht="21" hidden="false" customHeight="true" outlineLevel="0" collapsed="false">
      <c r="Z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</row>
    <row r="367" customFormat="false" ht="21" hidden="false" customHeight="true" outlineLevel="0" collapsed="false">
      <c r="Z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</row>
    <row r="368" customFormat="false" ht="21" hidden="false" customHeight="true" outlineLevel="0" collapsed="false">
      <c r="Z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</row>
    <row r="369" customFormat="false" ht="21" hidden="false" customHeight="true" outlineLevel="0" collapsed="false">
      <c r="Z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</row>
    <row r="370" customFormat="false" ht="21" hidden="false" customHeight="true" outlineLevel="0" collapsed="false">
      <c r="Z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</row>
    <row r="371" customFormat="false" ht="21" hidden="false" customHeight="true" outlineLevel="0" collapsed="false">
      <c r="Z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</row>
    <row r="372" customFormat="false" ht="21" hidden="false" customHeight="true" outlineLevel="0" collapsed="false">
      <c r="Z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</row>
    <row r="373" customFormat="false" ht="21" hidden="false" customHeight="true" outlineLevel="0" collapsed="false">
      <c r="Z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</row>
    <row r="374" customFormat="false" ht="21" hidden="false" customHeight="true" outlineLevel="0" collapsed="false">
      <c r="Z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</row>
    <row r="375" customFormat="false" ht="21" hidden="false" customHeight="true" outlineLevel="0" collapsed="false">
      <c r="Z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</row>
    <row r="376" customFormat="false" ht="21" hidden="false" customHeight="true" outlineLevel="0" collapsed="false">
      <c r="Z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</row>
    <row r="377" customFormat="false" ht="21" hidden="false" customHeight="true" outlineLevel="0" collapsed="false">
      <c r="Z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</row>
    <row r="378" customFormat="false" ht="21" hidden="false" customHeight="true" outlineLevel="0" collapsed="false">
      <c r="Z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</row>
    <row r="379" customFormat="false" ht="21" hidden="false" customHeight="true" outlineLevel="0" collapsed="false">
      <c r="Z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</row>
    <row r="380" customFormat="false" ht="21" hidden="false" customHeight="true" outlineLevel="0" collapsed="false">
      <c r="Z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</row>
    <row r="381" customFormat="false" ht="21" hidden="false" customHeight="true" outlineLevel="0" collapsed="false">
      <c r="Z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</row>
    <row r="382" customFormat="false" ht="21" hidden="false" customHeight="true" outlineLevel="0" collapsed="false">
      <c r="Z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</row>
    <row r="383" customFormat="false" ht="21" hidden="false" customHeight="true" outlineLevel="0" collapsed="false">
      <c r="Z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</row>
    <row r="384" customFormat="false" ht="21" hidden="false" customHeight="true" outlineLevel="0" collapsed="false">
      <c r="Z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</row>
    <row r="385" customFormat="false" ht="21" hidden="false" customHeight="true" outlineLevel="0" collapsed="false">
      <c r="Z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</row>
    <row r="386" customFormat="false" ht="21" hidden="false" customHeight="true" outlineLevel="0" collapsed="false">
      <c r="Z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</row>
    <row r="387" customFormat="false" ht="21" hidden="false" customHeight="true" outlineLevel="0" collapsed="false">
      <c r="Z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</row>
    <row r="388" customFormat="false" ht="21" hidden="false" customHeight="true" outlineLevel="0" collapsed="false">
      <c r="Z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</row>
    <row r="389" customFormat="false" ht="21" hidden="false" customHeight="true" outlineLevel="0" collapsed="false">
      <c r="Z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</row>
    <row r="390" customFormat="false" ht="21" hidden="false" customHeight="true" outlineLevel="0" collapsed="false">
      <c r="Z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</row>
    <row r="391" customFormat="false" ht="21" hidden="false" customHeight="true" outlineLevel="0" collapsed="false">
      <c r="Z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</row>
    <row r="392" customFormat="false" ht="21" hidden="false" customHeight="true" outlineLevel="0" collapsed="false">
      <c r="Z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</row>
    <row r="393" customFormat="false" ht="21" hidden="false" customHeight="true" outlineLevel="0" collapsed="false">
      <c r="Z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</row>
    <row r="394" customFormat="false" ht="21" hidden="false" customHeight="true" outlineLevel="0" collapsed="false">
      <c r="Z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</row>
    <row r="395" customFormat="false" ht="21" hidden="false" customHeight="true" outlineLevel="0" collapsed="false">
      <c r="Z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</row>
    <row r="396" customFormat="false" ht="21" hidden="false" customHeight="true" outlineLevel="0" collapsed="false">
      <c r="Z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</row>
    <row r="397" customFormat="false" ht="21" hidden="false" customHeight="true" outlineLevel="0" collapsed="false">
      <c r="Z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</row>
    <row r="398" customFormat="false" ht="21" hidden="false" customHeight="true" outlineLevel="0" collapsed="false">
      <c r="Z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</row>
    <row r="399" customFormat="false" ht="21" hidden="false" customHeight="true" outlineLevel="0" collapsed="false">
      <c r="Z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</row>
    <row r="400" customFormat="false" ht="21" hidden="false" customHeight="true" outlineLevel="0" collapsed="false">
      <c r="Z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</row>
    <row r="401" customFormat="false" ht="21" hidden="false" customHeight="true" outlineLevel="0" collapsed="false">
      <c r="Z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</row>
    <row r="402" customFormat="false" ht="21" hidden="false" customHeight="true" outlineLevel="0" collapsed="false">
      <c r="Z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</row>
    <row r="403" customFormat="false" ht="21" hidden="false" customHeight="true" outlineLevel="0" collapsed="false">
      <c r="Z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</row>
    <row r="404" customFormat="false" ht="21" hidden="false" customHeight="true" outlineLevel="0" collapsed="false">
      <c r="Z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</row>
    <row r="405" customFormat="false" ht="21" hidden="false" customHeight="true" outlineLevel="0" collapsed="false">
      <c r="Z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</row>
    <row r="406" customFormat="false" ht="21" hidden="false" customHeight="true" outlineLevel="0" collapsed="false">
      <c r="Z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</row>
    <row r="407" customFormat="false" ht="21" hidden="false" customHeight="true" outlineLevel="0" collapsed="false">
      <c r="Z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</row>
    <row r="408" customFormat="false" ht="21" hidden="false" customHeight="true" outlineLevel="0" collapsed="false">
      <c r="Z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</row>
    <row r="409" customFormat="false" ht="21" hidden="false" customHeight="true" outlineLevel="0" collapsed="false">
      <c r="Z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</row>
    <row r="410" customFormat="false" ht="21" hidden="false" customHeight="true" outlineLevel="0" collapsed="false">
      <c r="Z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</row>
    <row r="411" customFormat="false" ht="21" hidden="false" customHeight="true" outlineLevel="0" collapsed="false">
      <c r="Z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</row>
    <row r="412" customFormat="false" ht="21" hidden="false" customHeight="true" outlineLevel="0" collapsed="false">
      <c r="Z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</row>
    <row r="413" customFormat="false" ht="21" hidden="false" customHeight="true" outlineLevel="0" collapsed="false">
      <c r="Z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</row>
    <row r="414" customFormat="false" ht="21" hidden="false" customHeight="true" outlineLevel="0" collapsed="false">
      <c r="Z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</row>
    <row r="415" customFormat="false" ht="21" hidden="false" customHeight="true" outlineLevel="0" collapsed="false">
      <c r="Z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</row>
    <row r="416" customFormat="false" ht="21" hidden="false" customHeight="true" outlineLevel="0" collapsed="false">
      <c r="Z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</row>
    <row r="417" customFormat="false" ht="21" hidden="false" customHeight="true" outlineLevel="0" collapsed="false">
      <c r="Z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</row>
    <row r="418" customFormat="false" ht="21" hidden="false" customHeight="true" outlineLevel="0" collapsed="false">
      <c r="Z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</row>
    <row r="419" customFormat="false" ht="21" hidden="false" customHeight="true" outlineLevel="0" collapsed="false">
      <c r="Z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</row>
    <row r="420" customFormat="false" ht="21" hidden="false" customHeight="true" outlineLevel="0" collapsed="false">
      <c r="Z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</row>
    <row r="421" customFormat="false" ht="21" hidden="false" customHeight="true" outlineLevel="0" collapsed="false">
      <c r="Z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</row>
    <row r="422" customFormat="false" ht="21" hidden="false" customHeight="true" outlineLevel="0" collapsed="false">
      <c r="Z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</row>
    <row r="423" customFormat="false" ht="21" hidden="false" customHeight="true" outlineLevel="0" collapsed="false">
      <c r="Z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</row>
    <row r="424" customFormat="false" ht="21" hidden="false" customHeight="true" outlineLevel="0" collapsed="false">
      <c r="Z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</row>
    <row r="425" customFormat="false" ht="21" hidden="false" customHeight="true" outlineLevel="0" collapsed="false">
      <c r="Z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</row>
    <row r="426" customFormat="false" ht="21" hidden="false" customHeight="true" outlineLevel="0" collapsed="false">
      <c r="Z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</row>
    <row r="427" customFormat="false" ht="21" hidden="false" customHeight="true" outlineLevel="0" collapsed="false">
      <c r="Z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</row>
    <row r="428" customFormat="false" ht="21" hidden="false" customHeight="true" outlineLevel="0" collapsed="false">
      <c r="Z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</row>
    <row r="429" customFormat="false" ht="21" hidden="false" customHeight="true" outlineLevel="0" collapsed="false">
      <c r="Z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</row>
    <row r="430" customFormat="false" ht="21" hidden="false" customHeight="true" outlineLevel="0" collapsed="false">
      <c r="Z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</row>
    <row r="431" customFormat="false" ht="21" hidden="false" customHeight="true" outlineLevel="0" collapsed="false">
      <c r="Z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</row>
    <row r="432" customFormat="false" ht="21" hidden="false" customHeight="true" outlineLevel="0" collapsed="false">
      <c r="Z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</row>
    <row r="433" customFormat="false" ht="21" hidden="false" customHeight="true" outlineLevel="0" collapsed="false">
      <c r="Z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</row>
    <row r="434" customFormat="false" ht="21" hidden="false" customHeight="true" outlineLevel="0" collapsed="false">
      <c r="Z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</row>
    <row r="435" customFormat="false" ht="21" hidden="false" customHeight="true" outlineLevel="0" collapsed="false">
      <c r="Z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</row>
    <row r="436" customFormat="false" ht="21" hidden="false" customHeight="true" outlineLevel="0" collapsed="false">
      <c r="Z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</row>
    <row r="437" customFormat="false" ht="21" hidden="false" customHeight="true" outlineLevel="0" collapsed="false">
      <c r="Z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</row>
    <row r="438" customFormat="false" ht="21" hidden="false" customHeight="true" outlineLevel="0" collapsed="false">
      <c r="Z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</row>
    <row r="439" customFormat="false" ht="21" hidden="false" customHeight="true" outlineLevel="0" collapsed="false">
      <c r="Z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</row>
    <row r="440" customFormat="false" ht="21" hidden="false" customHeight="true" outlineLevel="0" collapsed="false">
      <c r="Z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</row>
    <row r="441" customFormat="false" ht="21" hidden="false" customHeight="true" outlineLevel="0" collapsed="false">
      <c r="Z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</row>
    <row r="442" customFormat="false" ht="21" hidden="false" customHeight="true" outlineLevel="0" collapsed="false">
      <c r="Z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</row>
    <row r="443" customFormat="false" ht="21" hidden="false" customHeight="true" outlineLevel="0" collapsed="false">
      <c r="Z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</row>
    <row r="444" customFormat="false" ht="21" hidden="false" customHeight="true" outlineLevel="0" collapsed="false">
      <c r="Z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</row>
    <row r="445" customFormat="false" ht="21" hidden="false" customHeight="true" outlineLevel="0" collapsed="false">
      <c r="Z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</row>
    <row r="446" customFormat="false" ht="21" hidden="false" customHeight="true" outlineLevel="0" collapsed="false">
      <c r="Z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</row>
    <row r="447" customFormat="false" ht="21" hidden="false" customHeight="true" outlineLevel="0" collapsed="false">
      <c r="Z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</row>
    <row r="448" customFormat="false" ht="21" hidden="false" customHeight="true" outlineLevel="0" collapsed="false">
      <c r="Z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</row>
    <row r="449" customFormat="false" ht="21" hidden="false" customHeight="true" outlineLevel="0" collapsed="false">
      <c r="Z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</row>
    <row r="450" customFormat="false" ht="21" hidden="false" customHeight="true" outlineLevel="0" collapsed="false">
      <c r="Z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</row>
    <row r="451" customFormat="false" ht="21" hidden="false" customHeight="true" outlineLevel="0" collapsed="false">
      <c r="Z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</row>
    <row r="452" customFormat="false" ht="21" hidden="false" customHeight="true" outlineLevel="0" collapsed="false">
      <c r="Z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</row>
    <row r="453" customFormat="false" ht="21" hidden="false" customHeight="true" outlineLevel="0" collapsed="false">
      <c r="Z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</row>
    <row r="454" customFormat="false" ht="21" hidden="false" customHeight="true" outlineLevel="0" collapsed="false">
      <c r="Z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</row>
    <row r="455" customFormat="false" ht="21" hidden="false" customHeight="true" outlineLevel="0" collapsed="false">
      <c r="Z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</row>
    <row r="456" customFormat="false" ht="21" hidden="false" customHeight="true" outlineLevel="0" collapsed="false">
      <c r="Z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</row>
    <row r="457" customFormat="false" ht="21" hidden="false" customHeight="true" outlineLevel="0" collapsed="false">
      <c r="Z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</row>
    <row r="458" customFormat="false" ht="21" hidden="false" customHeight="true" outlineLevel="0" collapsed="false">
      <c r="Z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</row>
    <row r="459" customFormat="false" ht="21" hidden="false" customHeight="true" outlineLevel="0" collapsed="false">
      <c r="Z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</row>
    <row r="460" customFormat="false" ht="21" hidden="false" customHeight="true" outlineLevel="0" collapsed="false">
      <c r="Z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</row>
    <row r="461" customFormat="false" ht="21" hidden="false" customHeight="true" outlineLevel="0" collapsed="false">
      <c r="Z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</row>
    <row r="462" customFormat="false" ht="21" hidden="false" customHeight="true" outlineLevel="0" collapsed="false">
      <c r="Z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</row>
    <row r="463" customFormat="false" ht="21" hidden="false" customHeight="true" outlineLevel="0" collapsed="false">
      <c r="Z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</row>
    <row r="464" customFormat="false" ht="21" hidden="false" customHeight="true" outlineLevel="0" collapsed="false">
      <c r="Z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</row>
    <row r="465" customFormat="false" ht="21" hidden="false" customHeight="true" outlineLevel="0" collapsed="false">
      <c r="Z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</row>
    <row r="466" customFormat="false" ht="21" hidden="false" customHeight="true" outlineLevel="0" collapsed="false">
      <c r="Z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</row>
    <row r="467" customFormat="false" ht="21" hidden="false" customHeight="true" outlineLevel="0" collapsed="false">
      <c r="Z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</row>
    <row r="468" customFormat="false" ht="21" hidden="false" customHeight="true" outlineLevel="0" collapsed="false">
      <c r="Z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</row>
    <row r="469" customFormat="false" ht="21" hidden="false" customHeight="true" outlineLevel="0" collapsed="false">
      <c r="Z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</row>
    <row r="470" customFormat="false" ht="21" hidden="false" customHeight="true" outlineLevel="0" collapsed="false">
      <c r="Z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</row>
    <row r="471" customFormat="false" ht="21" hidden="false" customHeight="true" outlineLevel="0" collapsed="false">
      <c r="Z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</row>
    <row r="472" customFormat="false" ht="21" hidden="false" customHeight="true" outlineLevel="0" collapsed="false">
      <c r="Z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</row>
    <row r="473" customFormat="false" ht="21" hidden="false" customHeight="true" outlineLevel="0" collapsed="false">
      <c r="Z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</row>
    <row r="474" customFormat="false" ht="21" hidden="false" customHeight="true" outlineLevel="0" collapsed="false">
      <c r="Z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</row>
    <row r="475" customFormat="false" ht="21" hidden="false" customHeight="true" outlineLevel="0" collapsed="false">
      <c r="Z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</row>
    <row r="476" customFormat="false" ht="21" hidden="false" customHeight="true" outlineLevel="0" collapsed="false">
      <c r="Z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</row>
    <row r="477" customFormat="false" ht="21" hidden="false" customHeight="true" outlineLevel="0" collapsed="false">
      <c r="Z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</row>
    <row r="478" customFormat="false" ht="21" hidden="false" customHeight="true" outlineLevel="0" collapsed="false">
      <c r="Z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</row>
    <row r="479" customFormat="false" ht="21" hidden="false" customHeight="true" outlineLevel="0" collapsed="false">
      <c r="Z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</row>
    <row r="480" customFormat="false" ht="21" hidden="false" customHeight="true" outlineLevel="0" collapsed="false">
      <c r="Z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</row>
    <row r="481" customFormat="false" ht="21" hidden="false" customHeight="true" outlineLevel="0" collapsed="false">
      <c r="Z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</row>
    <row r="482" customFormat="false" ht="21" hidden="false" customHeight="true" outlineLevel="0" collapsed="false">
      <c r="Z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</row>
    <row r="483" customFormat="false" ht="21" hidden="false" customHeight="true" outlineLevel="0" collapsed="false">
      <c r="Z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</row>
    <row r="484" customFormat="false" ht="21" hidden="false" customHeight="true" outlineLevel="0" collapsed="false">
      <c r="Z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</row>
    <row r="485" customFormat="false" ht="21" hidden="false" customHeight="true" outlineLevel="0" collapsed="false">
      <c r="Z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</row>
    <row r="486" customFormat="false" ht="21" hidden="false" customHeight="true" outlineLevel="0" collapsed="false">
      <c r="Z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</row>
    <row r="487" customFormat="false" ht="21" hidden="false" customHeight="true" outlineLevel="0" collapsed="false">
      <c r="Z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</row>
    <row r="488" customFormat="false" ht="21" hidden="false" customHeight="true" outlineLevel="0" collapsed="false">
      <c r="Z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</row>
    <row r="489" customFormat="false" ht="21" hidden="false" customHeight="true" outlineLevel="0" collapsed="false">
      <c r="Z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</row>
    <row r="490" customFormat="false" ht="21" hidden="false" customHeight="true" outlineLevel="0" collapsed="false">
      <c r="Z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</row>
    <row r="491" customFormat="false" ht="21" hidden="false" customHeight="true" outlineLevel="0" collapsed="false">
      <c r="Z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</row>
    <row r="492" customFormat="false" ht="21" hidden="false" customHeight="true" outlineLevel="0" collapsed="false">
      <c r="Z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</row>
    <row r="493" customFormat="false" ht="21" hidden="false" customHeight="true" outlineLevel="0" collapsed="false">
      <c r="Z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</row>
    <row r="494" customFormat="false" ht="21" hidden="false" customHeight="true" outlineLevel="0" collapsed="false">
      <c r="Z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</row>
    <row r="495" customFormat="false" ht="21" hidden="false" customHeight="true" outlineLevel="0" collapsed="false">
      <c r="Z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</row>
    <row r="496" customFormat="false" ht="21" hidden="false" customHeight="true" outlineLevel="0" collapsed="false">
      <c r="Z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</row>
    <row r="497" customFormat="false" ht="21" hidden="false" customHeight="true" outlineLevel="0" collapsed="false">
      <c r="Z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</row>
    <row r="498" customFormat="false" ht="21" hidden="false" customHeight="true" outlineLevel="0" collapsed="false">
      <c r="Z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</row>
    <row r="499" customFormat="false" ht="21" hidden="false" customHeight="true" outlineLevel="0" collapsed="false">
      <c r="Z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</row>
    <row r="500" customFormat="false" ht="21" hidden="false" customHeight="true" outlineLevel="0" collapsed="false">
      <c r="Z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</row>
    <row r="501" customFormat="false" ht="21" hidden="false" customHeight="true" outlineLevel="0" collapsed="false">
      <c r="Z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</row>
    <row r="502" customFormat="false" ht="21" hidden="false" customHeight="true" outlineLevel="0" collapsed="false">
      <c r="Z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</row>
    <row r="503" customFormat="false" ht="21" hidden="false" customHeight="true" outlineLevel="0" collapsed="false">
      <c r="Z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</row>
    <row r="504" customFormat="false" ht="21" hidden="false" customHeight="true" outlineLevel="0" collapsed="false">
      <c r="Z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</row>
    <row r="505" customFormat="false" ht="21" hidden="false" customHeight="true" outlineLevel="0" collapsed="false">
      <c r="Z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</row>
    <row r="506" customFormat="false" ht="21" hidden="false" customHeight="true" outlineLevel="0" collapsed="false">
      <c r="Z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</row>
    <row r="507" customFormat="false" ht="21" hidden="false" customHeight="true" outlineLevel="0" collapsed="false">
      <c r="Z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</row>
    <row r="508" customFormat="false" ht="21" hidden="false" customHeight="true" outlineLevel="0" collapsed="false">
      <c r="Z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</row>
    <row r="509" customFormat="false" ht="21" hidden="false" customHeight="true" outlineLevel="0" collapsed="false">
      <c r="Z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</row>
    <row r="510" customFormat="false" ht="21" hidden="false" customHeight="true" outlineLevel="0" collapsed="false">
      <c r="Z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</row>
    <row r="511" customFormat="false" ht="21" hidden="false" customHeight="true" outlineLevel="0" collapsed="false">
      <c r="Z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</row>
    <row r="512" customFormat="false" ht="21" hidden="false" customHeight="true" outlineLevel="0" collapsed="false">
      <c r="Z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</row>
    <row r="513" customFormat="false" ht="21" hidden="false" customHeight="true" outlineLevel="0" collapsed="false">
      <c r="Z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</row>
    <row r="514" customFormat="false" ht="21" hidden="false" customHeight="true" outlineLevel="0" collapsed="false">
      <c r="Z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</row>
    <row r="515" customFormat="false" ht="21" hidden="false" customHeight="true" outlineLevel="0" collapsed="false">
      <c r="Z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</row>
    <row r="516" customFormat="false" ht="21" hidden="false" customHeight="true" outlineLevel="0" collapsed="false">
      <c r="Z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</row>
    <row r="517" customFormat="false" ht="21" hidden="false" customHeight="true" outlineLevel="0" collapsed="false">
      <c r="Z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</row>
    <row r="518" customFormat="false" ht="21" hidden="false" customHeight="true" outlineLevel="0" collapsed="false">
      <c r="Z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</row>
    <row r="519" customFormat="false" ht="21" hidden="false" customHeight="true" outlineLevel="0" collapsed="false">
      <c r="Z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</row>
    <row r="520" customFormat="false" ht="21" hidden="false" customHeight="true" outlineLevel="0" collapsed="false">
      <c r="Z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</row>
    <row r="521" customFormat="false" ht="21" hidden="false" customHeight="true" outlineLevel="0" collapsed="false">
      <c r="Z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</row>
    <row r="522" customFormat="false" ht="21" hidden="false" customHeight="true" outlineLevel="0" collapsed="false">
      <c r="Z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</row>
    <row r="523" customFormat="false" ht="21" hidden="false" customHeight="true" outlineLevel="0" collapsed="false">
      <c r="Z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</row>
    <row r="524" customFormat="false" ht="21" hidden="false" customHeight="true" outlineLevel="0" collapsed="false">
      <c r="Z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</row>
    <row r="525" customFormat="false" ht="21" hidden="false" customHeight="true" outlineLevel="0" collapsed="false">
      <c r="Z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</row>
    <row r="526" customFormat="false" ht="21" hidden="false" customHeight="true" outlineLevel="0" collapsed="false">
      <c r="Z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</row>
    <row r="527" customFormat="false" ht="21" hidden="false" customHeight="true" outlineLevel="0" collapsed="false">
      <c r="Z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</row>
    <row r="528" customFormat="false" ht="21" hidden="false" customHeight="true" outlineLevel="0" collapsed="false">
      <c r="Z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</row>
    <row r="529" customFormat="false" ht="21" hidden="false" customHeight="true" outlineLevel="0" collapsed="false">
      <c r="Z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</row>
    <row r="530" customFormat="false" ht="21" hidden="false" customHeight="true" outlineLevel="0" collapsed="false">
      <c r="Z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</row>
    <row r="531" customFormat="false" ht="21" hidden="false" customHeight="true" outlineLevel="0" collapsed="false">
      <c r="Z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</row>
    <row r="532" customFormat="false" ht="21" hidden="false" customHeight="true" outlineLevel="0" collapsed="false">
      <c r="Z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</row>
    <row r="533" customFormat="false" ht="21" hidden="false" customHeight="true" outlineLevel="0" collapsed="false">
      <c r="Z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</row>
    <row r="534" customFormat="false" ht="21" hidden="false" customHeight="true" outlineLevel="0" collapsed="false">
      <c r="Z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</row>
    <row r="535" customFormat="false" ht="21" hidden="false" customHeight="true" outlineLevel="0" collapsed="false">
      <c r="Z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</row>
    <row r="536" customFormat="false" ht="21" hidden="false" customHeight="true" outlineLevel="0" collapsed="false">
      <c r="Z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</row>
    <row r="537" customFormat="false" ht="21" hidden="false" customHeight="true" outlineLevel="0" collapsed="false">
      <c r="Z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</row>
    <row r="538" customFormat="false" ht="21" hidden="false" customHeight="true" outlineLevel="0" collapsed="false">
      <c r="Z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</row>
    <row r="539" customFormat="false" ht="21" hidden="false" customHeight="true" outlineLevel="0" collapsed="false">
      <c r="Z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</row>
    <row r="540" customFormat="false" ht="21" hidden="false" customHeight="true" outlineLevel="0" collapsed="false">
      <c r="Z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</row>
    <row r="541" customFormat="false" ht="21" hidden="false" customHeight="true" outlineLevel="0" collapsed="false">
      <c r="Z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</row>
    <row r="542" customFormat="false" ht="21" hidden="false" customHeight="true" outlineLevel="0" collapsed="false">
      <c r="Z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</row>
    <row r="543" customFormat="false" ht="21" hidden="false" customHeight="true" outlineLevel="0" collapsed="false">
      <c r="Z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</row>
    <row r="544" customFormat="false" ht="21" hidden="false" customHeight="true" outlineLevel="0" collapsed="false">
      <c r="Z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</row>
    <row r="545" customFormat="false" ht="21" hidden="false" customHeight="true" outlineLevel="0" collapsed="false">
      <c r="Z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</row>
    <row r="546" customFormat="false" ht="21" hidden="false" customHeight="true" outlineLevel="0" collapsed="false">
      <c r="Z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</row>
    <row r="547" customFormat="false" ht="21" hidden="false" customHeight="true" outlineLevel="0" collapsed="false">
      <c r="Z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</row>
    <row r="548" customFormat="false" ht="21" hidden="false" customHeight="true" outlineLevel="0" collapsed="false">
      <c r="Z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</row>
    <row r="549" customFormat="false" ht="21" hidden="false" customHeight="true" outlineLevel="0" collapsed="false">
      <c r="Z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</row>
    <row r="550" customFormat="false" ht="21" hidden="false" customHeight="true" outlineLevel="0" collapsed="false">
      <c r="Z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</row>
    <row r="551" customFormat="false" ht="21" hidden="false" customHeight="true" outlineLevel="0" collapsed="false">
      <c r="Z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</row>
    <row r="552" customFormat="false" ht="21" hidden="false" customHeight="true" outlineLevel="0" collapsed="false">
      <c r="Z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</row>
    <row r="553" customFormat="false" ht="21" hidden="false" customHeight="true" outlineLevel="0" collapsed="false">
      <c r="Z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</row>
    <row r="554" customFormat="false" ht="21" hidden="false" customHeight="true" outlineLevel="0" collapsed="false">
      <c r="Z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</row>
    <row r="555" customFormat="false" ht="21" hidden="false" customHeight="true" outlineLevel="0" collapsed="false">
      <c r="Z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</row>
    <row r="556" customFormat="false" ht="21" hidden="false" customHeight="true" outlineLevel="0" collapsed="false">
      <c r="Z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</row>
    <row r="557" customFormat="false" ht="21" hidden="false" customHeight="true" outlineLevel="0" collapsed="false">
      <c r="Z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</row>
    <row r="558" customFormat="false" ht="21" hidden="false" customHeight="true" outlineLevel="0" collapsed="false">
      <c r="Z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</row>
    <row r="559" customFormat="false" ht="21" hidden="false" customHeight="true" outlineLevel="0" collapsed="false">
      <c r="Z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</row>
    <row r="560" customFormat="false" ht="21" hidden="false" customHeight="true" outlineLevel="0" collapsed="false">
      <c r="Z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</row>
    <row r="561" customFormat="false" ht="21" hidden="false" customHeight="true" outlineLevel="0" collapsed="false">
      <c r="Z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</row>
    <row r="562" customFormat="false" ht="21" hidden="false" customHeight="true" outlineLevel="0" collapsed="false">
      <c r="Z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</row>
    <row r="563" customFormat="false" ht="21" hidden="false" customHeight="true" outlineLevel="0" collapsed="false">
      <c r="Z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</row>
    <row r="564" customFormat="false" ht="21" hidden="false" customHeight="true" outlineLevel="0" collapsed="false">
      <c r="Z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</row>
    <row r="565" customFormat="false" ht="21" hidden="false" customHeight="true" outlineLevel="0" collapsed="false">
      <c r="Z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</row>
    <row r="566" customFormat="false" ht="21" hidden="false" customHeight="true" outlineLevel="0" collapsed="false">
      <c r="Z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</row>
    <row r="567" customFormat="false" ht="21" hidden="false" customHeight="true" outlineLevel="0" collapsed="false">
      <c r="Z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</row>
    <row r="568" customFormat="false" ht="21" hidden="false" customHeight="true" outlineLevel="0" collapsed="false">
      <c r="Z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</row>
    <row r="569" customFormat="false" ht="21" hidden="false" customHeight="true" outlineLevel="0" collapsed="false">
      <c r="Z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</row>
    <row r="570" customFormat="false" ht="21" hidden="false" customHeight="true" outlineLevel="0" collapsed="false">
      <c r="Z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</row>
    <row r="571" customFormat="false" ht="21" hidden="false" customHeight="true" outlineLevel="0" collapsed="false">
      <c r="Z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</row>
    <row r="572" customFormat="false" ht="21" hidden="false" customHeight="true" outlineLevel="0" collapsed="false">
      <c r="Z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</row>
    <row r="573" customFormat="false" ht="21" hidden="false" customHeight="true" outlineLevel="0" collapsed="false">
      <c r="Z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</row>
    <row r="574" customFormat="false" ht="21" hidden="false" customHeight="true" outlineLevel="0" collapsed="false">
      <c r="Z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</row>
    <row r="575" customFormat="false" ht="21" hidden="false" customHeight="true" outlineLevel="0" collapsed="false">
      <c r="Z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</row>
    <row r="576" customFormat="false" ht="21" hidden="false" customHeight="true" outlineLevel="0" collapsed="false">
      <c r="Z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</row>
    <row r="577" customFormat="false" ht="21" hidden="false" customHeight="true" outlineLevel="0" collapsed="false">
      <c r="Z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</row>
    <row r="578" customFormat="false" ht="21" hidden="false" customHeight="true" outlineLevel="0" collapsed="false">
      <c r="Z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</row>
    <row r="579" customFormat="false" ht="21" hidden="false" customHeight="true" outlineLevel="0" collapsed="false">
      <c r="Z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</row>
    <row r="580" customFormat="false" ht="21" hidden="false" customHeight="true" outlineLevel="0" collapsed="false">
      <c r="Z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</row>
    <row r="581" customFormat="false" ht="21" hidden="false" customHeight="true" outlineLevel="0" collapsed="false">
      <c r="Z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</row>
    <row r="582" customFormat="false" ht="21" hidden="false" customHeight="true" outlineLevel="0" collapsed="false">
      <c r="Z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</row>
    <row r="583" customFormat="false" ht="21" hidden="false" customHeight="true" outlineLevel="0" collapsed="false">
      <c r="Z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</row>
    <row r="584" customFormat="false" ht="21" hidden="false" customHeight="true" outlineLevel="0" collapsed="false">
      <c r="Z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</row>
    <row r="585" customFormat="false" ht="21" hidden="false" customHeight="true" outlineLevel="0" collapsed="false">
      <c r="Z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</row>
    <row r="586" customFormat="false" ht="21" hidden="false" customHeight="true" outlineLevel="0" collapsed="false">
      <c r="Z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</row>
    <row r="587" customFormat="false" ht="21" hidden="false" customHeight="true" outlineLevel="0" collapsed="false">
      <c r="Z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</row>
    <row r="588" customFormat="false" ht="21" hidden="false" customHeight="true" outlineLevel="0" collapsed="false">
      <c r="Z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</row>
    <row r="589" customFormat="false" ht="21" hidden="false" customHeight="true" outlineLevel="0" collapsed="false">
      <c r="Z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</row>
    <row r="590" customFormat="false" ht="21" hidden="false" customHeight="true" outlineLevel="0" collapsed="false">
      <c r="Z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</row>
    <row r="591" customFormat="false" ht="21" hidden="false" customHeight="true" outlineLevel="0" collapsed="false">
      <c r="Z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</row>
    <row r="592" customFormat="false" ht="21" hidden="false" customHeight="true" outlineLevel="0" collapsed="false">
      <c r="Z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</row>
    <row r="593" customFormat="false" ht="21" hidden="false" customHeight="true" outlineLevel="0" collapsed="false">
      <c r="Z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</row>
    <row r="594" customFormat="false" ht="21" hidden="false" customHeight="true" outlineLevel="0" collapsed="false">
      <c r="Z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</row>
    <row r="595" customFormat="false" ht="21" hidden="false" customHeight="true" outlineLevel="0" collapsed="false">
      <c r="Z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</row>
    <row r="596" customFormat="false" ht="21" hidden="false" customHeight="true" outlineLevel="0" collapsed="false">
      <c r="Z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</row>
    <row r="597" customFormat="false" ht="21" hidden="false" customHeight="true" outlineLevel="0" collapsed="false">
      <c r="Z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</row>
    <row r="598" customFormat="false" ht="21" hidden="false" customHeight="true" outlineLevel="0" collapsed="false">
      <c r="Z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</row>
    <row r="599" customFormat="false" ht="21" hidden="false" customHeight="true" outlineLevel="0" collapsed="false">
      <c r="Z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</row>
    <row r="600" customFormat="false" ht="21" hidden="false" customHeight="true" outlineLevel="0" collapsed="false">
      <c r="Z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</row>
    <row r="601" customFormat="false" ht="21" hidden="false" customHeight="true" outlineLevel="0" collapsed="false">
      <c r="Z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</row>
    <row r="602" customFormat="false" ht="21" hidden="false" customHeight="true" outlineLevel="0" collapsed="false">
      <c r="Z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</row>
    <row r="603" customFormat="false" ht="21" hidden="false" customHeight="true" outlineLevel="0" collapsed="false">
      <c r="Z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</row>
    <row r="604" customFormat="false" ht="21" hidden="false" customHeight="true" outlineLevel="0" collapsed="false">
      <c r="Z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</row>
    <row r="605" customFormat="false" ht="21" hidden="false" customHeight="true" outlineLevel="0" collapsed="false">
      <c r="Z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</row>
    <row r="606" customFormat="false" ht="21" hidden="false" customHeight="true" outlineLevel="0" collapsed="false">
      <c r="Z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</row>
    <row r="607" customFormat="false" ht="21" hidden="false" customHeight="true" outlineLevel="0" collapsed="false">
      <c r="Z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</row>
    <row r="608" customFormat="false" ht="21" hidden="false" customHeight="true" outlineLevel="0" collapsed="false">
      <c r="Z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</row>
    <row r="609" customFormat="false" ht="21" hidden="false" customHeight="true" outlineLevel="0" collapsed="false">
      <c r="Z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</row>
    <row r="610" customFormat="false" ht="21" hidden="false" customHeight="true" outlineLevel="0" collapsed="false">
      <c r="Z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</row>
    <row r="611" customFormat="false" ht="21" hidden="false" customHeight="true" outlineLevel="0" collapsed="false">
      <c r="Z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</row>
    <row r="612" customFormat="false" ht="21" hidden="false" customHeight="true" outlineLevel="0" collapsed="false">
      <c r="Z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</row>
    <row r="613" customFormat="false" ht="21" hidden="false" customHeight="true" outlineLevel="0" collapsed="false">
      <c r="Z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</row>
    <row r="614" customFormat="false" ht="21" hidden="false" customHeight="true" outlineLevel="0" collapsed="false">
      <c r="Z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</row>
    <row r="615" customFormat="false" ht="21" hidden="false" customHeight="true" outlineLevel="0" collapsed="false">
      <c r="Z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</row>
    <row r="616" customFormat="false" ht="21" hidden="false" customHeight="true" outlineLevel="0" collapsed="false">
      <c r="Z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</row>
    <row r="617" customFormat="false" ht="21" hidden="false" customHeight="true" outlineLevel="0" collapsed="false">
      <c r="Z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</row>
    <row r="618" customFormat="false" ht="21" hidden="false" customHeight="true" outlineLevel="0" collapsed="false">
      <c r="Z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</row>
    <row r="619" customFormat="false" ht="21" hidden="false" customHeight="true" outlineLevel="0" collapsed="false">
      <c r="Z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</row>
    <row r="620" customFormat="false" ht="21" hidden="false" customHeight="true" outlineLevel="0" collapsed="false">
      <c r="Z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</row>
    <row r="621" customFormat="false" ht="21" hidden="false" customHeight="true" outlineLevel="0" collapsed="false">
      <c r="Z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</row>
    <row r="622" customFormat="false" ht="21" hidden="false" customHeight="true" outlineLevel="0" collapsed="false">
      <c r="Z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</row>
    <row r="623" customFormat="false" ht="21" hidden="false" customHeight="true" outlineLevel="0" collapsed="false">
      <c r="Z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</row>
    <row r="624" customFormat="false" ht="21" hidden="false" customHeight="true" outlineLevel="0" collapsed="false">
      <c r="Z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</row>
    <row r="625" customFormat="false" ht="21" hidden="false" customHeight="true" outlineLevel="0" collapsed="false">
      <c r="Z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</row>
    <row r="626" customFormat="false" ht="21" hidden="false" customHeight="true" outlineLevel="0" collapsed="false">
      <c r="Z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</row>
    <row r="627" customFormat="false" ht="21" hidden="false" customHeight="true" outlineLevel="0" collapsed="false">
      <c r="Z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</row>
    <row r="628" customFormat="false" ht="21" hidden="false" customHeight="true" outlineLevel="0" collapsed="false">
      <c r="Z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</row>
    <row r="629" customFormat="false" ht="21" hidden="false" customHeight="true" outlineLevel="0" collapsed="false">
      <c r="Z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</row>
    <row r="630" customFormat="false" ht="21" hidden="false" customHeight="true" outlineLevel="0" collapsed="false">
      <c r="Z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</row>
    <row r="631" customFormat="false" ht="21" hidden="false" customHeight="true" outlineLevel="0" collapsed="false">
      <c r="Z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</row>
    <row r="632" customFormat="false" ht="21" hidden="false" customHeight="true" outlineLevel="0" collapsed="false">
      <c r="Z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</row>
    <row r="633" customFormat="false" ht="21" hidden="false" customHeight="true" outlineLevel="0" collapsed="false">
      <c r="Z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</row>
    <row r="634" customFormat="false" ht="21" hidden="false" customHeight="true" outlineLevel="0" collapsed="false">
      <c r="Z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</row>
    <row r="635" customFormat="false" ht="21" hidden="false" customHeight="true" outlineLevel="0" collapsed="false">
      <c r="Z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</row>
    <row r="636" customFormat="false" ht="21" hidden="false" customHeight="true" outlineLevel="0" collapsed="false">
      <c r="Z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</row>
    <row r="637" customFormat="false" ht="21" hidden="false" customHeight="true" outlineLevel="0" collapsed="false">
      <c r="Z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</row>
    <row r="638" customFormat="false" ht="21" hidden="false" customHeight="true" outlineLevel="0" collapsed="false">
      <c r="Z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</row>
    <row r="639" customFormat="false" ht="21" hidden="false" customHeight="true" outlineLevel="0" collapsed="false">
      <c r="Z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</row>
    <row r="640" customFormat="false" ht="21" hidden="false" customHeight="true" outlineLevel="0" collapsed="false">
      <c r="Z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</row>
    <row r="641" customFormat="false" ht="21" hidden="false" customHeight="true" outlineLevel="0" collapsed="false">
      <c r="Z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</row>
    <row r="642" customFormat="false" ht="21" hidden="false" customHeight="true" outlineLevel="0" collapsed="false">
      <c r="Z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</row>
    <row r="643" customFormat="false" ht="21" hidden="false" customHeight="true" outlineLevel="0" collapsed="false">
      <c r="Z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</row>
    <row r="644" customFormat="false" ht="21" hidden="false" customHeight="true" outlineLevel="0" collapsed="false">
      <c r="Z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</row>
    <row r="645" customFormat="false" ht="21" hidden="false" customHeight="true" outlineLevel="0" collapsed="false">
      <c r="Z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</row>
    <row r="646" customFormat="false" ht="21" hidden="false" customHeight="true" outlineLevel="0" collapsed="false">
      <c r="Z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</row>
    <row r="647" customFormat="false" ht="21" hidden="false" customHeight="true" outlineLevel="0" collapsed="false">
      <c r="Z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</row>
    <row r="648" customFormat="false" ht="21" hidden="false" customHeight="true" outlineLevel="0" collapsed="false">
      <c r="Z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</row>
    <row r="649" customFormat="false" ht="21" hidden="false" customHeight="true" outlineLevel="0" collapsed="false">
      <c r="Z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</row>
    <row r="650" customFormat="false" ht="21" hidden="false" customHeight="true" outlineLevel="0" collapsed="false">
      <c r="Z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</row>
    <row r="651" customFormat="false" ht="21" hidden="false" customHeight="true" outlineLevel="0" collapsed="false">
      <c r="Z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</row>
    <row r="652" customFormat="false" ht="21" hidden="false" customHeight="true" outlineLevel="0" collapsed="false">
      <c r="Z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</row>
    <row r="653" customFormat="false" ht="21" hidden="false" customHeight="true" outlineLevel="0" collapsed="false">
      <c r="Z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</row>
    <row r="654" customFormat="false" ht="21" hidden="false" customHeight="true" outlineLevel="0" collapsed="false">
      <c r="Z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</row>
    <row r="655" customFormat="false" ht="21" hidden="false" customHeight="true" outlineLevel="0" collapsed="false">
      <c r="Z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</row>
    <row r="656" customFormat="false" ht="21" hidden="false" customHeight="true" outlineLevel="0" collapsed="false">
      <c r="Z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</row>
    <row r="657" customFormat="false" ht="21" hidden="false" customHeight="true" outlineLevel="0" collapsed="false">
      <c r="Z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</row>
    <row r="658" customFormat="false" ht="21" hidden="false" customHeight="true" outlineLevel="0" collapsed="false">
      <c r="Z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</row>
    <row r="659" customFormat="false" ht="21" hidden="false" customHeight="true" outlineLevel="0" collapsed="false">
      <c r="Z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</row>
    <row r="660" customFormat="false" ht="21" hidden="false" customHeight="true" outlineLevel="0" collapsed="false">
      <c r="Z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</row>
    <row r="661" customFormat="false" ht="21" hidden="false" customHeight="true" outlineLevel="0" collapsed="false">
      <c r="Z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</row>
    <row r="662" customFormat="false" ht="21" hidden="false" customHeight="true" outlineLevel="0" collapsed="false">
      <c r="Z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</row>
    <row r="663" customFormat="false" ht="21" hidden="false" customHeight="true" outlineLevel="0" collapsed="false">
      <c r="Z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</row>
    <row r="664" customFormat="false" ht="21" hidden="false" customHeight="true" outlineLevel="0" collapsed="false">
      <c r="Z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</row>
    <row r="665" customFormat="false" ht="21" hidden="false" customHeight="true" outlineLevel="0" collapsed="false">
      <c r="Z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</row>
    <row r="666" customFormat="false" ht="21" hidden="false" customHeight="true" outlineLevel="0" collapsed="false">
      <c r="Z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</row>
    <row r="667" customFormat="false" ht="21" hidden="false" customHeight="true" outlineLevel="0" collapsed="false">
      <c r="Z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</row>
    <row r="668" customFormat="false" ht="21" hidden="false" customHeight="true" outlineLevel="0" collapsed="false">
      <c r="Z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</row>
    <row r="669" customFormat="false" ht="21" hidden="false" customHeight="true" outlineLevel="0" collapsed="false">
      <c r="Z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</row>
    <row r="670" customFormat="false" ht="21" hidden="false" customHeight="true" outlineLevel="0" collapsed="false">
      <c r="Z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</row>
    <row r="671" customFormat="false" ht="21" hidden="false" customHeight="true" outlineLevel="0" collapsed="false">
      <c r="Z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</row>
    <row r="672" customFormat="false" ht="21" hidden="false" customHeight="true" outlineLevel="0" collapsed="false">
      <c r="Z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</row>
    <row r="673" customFormat="false" ht="21" hidden="false" customHeight="true" outlineLevel="0" collapsed="false">
      <c r="Z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</row>
    <row r="674" customFormat="false" ht="21" hidden="false" customHeight="true" outlineLevel="0" collapsed="false">
      <c r="Z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</row>
    <row r="675" customFormat="false" ht="21" hidden="false" customHeight="true" outlineLevel="0" collapsed="false">
      <c r="Z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</row>
    <row r="676" customFormat="false" ht="21" hidden="false" customHeight="true" outlineLevel="0" collapsed="false">
      <c r="Z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</row>
    <row r="677" customFormat="false" ht="21" hidden="false" customHeight="true" outlineLevel="0" collapsed="false">
      <c r="Z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</row>
    <row r="678" customFormat="false" ht="21" hidden="false" customHeight="true" outlineLevel="0" collapsed="false">
      <c r="Z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</row>
    <row r="679" customFormat="false" ht="21" hidden="false" customHeight="true" outlineLevel="0" collapsed="false">
      <c r="Z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</row>
    <row r="680" customFormat="false" ht="21" hidden="false" customHeight="true" outlineLevel="0" collapsed="false">
      <c r="Z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</row>
    <row r="681" customFormat="false" ht="21" hidden="false" customHeight="true" outlineLevel="0" collapsed="false">
      <c r="Z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</row>
    <row r="682" customFormat="false" ht="21" hidden="false" customHeight="true" outlineLevel="0" collapsed="false">
      <c r="Z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</row>
    <row r="683" customFormat="false" ht="21" hidden="false" customHeight="true" outlineLevel="0" collapsed="false">
      <c r="Z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</row>
    <row r="684" customFormat="false" ht="21" hidden="false" customHeight="true" outlineLevel="0" collapsed="false">
      <c r="Z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</row>
    <row r="685" customFormat="false" ht="21" hidden="false" customHeight="true" outlineLevel="0" collapsed="false">
      <c r="Z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</row>
    <row r="686" customFormat="false" ht="21" hidden="false" customHeight="true" outlineLevel="0" collapsed="false">
      <c r="Z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</row>
    <row r="687" customFormat="false" ht="21" hidden="false" customHeight="true" outlineLevel="0" collapsed="false">
      <c r="Z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</row>
    <row r="688" customFormat="false" ht="21" hidden="false" customHeight="true" outlineLevel="0" collapsed="false">
      <c r="Z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</row>
    <row r="689" customFormat="false" ht="21" hidden="false" customHeight="true" outlineLevel="0" collapsed="false">
      <c r="Z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</row>
    <row r="690" customFormat="false" ht="21" hidden="false" customHeight="true" outlineLevel="0" collapsed="false">
      <c r="Z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</row>
    <row r="691" customFormat="false" ht="21" hidden="false" customHeight="true" outlineLevel="0" collapsed="false">
      <c r="Z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</row>
    <row r="692" customFormat="false" ht="21" hidden="false" customHeight="true" outlineLevel="0" collapsed="false">
      <c r="Z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</row>
    <row r="693" customFormat="false" ht="21" hidden="false" customHeight="true" outlineLevel="0" collapsed="false">
      <c r="Z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</row>
    <row r="694" customFormat="false" ht="21" hidden="false" customHeight="true" outlineLevel="0" collapsed="false">
      <c r="Z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</row>
    <row r="695" customFormat="false" ht="21" hidden="false" customHeight="true" outlineLevel="0" collapsed="false">
      <c r="Z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</row>
    <row r="696" customFormat="false" ht="21" hidden="false" customHeight="true" outlineLevel="0" collapsed="false">
      <c r="Z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</row>
    <row r="697" customFormat="false" ht="21" hidden="false" customHeight="true" outlineLevel="0" collapsed="false">
      <c r="Z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</row>
    <row r="698" customFormat="false" ht="21" hidden="false" customHeight="true" outlineLevel="0" collapsed="false">
      <c r="Z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</row>
    <row r="699" customFormat="false" ht="21" hidden="false" customHeight="true" outlineLevel="0" collapsed="false">
      <c r="Z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</row>
    <row r="700" customFormat="false" ht="21" hidden="false" customHeight="true" outlineLevel="0" collapsed="false">
      <c r="Z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</row>
    <row r="701" customFormat="false" ht="21" hidden="false" customHeight="true" outlineLevel="0" collapsed="false">
      <c r="Z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</row>
    <row r="702" customFormat="false" ht="21" hidden="false" customHeight="true" outlineLevel="0" collapsed="false">
      <c r="Z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</row>
    <row r="703" customFormat="false" ht="21" hidden="false" customHeight="true" outlineLevel="0" collapsed="false">
      <c r="Z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</row>
    <row r="704" customFormat="false" ht="21" hidden="false" customHeight="true" outlineLevel="0" collapsed="false">
      <c r="Z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</row>
    <row r="705" customFormat="false" ht="21" hidden="false" customHeight="true" outlineLevel="0" collapsed="false">
      <c r="Z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</row>
    <row r="706" customFormat="false" ht="21" hidden="false" customHeight="true" outlineLevel="0" collapsed="false">
      <c r="Z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</row>
    <row r="707" customFormat="false" ht="21" hidden="false" customHeight="true" outlineLevel="0" collapsed="false">
      <c r="Z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</row>
    <row r="708" customFormat="false" ht="21" hidden="false" customHeight="true" outlineLevel="0" collapsed="false">
      <c r="Z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</row>
    <row r="709" customFormat="false" ht="21" hidden="false" customHeight="true" outlineLevel="0" collapsed="false">
      <c r="Z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</row>
    <row r="710" customFormat="false" ht="21" hidden="false" customHeight="true" outlineLevel="0" collapsed="false">
      <c r="Z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</row>
    <row r="711" customFormat="false" ht="21" hidden="false" customHeight="true" outlineLevel="0" collapsed="false">
      <c r="Z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</row>
    <row r="712" customFormat="false" ht="21" hidden="false" customHeight="true" outlineLevel="0" collapsed="false">
      <c r="Z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</row>
    <row r="713" customFormat="false" ht="21" hidden="false" customHeight="true" outlineLevel="0" collapsed="false">
      <c r="Z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</row>
    <row r="714" customFormat="false" ht="21" hidden="false" customHeight="true" outlineLevel="0" collapsed="false">
      <c r="Z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</row>
    <row r="715" customFormat="false" ht="21" hidden="false" customHeight="true" outlineLevel="0" collapsed="false">
      <c r="Z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</row>
    <row r="716" customFormat="false" ht="21" hidden="false" customHeight="true" outlineLevel="0" collapsed="false">
      <c r="Z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</row>
    <row r="717" customFormat="false" ht="21" hidden="false" customHeight="true" outlineLevel="0" collapsed="false">
      <c r="Z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</row>
    <row r="718" customFormat="false" ht="21" hidden="false" customHeight="true" outlineLevel="0" collapsed="false">
      <c r="Z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</row>
    <row r="719" customFormat="false" ht="21" hidden="false" customHeight="true" outlineLevel="0" collapsed="false">
      <c r="Z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</row>
    <row r="720" customFormat="false" ht="21" hidden="false" customHeight="true" outlineLevel="0" collapsed="false">
      <c r="Z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</row>
    <row r="721" customFormat="false" ht="21" hidden="false" customHeight="true" outlineLevel="0" collapsed="false">
      <c r="Z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</row>
    <row r="722" customFormat="false" ht="21" hidden="false" customHeight="true" outlineLevel="0" collapsed="false">
      <c r="Z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</row>
    <row r="723" customFormat="false" ht="21" hidden="false" customHeight="true" outlineLevel="0" collapsed="false">
      <c r="Z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</row>
    <row r="724" customFormat="false" ht="21" hidden="false" customHeight="true" outlineLevel="0" collapsed="false">
      <c r="Z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</row>
    <row r="725" customFormat="false" ht="21" hidden="false" customHeight="true" outlineLevel="0" collapsed="false">
      <c r="Z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</row>
    <row r="726" customFormat="false" ht="21" hidden="false" customHeight="true" outlineLevel="0" collapsed="false">
      <c r="Z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</row>
    <row r="727" customFormat="false" ht="21" hidden="false" customHeight="true" outlineLevel="0" collapsed="false">
      <c r="Z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</row>
    <row r="728" customFormat="false" ht="21" hidden="false" customHeight="true" outlineLevel="0" collapsed="false">
      <c r="Z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</row>
    <row r="729" customFormat="false" ht="21" hidden="false" customHeight="true" outlineLevel="0" collapsed="false">
      <c r="Z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</row>
    <row r="730" customFormat="false" ht="21" hidden="false" customHeight="true" outlineLevel="0" collapsed="false">
      <c r="Z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</row>
    <row r="731" customFormat="false" ht="21" hidden="false" customHeight="true" outlineLevel="0" collapsed="false">
      <c r="Z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</row>
    <row r="732" customFormat="false" ht="21" hidden="false" customHeight="true" outlineLevel="0" collapsed="false">
      <c r="Z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</row>
    <row r="733" customFormat="false" ht="21" hidden="false" customHeight="true" outlineLevel="0" collapsed="false">
      <c r="Z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</row>
    <row r="734" customFormat="false" ht="21" hidden="false" customHeight="true" outlineLevel="0" collapsed="false">
      <c r="Z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</row>
    <row r="735" customFormat="false" ht="21" hidden="false" customHeight="true" outlineLevel="0" collapsed="false">
      <c r="Z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</row>
    <row r="736" customFormat="false" ht="21" hidden="false" customHeight="true" outlineLevel="0" collapsed="false">
      <c r="Z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</row>
    <row r="737" customFormat="false" ht="21" hidden="false" customHeight="true" outlineLevel="0" collapsed="false">
      <c r="Z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</row>
    <row r="738" customFormat="false" ht="21" hidden="false" customHeight="true" outlineLevel="0" collapsed="false">
      <c r="Z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</row>
    <row r="739" customFormat="false" ht="21" hidden="false" customHeight="true" outlineLevel="0" collapsed="false">
      <c r="Z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</row>
    <row r="740" customFormat="false" ht="21" hidden="false" customHeight="true" outlineLevel="0" collapsed="false">
      <c r="Z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</row>
    <row r="741" customFormat="false" ht="21" hidden="false" customHeight="true" outlineLevel="0" collapsed="false">
      <c r="Z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</row>
    <row r="742" customFormat="false" ht="21" hidden="false" customHeight="true" outlineLevel="0" collapsed="false">
      <c r="Z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</row>
    <row r="743" customFormat="false" ht="21" hidden="false" customHeight="true" outlineLevel="0" collapsed="false">
      <c r="Z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</row>
    <row r="744" customFormat="false" ht="21" hidden="false" customHeight="true" outlineLevel="0" collapsed="false">
      <c r="Z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</row>
    <row r="745" customFormat="false" ht="21" hidden="false" customHeight="true" outlineLevel="0" collapsed="false">
      <c r="Z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</row>
    <row r="746" customFormat="false" ht="21" hidden="false" customHeight="true" outlineLevel="0" collapsed="false">
      <c r="Z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</row>
    <row r="747" customFormat="false" ht="21" hidden="false" customHeight="true" outlineLevel="0" collapsed="false">
      <c r="Z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</row>
    <row r="748" customFormat="false" ht="21" hidden="false" customHeight="true" outlineLevel="0" collapsed="false">
      <c r="Z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</row>
    <row r="749" customFormat="false" ht="21" hidden="false" customHeight="true" outlineLevel="0" collapsed="false">
      <c r="Z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</row>
    <row r="750" customFormat="false" ht="21" hidden="false" customHeight="true" outlineLevel="0" collapsed="false">
      <c r="Z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</row>
    <row r="751" customFormat="false" ht="21" hidden="false" customHeight="true" outlineLevel="0" collapsed="false">
      <c r="Z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</row>
    <row r="752" customFormat="false" ht="21" hidden="false" customHeight="true" outlineLevel="0" collapsed="false">
      <c r="Z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</row>
    <row r="753" customFormat="false" ht="21" hidden="false" customHeight="true" outlineLevel="0" collapsed="false">
      <c r="Z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</row>
    <row r="754" customFormat="false" ht="21" hidden="false" customHeight="true" outlineLevel="0" collapsed="false">
      <c r="Z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</row>
    <row r="755" customFormat="false" ht="21" hidden="false" customHeight="true" outlineLevel="0" collapsed="false">
      <c r="Z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</row>
    <row r="756" customFormat="false" ht="21" hidden="false" customHeight="true" outlineLevel="0" collapsed="false">
      <c r="Z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</row>
    <row r="757" customFormat="false" ht="21" hidden="false" customHeight="true" outlineLevel="0" collapsed="false">
      <c r="Z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</row>
    <row r="758" customFormat="false" ht="21" hidden="false" customHeight="true" outlineLevel="0" collapsed="false">
      <c r="Z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</row>
    <row r="759" customFormat="false" ht="21" hidden="false" customHeight="true" outlineLevel="0" collapsed="false">
      <c r="Z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</row>
    <row r="760" customFormat="false" ht="21" hidden="false" customHeight="true" outlineLevel="0" collapsed="false">
      <c r="Z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</row>
    <row r="761" customFormat="false" ht="21" hidden="false" customHeight="true" outlineLevel="0" collapsed="false">
      <c r="Z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</row>
    <row r="762" customFormat="false" ht="21" hidden="false" customHeight="true" outlineLevel="0" collapsed="false">
      <c r="Z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</row>
    <row r="763" customFormat="false" ht="21" hidden="false" customHeight="true" outlineLevel="0" collapsed="false">
      <c r="Z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</row>
    <row r="764" customFormat="false" ht="21" hidden="false" customHeight="true" outlineLevel="0" collapsed="false">
      <c r="Z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</row>
    <row r="765" customFormat="false" ht="21" hidden="false" customHeight="true" outlineLevel="0" collapsed="false">
      <c r="Z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</row>
    <row r="766" customFormat="false" ht="21" hidden="false" customHeight="true" outlineLevel="0" collapsed="false">
      <c r="Z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</row>
    <row r="767" customFormat="false" ht="21" hidden="false" customHeight="true" outlineLevel="0" collapsed="false">
      <c r="Z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</row>
    <row r="768" customFormat="false" ht="21" hidden="false" customHeight="true" outlineLevel="0" collapsed="false">
      <c r="Z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</row>
    <row r="769" customFormat="false" ht="21" hidden="false" customHeight="true" outlineLevel="0" collapsed="false">
      <c r="Z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</row>
    <row r="770" customFormat="false" ht="21" hidden="false" customHeight="true" outlineLevel="0" collapsed="false">
      <c r="Z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</row>
    <row r="771" customFormat="false" ht="21" hidden="false" customHeight="true" outlineLevel="0" collapsed="false">
      <c r="Z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</row>
    <row r="772" customFormat="false" ht="21" hidden="false" customHeight="true" outlineLevel="0" collapsed="false">
      <c r="Z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</row>
    <row r="773" customFormat="false" ht="21" hidden="false" customHeight="true" outlineLevel="0" collapsed="false">
      <c r="Z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</row>
    <row r="774" customFormat="false" ht="21" hidden="false" customHeight="true" outlineLevel="0" collapsed="false">
      <c r="Z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</row>
    <row r="775" customFormat="false" ht="21" hidden="false" customHeight="true" outlineLevel="0" collapsed="false">
      <c r="Z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</row>
    <row r="776" customFormat="false" ht="21" hidden="false" customHeight="true" outlineLevel="0" collapsed="false">
      <c r="Z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</row>
    <row r="777" customFormat="false" ht="21" hidden="false" customHeight="true" outlineLevel="0" collapsed="false">
      <c r="Z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</row>
    <row r="778" customFormat="false" ht="21" hidden="false" customHeight="true" outlineLevel="0" collapsed="false">
      <c r="Z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</row>
    <row r="779" customFormat="false" ht="21" hidden="false" customHeight="true" outlineLevel="0" collapsed="false">
      <c r="Z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</row>
    <row r="780" customFormat="false" ht="21" hidden="false" customHeight="true" outlineLevel="0" collapsed="false">
      <c r="Z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</row>
    <row r="781" customFormat="false" ht="21" hidden="false" customHeight="true" outlineLevel="0" collapsed="false">
      <c r="Z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</row>
    <row r="782" customFormat="false" ht="21" hidden="false" customHeight="true" outlineLevel="0" collapsed="false">
      <c r="Z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</row>
    <row r="783" customFormat="false" ht="21" hidden="false" customHeight="true" outlineLevel="0" collapsed="false">
      <c r="Z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</row>
    <row r="784" customFormat="false" ht="21" hidden="false" customHeight="true" outlineLevel="0" collapsed="false">
      <c r="Z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</row>
    <row r="785" customFormat="false" ht="21" hidden="false" customHeight="true" outlineLevel="0" collapsed="false">
      <c r="Z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</row>
    <row r="786" customFormat="false" ht="21" hidden="false" customHeight="true" outlineLevel="0" collapsed="false">
      <c r="Z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</row>
    <row r="787" customFormat="false" ht="21" hidden="false" customHeight="true" outlineLevel="0" collapsed="false">
      <c r="Z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</row>
    <row r="788" customFormat="false" ht="21" hidden="false" customHeight="true" outlineLevel="0" collapsed="false">
      <c r="Z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</row>
    <row r="789" customFormat="false" ht="21" hidden="false" customHeight="true" outlineLevel="0" collapsed="false">
      <c r="Z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</row>
    <row r="790" customFormat="false" ht="21" hidden="false" customHeight="true" outlineLevel="0" collapsed="false">
      <c r="Z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</row>
    <row r="791" customFormat="false" ht="21" hidden="false" customHeight="true" outlineLevel="0" collapsed="false">
      <c r="Z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</row>
    <row r="792" customFormat="false" ht="21" hidden="false" customHeight="true" outlineLevel="0" collapsed="false">
      <c r="Z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</row>
    <row r="793" customFormat="false" ht="21" hidden="false" customHeight="true" outlineLevel="0" collapsed="false">
      <c r="Z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</row>
    <row r="794" customFormat="false" ht="21" hidden="false" customHeight="true" outlineLevel="0" collapsed="false">
      <c r="Z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</row>
    <row r="795" customFormat="false" ht="21" hidden="false" customHeight="true" outlineLevel="0" collapsed="false">
      <c r="Z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</row>
    <row r="796" customFormat="false" ht="21" hidden="false" customHeight="true" outlineLevel="0" collapsed="false">
      <c r="Z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</row>
    <row r="797" customFormat="false" ht="21" hidden="false" customHeight="true" outlineLevel="0" collapsed="false">
      <c r="Z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</row>
    <row r="798" customFormat="false" ht="21" hidden="false" customHeight="true" outlineLevel="0" collapsed="false">
      <c r="Z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</row>
    <row r="799" customFormat="false" ht="21" hidden="false" customHeight="true" outlineLevel="0" collapsed="false">
      <c r="Z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</row>
    <row r="800" customFormat="false" ht="21" hidden="false" customHeight="true" outlineLevel="0" collapsed="false">
      <c r="Z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</row>
    <row r="801" customFormat="false" ht="21" hidden="false" customHeight="true" outlineLevel="0" collapsed="false">
      <c r="Z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</row>
    <row r="802" customFormat="false" ht="21" hidden="false" customHeight="true" outlineLevel="0" collapsed="false">
      <c r="Z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</row>
    <row r="803" customFormat="false" ht="21" hidden="false" customHeight="true" outlineLevel="0" collapsed="false">
      <c r="Z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</row>
    <row r="804" customFormat="false" ht="21" hidden="false" customHeight="true" outlineLevel="0" collapsed="false">
      <c r="Z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</row>
    <row r="805" customFormat="false" ht="21" hidden="false" customHeight="true" outlineLevel="0" collapsed="false">
      <c r="Z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</row>
    <row r="806" customFormat="false" ht="21" hidden="false" customHeight="true" outlineLevel="0" collapsed="false">
      <c r="Z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</row>
    <row r="807" customFormat="false" ht="21" hidden="false" customHeight="true" outlineLevel="0" collapsed="false">
      <c r="Z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</row>
    <row r="808" customFormat="false" ht="21" hidden="false" customHeight="true" outlineLevel="0" collapsed="false">
      <c r="Z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</row>
    <row r="809" customFormat="false" ht="21" hidden="false" customHeight="true" outlineLevel="0" collapsed="false">
      <c r="Z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</row>
    <row r="810" customFormat="false" ht="21" hidden="false" customHeight="true" outlineLevel="0" collapsed="false">
      <c r="Z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</row>
    <row r="811" customFormat="false" ht="21" hidden="false" customHeight="true" outlineLevel="0" collapsed="false">
      <c r="Z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</row>
    <row r="812" customFormat="false" ht="21" hidden="false" customHeight="true" outlineLevel="0" collapsed="false">
      <c r="Z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</row>
    <row r="813" customFormat="false" ht="21" hidden="false" customHeight="true" outlineLevel="0" collapsed="false">
      <c r="Z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</row>
    <row r="814" customFormat="false" ht="21" hidden="false" customHeight="true" outlineLevel="0" collapsed="false">
      <c r="Z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</row>
    <row r="815" customFormat="false" ht="21" hidden="false" customHeight="true" outlineLevel="0" collapsed="false">
      <c r="Z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</row>
    <row r="816" customFormat="false" ht="21" hidden="false" customHeight="true" outlineLevel="0" collapsed="false">
      <c r="Z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</row>
    <row r="817" customFormat="false" ht="21" hidden="false" customHeight="true" outlineLevel="0" collapsed="false">
      <c r="Z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</row>
    <row r="818" customFormat="false" ht="21" hidden="false" customHeight="true" outlineLevel="0" collapsed="false">
      <c r="Z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</row>
    <row r="819" customFormat="false" ht="21" hidden="false" customHeight="true" outlineLevel="0" collapsed="false">
      <c r="Z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</row>
    <row r="820" customFormat="false" ht="21" hidden="false" customHeight="true" outlineLevel="0" collapsed="false">
      <c r="Z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</row>
    <row r="821" customFormat="false" ht="21" hidden="false" customHeight="true" outlineLevel="0" collapsed="false">
      <c r="Z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</row>
    <row r="822" customFormat="false" ht="21" hidden="false" customHeight="true" outlineLevel="0" collapsed="false">
      <c r="Z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</row>
    <row r="823" customFormat="false" ht="21" hidden="false" customHeight="true" outlineLevel="0" collapsed="false">
      <c r="Z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</row>
    <row r="824" customFormat="false" ht="21" hidden="false" customHeight="true" outlineLevel="0" collapsed="false">
      <c r="Z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</row>
    <row r="825" customFormat="false" ht="21" hidden="false" customHeight="true" outlineLevel="0" collapsed="false">
      <c r="Z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</row>
    <row r="826" customFormat="false" ht="21" hidden="false" customHeight="true" outlineLevel="0" collapsed="false">
      <c r="Z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</row>
    <row r="827" customFormat="false" ht="21" hidden="false" customHeight="true" outlineLevel="0" collapsed="false">
      <c r="Z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</row>
    <row r="828" customFormat="false" ht="21" hidden="false" customHeight="true" outlineLevel="0" collapsed="false">
      <c r="Z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</row>
    <row r="829" customFormat="false" ht="21" hidden="false" customHeight="true" outlineLevel="0" collapsed="false">
      <c r="Z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</row>
    <row r="830" customFormat="false" ht="21" hidden="false" customHeight="true" outlineLevel="0" collapsed="false">
      <c r="Z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</row>
    <row r="831" customFormat="false" ht="21" hidden="false" customHeight="true" outlineLevel="0" collapsed="false">
      <c r="Z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</row>
    <row r="832" customFormat="false" ht="21" hidden="false" customHeight="true" outlineLevel="0" collapsed="false">
      <c r="Z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</row>
    <row r="833" customFormat="false" ht="21" hidden="false" customHeight="true" outlineLevel="0" collapsed="false">
      <c r="Z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</row>
    <row r="834" customFormat="false" ht="21" hidden="false" customHeight="true" outlineLevel="0" collapsed="false">
      <c r="Z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</row>
    <row r="835" customFormat="false" ht="21" hidden="false" customHeight="true" outlineLevel="0" collapsed="false">
      <c r="Z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</row>
    <row r="836" customFormat="false" ht="21" hidden="false" customHeight="true" outlineLevel="0" collapsed="false">
      <c r="Z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</row>
    <row r="837" customFormat="false" ht="21" hidden="false" customHeight="true" outlineLevel="0" collapsed="false">
      <c r="Z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</row>
    <row r="838" customFormat="false" ht="21" hidden="false" customHeight="true" outlineLevel="0" collapsed="false">
      <c r="Z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</row>
    <row r="839" customFormat="false" ht="21" hidden="false" customHeight="true" outlineLevel="0" collapsed="false">
      <c r="Z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</row>
    <row r="840" customFormat="false" ht="21" hidden="false" customHeight="true" outlineLevel="0" collapsed="false">
      <c r="Z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</row>
    <row r="841" customFormat="false" ht="21" hidden="false" customHeight="true" outlineLevel="0" collapsed="false">
      <c r="Z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</row>
    <row r="842" customFormat="false" ht="21" hidden="false" customHeight="true" outlineLevel="0" collapsed="false">
      <c r="Z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</row>
    <row r="843" customFormat="false" ht="21" hidden="false" customHeight="true" outlineLevel="0" collapsed="false">
      <c r="Z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</row>
    <row r="844" customFormat="false" ht="21" hidden="false" customHeight="true" outlineLevel="0" collapsed="false">
      <c r="Z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</row>
    <row r="845" customFormat="false" ht="21" hidden="false" customHeight="true" outlineLevel="0" collapsed="false">
      <c r="Z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</row>
    <row r="846" customFormat="false" ht="21" hidden="false" customHeight="true" outlineLevel="0" collapsed="false">
      <c r="Z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</row>
    <row r="847" customFormat="false" ht="21" hidden="false" customHeight="true" outlineLevel="0" collapsed="false">
      <c r="Z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</row>
    <row r="848" customFormat="false" ht="21" hidden="false" customHeight="true" outlineLevel="0" collapsed="false">
      <c r="Z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</row>
    <row r="849" customFormat="false" ht="21" hidden="false" customHeight="true" outlineLevel="0" collapsed="false">
      <c r="Z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</row>
    <row r="850" customFormat="false" ht="21" hidden="false" customHeight="true" outlineLevel="0" collapsed="false">
      <c r="Z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</row>
    <row r="851" customFormat="false" ht="21" hidden="false" customHeight="true" outlineLevel="0" collapsed="false">
      <c r="Z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</row>
    <row r="852" customFormat="false" ht="21" hidden="false" customHeight="true" outlineLevel="0" collapsed="false">
      <c r="Z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</row>
    <row r="853" customFormat="false" ht="21" hidden="false" customHeight="true" outlineLevel="0" collapsed="false">
      <c r="Z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</row>
    <row r="854" customFormat="false" ht="21" hidden="false" customHeight="true" outlineLevel="0" collapsed="false">
      <c r="Z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</row>
    <row r="855" customFormat="false" ht="21" hidden="false" customHeight="true" outlineLevel="0" collapsed="false">
      <c r="Z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</row>
    <row r="856" customFormat="false" ht="21" hidden="false" customHeight="true" outlineLevel="0" collapsed="false">
      <c r="Z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</row>
    <row r="857" customFormat="false" ht="21" hidden="false" customHeight="true" outlineLevel="0" collapsed="false">
      <c r="Z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</row>
    <row r="858" customFormat="false" ht="21" hidden="false" customHeight="true" outlineLevel="0" collapsed="false">
      <c r="Z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</row>
    <row r="859" customFormat="false" ht="21" hidden="false" customHeight="true" outlineLevel="0" collapsed="false">
      <c r="Z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</row>
    <row r="860" customFormat="false" ht="21" hidden="false" customHeight="true" outlineLevel="0" collapsed="false">
      <c r="Z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</row>
    <row r="861" customFormat="false" ht="21" hidden="false" customHeight="true" outlineLevel="0" collapsed="false">
      <c r="Z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</row>
    <row r="862" customFormat="false" ht="21" hidden="false" customHeight="true" outlineLevel="0" collapsed="false">
      <c r="Z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</row>
    <row r="863" customFormat="false" ht="21" hidden="false" customHeight="true" outlineLevel="0" collapsed="false">
      <c r="Z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</row>
    <row r="864" customFormat="false" ht="21" hidden="false" customHeight="true" outlineLevel="0" collapsed="false">
      <c r="Z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</row>
    <row r="865" customFormat="false" ht="21" hidden="false" customHeight="true" outlineLevel="0" collapsed="false">
      <c r="Z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</row>
    <row r="866" customFormat="false" ht="21" hidden="false" customHeight="true" outlineLevel="0" collapsed="false">
      <c r="Z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</row>
    <row r="867" customFormat="false" ht="21" hidden="false" customHeight="true" outlineLevel="0" collapsed="false">
      <c r="Z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</row>
    <row r="868" customFormat="false" ht="21" hidden="false" customHeight="true" outlineLevel="0" collapsed="false">
      <c r="Z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</row>
    <row r="869" customFormat="false" ht="21" hidden="false" customHeight="true" outlineLevel="0" collapsed="false">
      <c r="Z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</row>
    <row r="870" customFormat="false" ht="21" hidden="false" customHeight="true" outlineLevel="0" collapsed="false">
      <c r="Z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</row>
    <row r="871" customFormat="false" ht="21" hidden="false" customHeight="true" outlineLevel="0" collapsed="false">
      <c r="Z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</row>
    <row r="872" customFormat="false" ht="21" hidden="false" customHeight="true" outlineLevel="0" collapsed="false">
      <c r="Z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</row>
    <row r="873" customFormat="false" ht="21" hidden="false" customHeight="true" outlineLevel="0" collapsed="false">
      <c r="Z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</row>
    <row r="874" customFormat="false" ht="21" hidden="false" customHeight="true" outlineLevel="0" collapsed="false">
      <c r="Z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</row>
    <row r="875" customFormat="false" ht="21" hidden="false" customHeight="true" outlineLevel="0" collapsed="false">
      <c r="Z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</row>
    <row r="876" customFormat="false" ht="21" hidden="false" customHeight="true" outlineLevel="0" collapsed="false">
      <c r="Z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</row>
    <row r="877" customFormat="false" ht="21" hidden="false" customHeight="true" outlineLevel="0" collapsed="false">
      <c r="Z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</row>
    <row r="878" customFormat="false" ht="21" hidden="false" customHeight="true" outlineLevel="0" collapsed="false">
      <c r="Z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</row>
    <row r="879" customFormat="false" ht="21" hidden="false" customHeight="true" outlineLevel="0" collapsed="false">
      <c r="Z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</row>
    <row r="880" customFormat="false" ht="21" hidden="false" customHeight="true" outlineLevel="0" collapsed="false">
      <c r="Z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</row>
    <row r="881" customFormat="false" ht="21" hidden="false" customHeight="true" outlineLevel="0" collapsed="false">
      <c r="Z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</row>
    <row r="882" customFormat="false" ht="21" hidden="false" customHeight="true" outlineLevel="0" collapsed="false">
      <c r="Z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</row>
    <row r="883" customFormat="false" ht="21" hidden="false" customHeight="true" outlineLevel="0" collapsed="false">
      <c r="Z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</row>
    <row r="884" customFormat="false" ht="21" hidden="false" customHeight="true" outlineLevel="0" collapsed="false">
      <c r="Z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</row>
    <row r="885" customFormat="false" ht="21" hidden="false" customHeight="true" outlineLevel="0" collapsed="false">
      <c r="Z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</row>
    <row r="886" customFormat="false" ht="21" hidden="false" customHeight="true" outlineLevel="0" collapsed="false">
      <c r="Z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</row>
    <row r="887" customFormat="false" ht="21" hidden="false" customHeight="true" outlineLevel="0" collapsed="false">
      <c r="Z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</row>
    <row r="888" customFormat="false" ht="21" hidden="false" customHeight="true" outlineLevel="0" collapsed="false">
      <c r="Z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</row>
    <row r="889" customFormat="false" ht="21" hidden="false" customHeight="true" outlineLevel="0" collapsed="false">
      <c r="Z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</row>
    <row r="890" customFormat="false" ht="21" hidden="false" customHeight="true" outlineLevel="0" collapsed="false">
      <c r="Z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</row>
    <row r="891" customFormat="false" ht="21" hidden="false" customHeight="true" outlineLevel="0" collapsed="false">
      <c r="Z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</row>
    <row r="892" customFormat="false" ht="21" hidden="false" customHeight="true" outlineLevel="0" collapsed="false">
      <c r="Z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</row>
    <row r="893" customFormat="false" ht="21" hidden="false" customHeight="true" outlineLevel="0" collapsed="false">
      <c r="Z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</row>
    <row r="894" customFormat="false" ht="21" hidden="false" customHeight="true" outlineLevel="0" collapsed="false">
      <c r="Z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</row>
    <row r="895" customFormat="false" ht="21" hidden="false" customHeight="true" outlineLevel="0" collapsed="false">
      <c r="Z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</row>
    <row r="896" customFormat="false" ht="21" hidden="false" customHeight="true" outlineLevel="0" collapsed="false">
      <c r="Z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</row>
    <row r="897" customFormat="false" ht="21" hidden="false" customHeight="true" outlineLevel="0" collapsed="false">
      <c r="Z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</row>
    <row r="898" customFormat="false" ht="21" hidden="false" customHeight="true" outlineLevel="0" collapsed="false">
      <c r="Z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</row>
    <row r="899" customFormat="false" ht="21" hidden="false" customHeight="true" outlineLevel="0" collapsed="false">
      <c r="Z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</row>
    <row r="900" customFormat="false" ht="21" hidden="false" customHeight="true" outlineLevel="0" collapsed="false">
      <c r="Z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</row>
    <row r="901" customFormat="false" ht="21" hidden="false" customHeight="true" outlineLevel="0" collapsed="false">
      <c r="Z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</row>
    <row r="902" customFormat="false" ht="21" hidden="false" customHeight="true" outlineLevel="0" collapsed="false">
      <c r="Z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</row>
    <row r="903" customFormat="false" ht="21" hidden="false" customHeight="true" outlineLevel="0" collapsed="false">
      <c r="Z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</row>
    <row r="904" customFormat="false" ht="21" hidden="false" customHeight="true" outlineLevel="0" collapsed="false">
      <c r="Z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</row>
    <row r="905" customFormat="false" ht="21" hidden="false" customHeight="true" outlineLevel="0" collapsed="false">
      <c r="Z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</row>
    <row r="906" customFormat="false" ht="21" hidden="false" customHeight="true" outlineLevel="0" collapsed="false">
      <c r="Z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</row>
    <row r="907" customFormat="false" ht="21" hidden="false" customHeight="true" outlineLevel="0" collapsed="false">
      <c r="Z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</row>
    <row r="908" customFormat="false" ht="21" hidden="false" customHeight="true" outlineLevel="0" collapsed="false">
      <c r="Z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</row>
    <row r="909" customFormat="false" ht="21" hidden="false" customHeight="true" outlineLevel="0" collapsed="false">
      <c r="Z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</row>
    <row r="910" customFormat="false" ht="21" hidden="false" customHeight="true" outlineLevel="0" collapsed="false">
      <c r="Z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</row>
    <row r="911" customFormat="false" ht="21" hidden="false" customHeight="true" outlineLevel="0" collapsed="false">
      <c r="Z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</row>
    <row r="912" customFormat="false" ht="21" hidden="false" customHeight="true" outlineLevel="0" collapsed="false">
      <c r="Z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</row>
    <row r="913" customFormat="false" ht="21" hidden="false" customHeight="true" outlineLevel="0" collapsed="false">
      <c r="Z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</row>
    <row r="914" customFormat="false" ht="21" hidden="false" customHeight="true" outlineLevel="0" collapsed="false">
      <c r="Z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</row>
    <row r="915" customFormat="false" ht="21" hidden="false" customHeight="true" outlineLevel="0" collapsed="false">
      <c r="Z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</row>
    <row r="916" customFormat="false" ht="21" hidden="false" customHeight="true" outlineLevel="0" collapsed="false">
      <c r="Z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</row>
    <row r="917" customFormat="false" ht="21" hidden="false" customHeight="true" outlineLevel="0" collapsed="false">
      <c r="Z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</row>
    <row r="918" customFormat="false" ht="21" hidden="false" customHeight="true" outlineLevel="0" collapsed="false">
      <c r="Z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</row>
    <row r="919" customFormat="false" ht="21" hidden="false" customHeight="true" outlineLevel="0" collapsed="false">
      <c r="Z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</row>
    <row r="920" customFormat="false" ht="21" hidden="false" customHeight="true" outlineLevel="0" collapsed="false">
      <c r="Z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</row>
    <row r="921" customFormat="false" ht="21" hidden="false" customHeight="true" outlineLevel="0" collapsed="false">
      <c r="Z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</row>
    <row r="922" customFormat="false" ht="21" hidden="false" customHeight="true" outlineLevel="0" collapsed="false">
      <c r="Z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</row>
    <row r="923" customFormat="false" ht="21" hidden="false" customHeight="true" outlineLevel="0" collapsed="false">
      <c r="Z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</row>
    <row r="924" customFormat="false" ht="21" hidden="false" customHeight="true" outlineLevel="0" collapsed="false">
      <c r="Z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</row>
    <row r="925" customFormat="false" ht="21" hidden="false" customHeight="true" outlineLevel="0" collapsed="false">
      <c r="Z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</row>
    <row r="926" customFormat="false" ht="21" hidden="false" customHeight="true" outlineLevel="0" collapsed="false">
      <c r="Z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</row>
    <row r="927" customFormat="false" ht="21" hidden="false" customHeight="true" outlineLevel="0" collapsed="false">
      <c r="Z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</row>
    <row r="928" customFormat="false" ht="21" hidden="false" customHeight="true" outlineLevel="0" collapsed="false">
      <c r="Z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</row>
    <row r="929" customFormat="false" ht="21" hidden="false" customHeight="true" outlineLevel="0" collapsed="false">
      <c r="Z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</row>
    <row r="930" customFormat="false" ht="21" hidden="false" customHeight="true" outlineLevel="0" collapsed="false">
      <c r="Z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</row>
    <row r="931" customFormat="false" ht="21" hidden="false" customHeight="true" outlineLevel="0" collapsed="false">
      <c r="Z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</row>
    <row r="932" customFormat="false" ht="21" hidden="false" customHeight="true" outlineLevel="0" collapsed="false">
      <c r="Z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</row>
    <row r="933" customFormat="false" ht="21" hidden="false" customHeight="true" outlineLevel="0" collapsed="false">
      <c r="Z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</row>
    <row r="934" customFormat="false" ht="21" hidden="false" customHeight="true" outlineLevel="0" collapsed="false">
      <c r="Z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</row>
    <row r="935" customFormat="false" ht="21" hidden="false" customHeight="true" outlineLevel="0" collapsed="false">
      <c r="Z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</row>
    <row r="936" customFormat="false" ht="21" hidden="false" customHeight="true" outlineLevel="0" collapsed="false">
      <c r="Z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</row>
    <row r="937" customFormat="false" ht="21" hidden="false" customHeight="true" outlineLevel="0" collapsed="false">
      <c r="Z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</row>
    <row r="938" customFormat="false" ht="21" hidden="false" customHeight="true" outlineLevel="0" collapsed="false">
      <c r="Z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</row>
    <row r="939" customFormat="false" ht="21" hidden="false" customHeight="true" outlineLevel="0" collapsed="false">
      <c r="Z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</row>
    <row r="940" customFormat="false" ht="21" hidden="false" customHeight="true" outlineLevel="0" collapsed="false">
      <c r="Z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</row>
    <row r="941" customFormat="false" ht="21" hidden="false" customHeight="true" outlineLevel="0" collapsed="false">
      <c r="Z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</row>
    <row r="942" customFormat="false" ht="21" hidden="false" customHeight="true" outlineLevel="0" collapsed="false">
      <c r="Z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</row>
    <row r="943" customFormat="false" ht="21" hidden="false" customHeight="true" outlineLevel="0" collapsed="false">
      <c r="Z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</row>
    <row r="944" customFormat="false" ht="21" hidden="false" customHeight="true" outlineLevel="0" collapsed="false">
      <c r="Z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</row>
    <row r="945" customFormat="false" ht="21" hidden="false" customHeight="true" outlineLevel="0" collapsed="false">
      <c r="Z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</row>
    <row r="946" customFormat="false" ht="21" hidden="false" customHeight="true" outlineLevel="0" collapsed="false">
      <c r="Z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</row>
    <row r="947" customFormat="false" ht="21" hidden="false" customHeight="true" outlineLevel="0" collapsed="false">
      <c r="Z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</row>
    <row r="948" customFormat="false" ht="21" hidden="false" customHeight="true" outlineLevel="0" collapsed="false">
      <c r="Z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</row>
    <row r="949" customFormat="false" ht="21" hidden="false" customHeight="true" outlineLevel="0" collapsed="false">
      <c r="Z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</row>
    <row r="950" customFormat="false" ht="21" hidden="false" customHeight="true" outlineLevel="0" collapsed="false">
      <c r="Z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</row>
    <row r="951" customFormat="false" ht="21" hidden="false" customHeight="true" outlineLevel="0" collapsed="false">
      <c r="Z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</row>
    <row r="952" customFormat="false" ht="21" hidden="false" customHeight="true" outlineLevel="0" collapsed="false">
      <c r="Z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</row>
    <row r="953" customFormat="false" ht="21" hidden="false" customHeight="true" outlineLevel="0" collapsed="false">
      <c r="Z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</row>
    <row r="954" customFormat="false" ht="21" hidden="false" customHeight="true" outlineLevel="0" collapsed="false">
      <c r="Z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</row>
    <row r="955" customFormat="false" ht="21" hidden="false" customHeight="true" outlineLevel="0" collapsed="false">
      <c r="Z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</row>
    <row r="956" customFormat="false" ht="21" hidden="false" customHeight="true" outlineLevel="0" collapsed="false">
      <c r="Z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</row>
    <row r="957" customFormat="false" ht="21" hidden="false" customHeight="true" outlineLevel="0" collapsed="false">
      <c r="Z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</row>
    <row r="958" customFormat="false" ht="21" hidden="false" customHeight="true" outlineLevel="0" collapsed="false">
      <c r="Z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</row>
    <row r="959" customFormat="false" ht="21" hidden="false" customHeight="true" outlineLevel="0" collapsed="false">
      <c r="Z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</row>
    <row r="960" customFormat="false" ht="21" hidden="false" customHeight="true" outlineLevel="0" collapsed="false">
      <c r="Z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</row>
    <row r="961" customFormat="false" ht="21" hidden="false" customHeight="true" outlineLevel="0" collapsed="false">
      <c r="Z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</row>
    <row r="962" customFormat="false" ht="21" hidden="false" customHeight="true" outlineLevel="0" collapsed="false">
      <c r="Z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</row>
    <row r="963" customFormat="false" ht="21" hidden="false" customHeight="true" outlineLevel="0" collapsed="false">
      <c r="Z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</row>
    <row r="964" customFormat="false" ht="21" hidden="false" customHeight="true" outlineLevel="0" collapsed="false">
      <c r="Z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</row>
    <row r="965" customFormat="false" ht="21" hidden="false" customHeight="true" outlineLevel="0" collapsed="false">
      <c r="Z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</row>
    <row r="966" customFormat="false" ht="21" hidden="false" customHeight="true" outlineLevel="0" collapsed="false">
      <c r="Z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</row>
    <row r="967" customFormat="false" ht="21" hidden="false" customHeight="true" outlineLevel="0" collapsed="false">
      <c r="Z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</row>
    <row r="968" customFormat="false" ht="21" hidden="false" customHeight="true" outlineLevel="0" collapsed="false">
      <c r="Z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</row>
    <row r="969" customFormat="false" ht="21" hidden="false" customHeight="true" outlineLevel="0" collapsed="false">
      <c r="Z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</row>
    <row r="970" customFormat="false" ht="21" hidden="false" customHeight="true" outlineLevel="0" collapsed="false">
      <c r="Z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</row>
    <row r="971" customFormat="false" ht="21" hidden="false" customHeight="true" outlineLevel="0" collapsed="false">
      <c r="Z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</row>
    <row r="972" customFormat="false" ht="21" hidden="false" customHeight="true" outlineLevel="0" collapsed="false">
      <c r="Z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</row>
    <row r="973" customFormat="false" ht="21" hidden="false" customHeight="true" outlineLevel="0" collapsed="false">
      <c r="Z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</row>
    <row r="974" customFormat="false" ht="21" hidden="false" customHeight="true" outlineLevel="0" collapsed="false">
      <c r="Z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</row>
    <row r="975" customFormat="false" ht="21" hidden="false" customHeight="true" outlineLevel="0" collapsed="false">
      <c r="Z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</row>
    <row r="976" customFormat="false" ht="21" hidden="false" customHeight="true" outlineLevel="0" collapsed="false">
      <c r="Z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</row>
    <row r="977" customFormat="false" ht="21" hidden="false" customHeight="true" outlineLevel="0" collapsed="false">
      <c r="Z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</row>
    <row r="978" customFormat="false" ht="21" hidden="false" customHeight="true" outlineLevel="0" collapsed="false">
      <c r="Z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</row>
    <row r="979" customFormat="false" ht="21" hidden="false" customHeight="true" outlineLevel="0" collapsed="false">
      <c r="Z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</row>
    <row r="980" customFormat="false" ht="21" hidden="false" customHeight="true" outlineLevel="0" collapsed="false">
      <c r="Z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</row>
    <row r="981" customFormat="false" ht="21" hidden="false" customHeight="true" outlineLevel="0" collapsed="false">
      <c r="Z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</row>
    <row r="982" customFormat="false" ht="21" hidden="false" customHeight="true" outlineLevel="0" collapsed="false">
      <c r="Z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</row>
    <row r="983" customFormat="false" ht="21" hidden="false" customHeight="true" outlineLevel="0" collapsed="false">
      <c r="Z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</row>
    <row r="984" customFormat="false" ht="21" hidden="false" customHeight="true" outlineLevel="0" collapsed="false">
      <c r="Z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</row>
    <row r="985" customFormat="false" ht="21" hidden="false" customHeight="true" outlineLevel="0" collapsed="false">
      <c r="Z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</row>
    <row r="986" customFormat="false" ht="21" hidden="false" customHeight="true" outlineLevel="0" collapsed="false">
      <c r="Z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</row>
    <row r="987" customFormat="false" ht="21" hidden="false" customHeight="true" outlineLevel="0" collapsed="false">
      <c r="Z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</row>
    <row r="988" customFormat="false" ht="21" hidden="false" customHeight="true" outlineLevel="0" collapsed="false">
      <c r="Z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</row>
    <row r="989" customFormat="false" ht="21" hidden="false" customHeight="true" outlineLevel="0" collapsed="false">
      <c r="Z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</row>
    <row r="990" customFormat="false" ht="21" hidden="false" customHeight="true" outlineLevel="0" collapsed="false">
      <c r="Z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</row>
    <row r="991" customFormat="false" ht="21" hidden="false" customHeight="true" outlineLevel="0" collapsed="false">
      <c r="Z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</row>
    <row r="992" customFormat="false" ht="21" hidden="false" customHeight="true" outlineLevel="0" collapsed="false">
      <c r="Z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</row>
    <row r="993" customFormat="false" ht="21" hidden="false" customHeight="true" outlineLevel="0" collapsed="false">
      <c r="Z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</row>
    <row r="994" customFormat="false" ht="21" hidden="false" customHeight="true" outlineLevel="0" collapsed="false">
      <c r="Z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</row>
    <row r="995" customFormat="false" ht="21" hidden="false" customHeight="true" outlineLevel="0" collapsed="false">
      <c r="Z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</row>
    <row r="996" customFormat="false" ht="21" hidden="false" customHeight="true" outlineLevel="0" collapsed="false">
      <c r="Z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</row>
    <row r="997" customFormat="false" ht="21" hidden="false" customHeight="true" outlineLevel="0" collapsed="false">
      <c r="Z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</row>
    <row r="998" customFormat="false" ht="21" hidden="false" customHeight="true" outlineLevel="0" collapsed="false">
      <c r="Z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</row>
    <row r="999" customFormat="false" ht="21" hidden="false" customHeight="true" outlineLevel="0" collapsed="false">
      <c r="Z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</row>
    <row r="1000" customFormat="false" ht="21" hidden="false" customHeight="true" outlineLevel="0" collapsed="false">
      <c r="Z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</row>
    <row r="1001" customFormat="false" ht="21" hidden="false" customHeight="true" outlineLevel="0" collapsed="false">
      <c r="Z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</row>
    <row r="1002" customFormat="false" ht="21" hidden="false" customHeight="true" outlineLevel="0" collapsed="false">
      <c r="Z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</row>
    <row r="1003" customFormat="false" ht="21" hidden="false" customHeight="true" outlineLevel="0" collapsed="false">
      <c r="Z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</row>
    <row r="1004" customFormat="false" ht="21" hidden="false" customHeight="true" outlineLevel="0" collapsed="false">
      <c r="Z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</row>
    <row r="1005" customFormat="false" ht="21" hidden="false" customHeight="true" outlineLevel="0" collapsed="false">
      <c r="Z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</row>
    <row r="1006" customFormat="false" ht="21" hidden="false" customHeight="true" outlineLevel="0" collapsed="false">
      <c r="Z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</row>
    <row r="1007" customFormat="false" ht="21" hidden="false" customHeight="true" outlineLevel="0" collapsed="false">
      <c r="Z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</row>
    <row r="1008" customFormat="false" ht="21" hidden="false" customHeight="true" outlineLevel="0" collapsed="false">
      <c r="Z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</row>
    <row r="1009" customFormat="false" ht="21" hidden="false" customHeight="true" outlineLevel="0" collapsed="false">
      <c r="Z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</row>
    <row r="1010" customFormat="false" ht="21" hidden="false" customHeight="true" outlineLevel="0" collapsed="false">
      <c r="Z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</row>
    <row r="1011" customFormat="false" ht="21" hidden="false" customHeight="true" outlineLevel="0" collapsed="false">
      <c r="Z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</row>
    <row r="1012" customFormat="false" ht="21" hidden="false" customHeight="true" outlineLevel="0" collapsed="false">
      <c r="Z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</row>
    <row r="1013" customFormat="false" ht="21" hidden="false" customHeight="true" outlineLevel="0" collapsed="false">
      <c r="Z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</row>
    <row r="1014" customFormat="false" ht="21" hidden="false" customHeight="true" outlineLevel="0" collapsed="false">
      <c r="Z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</row>
    <row r="1015" customFormat="false" ht="21" hidden="false" customHeight="true" outlineLevel="0" collapsed="false">
      <c r="Z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</row>
    <row r="1016" customFormat="false" ht="21" hidden="false" customHeight="true" outlineLevel="0" collapsed="false">
      <c r="Z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</row>
    <row r="1017" customFormat="false" ht="21" hidden="false" customHeight="true" outlineLevel="0" collapsed="false">
      <c r="Z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</row>
    <row r="1018" customFormat="false" ht="21" hidden="false" customHeight="true" outlineLevel="0" collapsed="false">
      <c r="Z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</row>
    <row r="1019" customFormat="false" ht="21" hidden="false" customHeight="true" outlineLevel="0" collapsed="false">
      <c r="Z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</row>
    <row r="1020" customFormat="false" ht="21" hidden="false" customHeight="true" outlineLevel="0" collapsed="false">
      <c r="Z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</row>
    <row r="1021" customFormat="false" ht="21" hidden="false" customHeight="true" outlineLevel="0" collapsed="false">
      <c r="Z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</row>
    <row r="1022" customFormat="false" ht="21" hidden="false" customHeight="true" outlineLevel="0" collapsed="false">
      <c r="Z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</row>
    <row r="1023" customFormat="false" ht="21" hidden="false" customHeight="true" outlineLevel="0" collapsed="false">
      <c r="Z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</row>
    <row r="1024" customFormat="false" ht="21" hidden="false" customHeight="true" outlineLevel="0" collapsed="false">
      <c r="Z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</row>
    <row r="1025" customFormat="false" ht="21" hidden="false" customHeight="true" outlineLevel="0" collapsed="false">
      <c r="Z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</row>
    <row r="1026" customFormat="false" ht="21" hidden="false" customHeight="true" outlineLevel="0" collapsed="false">
      <c r="Z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</row>
    <row r="1027" customFormat="false" ht="21" hidden="false" customHeight="true" outlineLevel="0" collapsed="false">
      <c r="Z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</row>
    <row r="1028" customFormat="false" ht="21" hidden="false" customHeight="true" outlineLevel="0" collapsed="false">
      <c r="Z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</row>
    <row r="1029" customFormat="false" ht="21" hidden="false" customHeight="true" outlineLevel="0" collapsed="false">
      <c r="Z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</row>
    <row r="1030" customFormat="false" ht="21" hidden="false" customHeight="true" outlineLevel="0" collapsed="false">
      <c r="Z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</row>
    <row r="1031" customFormat="false" ht="21" hidden="false" customHeight="true" outlineLevel="0" collapsed="false">
      <c r="Z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</row>
    <row r="1032" customFormat="false" ht="21" hidden="false" customHeight="true" outlineLevel="0" collapsed="false">
      <c r="Z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</row>
    <row r="1033" customFormat="false" ht="21" hidden="false" customHeight="true" outlineLevel="0" collapsed="false">
      <c r="Z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</row>
    <row r="1034" customFormat="false" ht="21" hidden="false" customHeight="true" outlineLevel="0" collapsed="false">
      <c r="Z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</row>
    <row r="1035" customFormat="false" ht="21" hidden="false" customHeight="true" outlineLevel="0" collapsed="false">
      <c r="Z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</row>
    <row r="1036" customFormat="false" ht="21" hidden="false" customHeight="true" outlineLevel="0" collapsed="false">
      <c r="Z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</row>
    <row r="1037" customFormat="false" ht="21" hidden="false" customHeight="true" outlineLevel="0" collapsed="false">
      <c r="Z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</row>
    <row r="1038" customFormat="false" ht="21" hidden="false" customHeight="true" outlineLevel="0" collapsed="false">
      <c r="Z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</row>
    <row r="1039" customFormat="false" ht="21" hidden="false" customHeight="true" outlineLevel="0" collapsed="false">
      <c r="Z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</row>
    <row r="1040" customFormat="false" ht="21" hidden="false" customHeight="true" outlineLevel="0" collapsed="false">
      <c r="Z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</row>
    <row r="1041" customFormat="false" ht="21" hidden="false" customHeight="true" outlineLevel="0" collapsed="false">
      <c r="Z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</row>
    <row r="1042" customFormat="false" ht="21" hidden="false" customHeight="true" outlineLevel="0" collapsed="false">
      <c r="Z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</row>
    <row r="1043" customFormat="false" ht="21" hidden="false" customHeight="true" outlineLevel="0" collapsed="false">
      <c r="Z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</row>
    <row r="1044" customFormat="false" ht="21" hidden="false" customHeight="true" outlineLevel="0" collapsed="false">
      <c r="Z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</row>
    <row r="1045" customFormat="false" ht="21" hidden="false" customHeight="true" outlineLevel="0" collapsed="false">
      <c r="Z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</row>
    <row r="1046" customFormat="false" ht="21" hidden="false" customHeight="true" outlineLevel="0" collapsed="false">
      <c r="Z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</row>
    <row r="1047" customFormat="false" ht="21" hidden="false" customHeight="true" outlineLevel="0" collapsed="false">
      <c r="Z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</row>
    <row r="1048" customFormat="false" ht="21" hidden="false" customHeight="true" outlineLevel="0" collapsed="false">
      <c r="Z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</row>
    <row r="1049" customFormat="false" ht="21" hidden="false" customHeight="true" outlineLevel="0" collapsed="false">
      <c r="Z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</row>
    <row r="1050" customFormat="false" ht="21" hidden="false" customHeight="true" outlineLevel="0" collapsed="false">
      <c r="Z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</row>
    <row r="1051" customFormat="false" ht="21" hidden="false" customHeight="true" outlineLevel="0" collapsed="false">
      <c r="Z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</row>
    <row r="1052" customFormat="false" ht="21" hidden="false" customHeight="true" outlineLevel="0" collapsed="false">
      <c r="Z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</row>
    <row r="1053" customFormat="false" ht="21" hidden="false" customHeight="true" outlineLevel="0" collapsed="false">
      <c r="Z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</row>
    <row r="1054" customFormat="false" ht="21" hidden="false" customHeight="true" outlineLevel="0" collapsed="false">
      <c r="Z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</row>
    <row r="1055" customFormat="false" ht="21" hidden="false" customHeight="true" outlineLevel="0" collapsed="false">
      <c r="Z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</row>
    <row r="1056" customFormat="false" ht="21" hidden="false" customHeight="true" outlineLevel="0" collapsed="false">
      <c r="Z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</row>
    <row r="1057" customFormat="false" ht="21" hidden="false" customHeight="true" outlineLevel="0" collapsed="false">
      <c r="Z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</row>
    <row r="1058" customFormat="false" ht="21" hidden="false" customHeight="true" outlineLevel="0" collapsed="false">
      <c r="Z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</row>
    <row r="1059" customFormat="false" ht="21" hidden="false" customHeight="true" outlineLevel="0" collapsed="false">
      <c r="Z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</row>
    <row r="1060" customFormat="false" ht="21" hidden="false" customHeight="true" outlineLevel="0" collapsed="false">
      <c r="Z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</row>
    <row r="1061" customFormat="false" ht="21" hidden="false" customHeight="true" outlineLevel="0" collapsed="false">
      <c r="Z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</row>
    <row r="1062" customFormat="false" ht="21" hidden="false" customHeight="true" outlineLevel="0" collapsed="false">
      <c r="Z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</row>
    <row r="1063" customFormat="false" ht="21" hidden="false" customHeight="true" outlineLevel="0" collapsed="false">
      <c r="Z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</row>
    <row r="1064" customFormat="false" ht="21" hidden="false" customHeight="true" outlineLevel="0" collapsed="false">
      <c r="Z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</row>
    <row r="1065" customFormat="false" ht="21" hidden="false" customHeight="true" outlineLevel="0" collapsed="false">
      <c r="Z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</row>
    <row r="1066" customFormat="false" ht="21" hidden="false" customHeight="true" outlineLevel="0" collapsed="false">
      <c r="Z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</row>
    <row r="1067" customFormat="false" ht="21" hidden="false" customHeight="true" outlineLevel="0" collapsed="false">
      <c r="Z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</row>
    <row r="1068" customFormat="false" ht="21" hidden="false" customHeight="true" outlineLevel="0" collapsed="false">
      <c r="Z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</row>
    <row r="1069" customFormat="false" ht="21" hidden="false" customHeight="true" outlineLevel="0" collapsed="false">
      <c r="Z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</row>
    <row r="1070" customFormat="false" ht="21" hidden="false" customHeight="true" outlineLevel="0" collapsed="false">
      <c r="Z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</row>
    <row r="1071" customFormat="false" ht="21" hidden="false" customHeight="true" outlineLevel="0" collapsed="false">
      <c r="Z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</row>
    <row r="1072" customFormat="false" ht="21" hidden="false" customHeight="true" outlineLevel="0" collapsed="false">
      <c r="Z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</row>
    <row r="1073" customFormat="false" ht="21" hidden="false" customHeight="true" outlineLevel="0" collapsed="false">
      <c r="Z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</row>
    <row r="1074" customFormat="false" ht="21" hidden="false" customHeight="true" outlineLevel="0" collapsed="false">
      <c r="Z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</row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0">
    <mergeCell ref="A2:Y2"/>
    <mergeCell ref="A4:C4"/>
    <mergeCell ref="D4:D6"/>
    <mergeCell ref="E4:E6"/>
    <mergeCell ref="F4:F6"/>
    <mergeCell ref="G4:G6"/>
    <mergeCell ref="H4:S4"/>
    <mergeCell ref="T4:T6"/>
    <mergeCell ref="U4:U6"/>
    <mergeCell ref="V4:X4"/>
    <mergeCell ref="Y4:Y6"/>
    <mergeCell ref="A5:A6"/>
    <mergeCell ref="B5:B6"/>
    <mergeCell ref="C5:C6"/>
    <mergeCell ref="H5:H6"/>
    <mergeCell ref="I5:I6"/>
    <mergeCell ref="J5:P5"/>
    <mergeCell ref="V5:V6"/>
    <mergeCell ref="W5:W6"/>
    <mergeCell ref="X5:X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  <row r="15" customFormat="false" ht="24.75" hidden="false" customHeight="true" outlineLevel="0" collapsed="false">
      <c r="A15" s="5" t="s">
        <v>28</v>
      </c>
      <c r="B15" s="6" t="s">
        <v>29</v>
      </c>
    </row>
    <row r="16" customFormat="false" ht="24.75" hidden="false" customHeight="true" outlineLevel="0" collapsed="false">
      <c r="A16" s="5" t="s">
        <v>30</v>
      </c>
      <c r="B16" s="6" t="s">
        <v>31</v>
      </c>
    </row>
    <row r="17" customFormat="false" ht="24.75" hidden="false" customHeight="true" outlineLevel="0" collapsed="false">
      <c r="A17" s="5" t="s">
        <v>32</v>
      </c>
      <c r="B17" s="6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3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35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7</v>
      </c>
      <c r="B4" s="16"/>
      <c r="C4" s="15" t="s">
        <v>38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9</v>
      </c>
      <c r="B5" s="17" t="s">
        <v>40</v>
      </c>
      <c r="C5" s="15" t="s">
        <v>41</v>
      </c>
      <c r="D5" s="18" t="s">
        <v>40</v>
      </c>
      <c r="E5" s="15" t="s">
        <v>42</v>
      </c>
      <c r="F5" s="18" t="s">
        <v>4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43</v>
      </c>
      <c r="B6" s="20" t="n">
        <v>14582121.06</v>
      </c>
      <c r="C6" s="21" t="s">
        <v>44</v>
      </c>
      <c r="D6" s="22" t="n">
        <v>6800035.62</v>
      </c>
      <c r="E6" s="23" t="s">
        <v>45</v>
      </c>
      <c r="F6" s="24" t="n">
        <v>13682521.0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6</v>
      </c>
      <c r="B7" s="20" t="n">
        <v>14551121.06</v>
      </c>
      <c r="C7" s="21" t="s">
        <v>47</v>
      </c>
      <c r="D7" s="26" t="n">
        <v>0</v>
      </c>
      <c r="E7" s="27" t="s">
        <v>48</v>
      </c>
      <c r="F7" s="24" t="n">
        <v>10270131.6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9</v>
      </c>
      <c r="B8" s="20" t="n">
        <v>31000</v>
      </c>
      <c r="C8" s="21" t="s">
        <v>50</v>
      </c>
      <c r="D8" s="26" t="n">
        <v>25000</v>
      </c>
      <c r="E8" s="27" t="s">
        <v>51</v>
      </c>
      <c r="F8" s="24" t="n">
        <v>1586544.2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52</v>
      </c>
      <c r="B9" s="20" t="n">
        <v>0</v>
      </c>
      <c r="C9" s="21" t="s">
        <v>53</v>
      </c>
      <c r="D9" s="26" t="n">
        <v>0</v>
      </c>
      <c r="E9" s="27" t="s">
        <v>54</v>
      </c>
      <c r="F9" s="24" t="n">
        <v>1825845.2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55</v>
      </c>
      <c r="B10" s="22" t="n">
        <v>0</v>
      </c>
      <c r="C10" s="21" t="s">
        <v>56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7</v>
      </c>
      <c r="B11" s="30" t="n">
        <v>0</v>
      </c>
      <c r="C11" s="21" t="s">
        <v>58</v>
      </c>
      <c r="D11" s="26" t="n">
        <v>3600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9</v>
      </c>
      <c r="B12" s="20" t="n">
        <v>0</v>
      </c>
      <c r="C12" s="21" t="s">
        <v>60</v>
      </c>
      <c r="D12" s="26" t="n">
        <v>208590.23</v>
      </c>
      <c r="E12" s="21" t="s">
        <v>61</v>
      </c>
      <c r="F12" s="24" t="n">
        <v>89960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62</v>
      </c>
      <c r="B13" s="20" t="n">
        <v>18500</v>
      </c>
      <c r="C13" s="21" t="s">
        <v>63</v>
      </c>
      <c r="D13" s="26" t="n">
        <v>2250964.93</v>
      </c>
      <c r="E13" s="34" t="s">
        <v>48</v>
      </c>
      <c r="F13" s="24" t="n">
        <v>72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64</v>
      </c>
      <c r="B14" s="20" t="n">
        <v>12500</v>
      </c>
      <c r="C14" s="21" t="s">
        <v>65</v>
      </c>
      <c r="D14" s="26" t="n">
        <v>0</v>
      </c>
      <c r="E14" s="34" t="s">
        <v>51</v>
      </c>
      <c r="F14" s="24" t="n">
        <v>7388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6</v>
      </c>
      <c r="B15" s="20" t="n">
        <v>0</v>
      </c>
      <c r="C15" s="21" t="s">
        <v>67</v>
      </c>
      <c r="D15" s="26" t="n">
        <v>1609732.13</v>
      </c>
      <c r="E15" s="36" t="s">
        <v>54</v>
      </c>
      <c r="F15" s="24" t="n">
        <v>5080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8</v>
      </c>
      <c r="B16" s="20" t="n">
        <v>0</v>
      </c>
      <c r="C16" s="21" t="s">
        <v>69</v>
      </c>
      <c r="D16" s="26" t="n">
        <v>0</v>
      </c>
      <c r="E16" s="36" t="s">
        <v>70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71</v>
      </c>
      <c r="B17" s="37" t="n">
        <v>0</v>
      </c>
      <c r="C17" s="21" t="s">
        <v>72</v>
      </c>
      <c r="D17" s="26" t="n">
        <v>681320.72</v>
      </c>
      <c r="E17" s="36" t="s">
        <v>73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74</v>
      </c>
      <c r="B18" s="37" t="n">
        <v>0</v>
      </c>
      <c r="C18" s="21" t="s">
        <v>75</v>
      </c>
      <c r="D18" s="26" t="n">
        <v>1761521.11</v>
      </c>
      <c r="E18" s="36" t="s">
        <v>76</v>
      </c>
      <c r="F18" s="38" t="n">
        <v>380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7</v>
      </c>
      <c r="B19" s="37" t="n">
        <v>0</v>
      </c>
      <c r="C19" s="21" t="s">
        <v>78</v>
      </c>
      <c r="D19" s="26" t="n">
        <v>0</v>
      </c>
      <c r="E19" s="36" t="s">
        <v>79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80</v>
      </c>
      <c r="B20" s="37" t="n">
        <v>0</v>
      </c>
      <c r="C20" s="21" t="s">
        <v>81</v>
      </c>
      <c r="D20" s="26" t="n">
        <v>0</v>
      </c>
      <c r="E20" s="36" t="s">
        <v>82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83</v>
      </c>
      <c r="B21" s="39" t="n">
        <v>0</v>
      </c>
      <c r="C21" s="21" t="s">
        <v>84</v>
      </c>
      <c r="D21" s="26" t="n">
        <v>0</v>
      </c>
      <c r="E21" s="36" t="s">
        <v>85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6</v>
      </c>
      <c r="D22" s="26" t="n">
        <v>0</v>
      </c>
      <c r="E22" s="36" t="s">
        <v>87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8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9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90</v>
      </c>
      <c r="D25" s="26" t="n">
        <v>1028956.32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91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92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93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94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95</v>
      </c>
      <c r="D30" s="26" t="n">
        <v>18000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6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7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8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9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100</v>
      </c>
      <c r="B35" s="22" t="n">
        <f aca="false">B6+B19+B20+B18+B21</f>
        <v>14582121.06</v>
      </c>
      <c r="C35" s="15" t="s">
        <v>101</v>
      </c>
      <c r="D35" s="26" t="n">
        <f aca="false">SUM(D6:D34)</f>
        <v>14582121.06</v>
      </c>
      <c r="E35" s="15" t="s">
        <v>101</v>
      </c>
      <c r="F35" s="47" t="n">
        <f aca="false">F12+F6</f>
        <v>14582121.0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102</v>
      </c>
      <c r="B36" s="22" t="n">
        <v>0</v>
      </c>
      <c r="C36" s="48" t="s">
        <v>103</v>
      </c>
      <c r="D36" s="49" t="n">
        <f aca="false">F36</f>
        <v>0</v>
      </c>
      <c r="E36" s="23" t="s">
        <v>104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105</v>
      </c>
      <c r="B38" s="22" t="n">
        <v>14582121.06</v>
      </c>
      <c r="C38" s="53" t="s">
        <v>106</v>
      </c>
      <c r="D38" s="22" t="n">
        <f aca="false">D35</f>
        <v>14582121.06</v>
      </c>
      <c r="E38" s="15" t="s">
        <v>106</v>
      </c>
      <c r="F38" s="47" t="n">
        <f aca="false">F35+F36</f>
        <v>14582121.06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0.16"/>
    <col collapsed="false" customWidth="true" hidden="false" outlineLevel="0" max="5" min="5" style="0" width="13.99"/>
    <col collapsed="false" customWidth="true" hidden="false" outlineLevel="0" max="8" min="6" style="0" width="16.99"/>
    <col collapsed="false" customWidth="true" hidden="false" outlineLevel="0" max="19" min="9" style="0" width="14.32"/>
    <col collapsed="false" customWidth="true" hidden="false" outlineLevel="0" max="20" min="20" style="0" width="13.65"/>
    <col collapsed="false" customWidth="true" hidden="false" outlineLevel="0" max="29" min="21" style="0" width="14.32"/>
    <col collapsed="false" customWidth="true" hidden="false" outlineLevel="0" max="221" min="30" style="0" width="7.65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7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6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8</v>
      </c>
      <c r="B4" s="63"/>
      <c r="C4" s="63"/>
      <c r="D4" s="64" t="s">
        <v>109</v>
      </c>
      <c r="E4" s="64" t="s">
        <v>110</v>
      </c>
      <c r="F4" s="65" t="s">
        <v>111</v>
      </c>
      <c r="G4" s="66" t="s">
        <v>112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13</v>
      </c>
      <c r="T4" s="67" t="s">
        <v>114</v>
      </c>
      <c r="U4" s="68" t="s">
        <v>115</v>
      </c>
      <c r="V4" s="68"/>
      <c r="W4" s="68"/>
      <c r="X4" s="69" t="s">
        <v>116</v>
      </c>
      <c r="Y4" s="70" t="s">
        <v>117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8</v>
      </c>
      <c r="B5" s="71" t="s">
        <v>119</v>
      </c>
      <c r="C5" s="71" t="s">
        <v>120</v>
      </c>
      <c r="D5" s="64"/>
      <c r="E5" s="64"/>
      <c r="F5" s="65"/>
      <c r="G5" s="65" t="s">
        <v>121</v>
      </c>
      <c r="H5" s="65" t="s">
        <v>122</v>
      </c>
      <c r="I5" s="72" t="s">
        <v>123</v>
      </c>
      <c r="J5" s="72"/>
      <c r="K5" s="72"/>
      <c r="L5" s="72"/>
      <c r="M5" s="72"/>
      <c r="N5" s="72"/>
      <c r="O5" s="72"/>
      <c r="P5" s="72" t="s">
        <v>124</v>
      </c>
      <c r="Q5" s="72"/>
      <c r="R5" s="72"/>
      <c r="S5" s="67"/>
      <c r="T5" s="67"/>
      <c r="U5" s="73" t="s">
        <v>121</v>
      </c>
      <c r="V5" s="74" t="s">
        <v>125</v>
      </c>
      <c r="W5" s="75" t="s">
        <v>126</v>
      </c>
      <c r="X5" s="69"/>
      <c r="Y5" s="70" t="s">
        <v>121</v>
      </c>
      <c r="Z5" s="69" t="s">
        <v>127</v>
      </c>
      <c r="AA5" s="69" t="s">
        <v>128</v>
      </c>
      <c r="AB5" s="69" t="s">
        <v>129</v>
      </c>
      <c r="AC5" s="69" t="s">
        <v>130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31</v>
      </c>
      <c r="J6" s="74" t="s">
        <v>132</v>
      </c>
      <c r="K6" s="74" t="s">
        <v>133</v>
      </c>
      <c r="L6" s="74" t="s">
        <v>134</v>
      </c>
      <c r="M6" s="74" t="s">
        <v>135</v>
      </c>
      <c r="N6" s="76" t="s">
        <v>136</v>
      </c>
      <c r="O6" s="75" t="s">
        <v>137</v>
      </c>
      <c r="P6" s="75" t="s">
        <v>131</v>
      </c>
      <c r="Q6" s="75" t="s">
        <v>138</v>
      </c>
      <c r="R6" s="77" t="s">
        <v>139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40</v>
      </c>
      <c r="B7" s="78" t="s">
        <v>140</v>
      </c>
      <c r="C7" s="78" t="s">
        <v>140</v>
      </c>
      <c r="D7" s="79" t="s">
        <v>140</v>
      </c>
      <c r="E7" s="79" t="s">
        <v>140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21</v>
      </c>
      <c r="F8" s="84" t="n">
        <v>14582121.06</v>
      </c>
      <c r="G8" s="47" t="n">
        <v>14582121.06</v>
      </c>
      <c r="H8" s="85" t="n">
        <v>14551121.06</v>
      </c>
      <c r="I8" s="47" t="n">
        <v>3100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18500</v>
      </c>
      <c r="O8" s="84" t="n">
        <v>1250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41</v>
      </c>
      <c r="B9" s="89"/>
      <c r="C9" s="89"/>
      <c r="D9" s="89"/>
      <c r="E9" s="90" t="s">
        <v>142</v>
      </c>
      <c r="F9" s="91" t="n">
        <v>6800035.62</v>
      </c>
      <c r="G9" s="92" t="n">
        <v>6800035.62</v>
      </c>
      <c r="H9" s="93" t="n">
        <v>6769035.62</v>
      </c>
      <c r="I9" s="92" t="n">
        <v>3100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18500</v>
      </c>
      <c r="O9" s="91" t="n">
        <v>1250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43</v>
      </c>
      <c r="C10" s="89"/>
      <c r="D10" s="89"/>
      <c r="E10" s="90" t="s">
        <v>144</v>
      </c>
      <c r="F10" s="91" t="n">
        <v>122000</v>
      </c>
      <c r="G10" s="92" t="n">
        <v>122000</v>
      </c>
      <c r="H10" s="93" t="n">
        <v>122000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45</v>
      </c>
      <c r="D11" s="89"/>
      <c r="E11" s="90" t="s">
        <v>146</v>
      </c>
      <c r="F11" s="91" t="n">
        <v>117000</v>
      </c>
      <c r="G11" s="92" t="n">
        <v>117000</v>
      </c>
      <c r="H11" s="93" t="n">
        <v>117000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47</v>
      </c>
      <c r="D12" s="89"/>
      <c r="E12" s="90" t="s">
        <v>148</v>
      </c>
      <c r="F12" s="91" t="n">
        <v>5000</v>
      </c>
      <c r="G12" s="92" t="n">
        <v>5000</v>
      </c>
      <c r="H12" s="93" t="n">
        <v>50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 t="s">
        <v>149</v>
      </c>
      <c r="C13" s="89"/>
      <c r="D13" s="89"/>
      <c r="E13" s="90" t="s">
        <v>150</v>
      </c>
      <c r="F13" s="91" t="n">
        <v>3804654.42</v>
      </c>
      <c r="G13" s="92" t="n">
        <v>3804654.42</v>
      </c>
      <c r="H13" s="93" t="n">
        <v>3790154.42</v>
      </c>
      <c r="I13" s="92" t="n">
        <v>1450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1450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43</v>
      </c>
      <c r="D14" s="89"/>
      <c r="E14" s="90" t="s">
        <v>151</v>
      </c>
      <c r="F14" s="91" t="n">
        <v>3443586.06</v>
      </c>
      <c r="G14" s="92" t="n">
        <v>3443586.06</v>
      </c>
      <c r="H14" s="93" t="n">
        <v>3443586.06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45</v>
      </c>
      <c r="D15" s="89"/>
      <c r="E15" s="90" t="s">
        <v>152</v>
      </c>
      <c r="F15" s="91" t="n">
        <v>351500</v>
      </c>
      <c r="G15" s="92" t="n">
        <v>351500</v>
      </c>
      <c r="H15" s="93" t="n">
        <v>337000</v>
      </c>
      <c r="I15" s="92" t="n">
        <v>1450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1450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/>
      <c r="C16" s="89" t="s">
        <v>153</v>
      </c>
      <c r="D16" s="89"/>
      <c r="E16" s="90" t="s">
        <v>154</v>
      </c>
      <c r="F16" s="91" t="n">
        <v>9568.36</v>
      </c>
      <c r="G16" s="92" t="n">
        <v>9568.36</v>
      </c>
      <c r="H16" s="93" t="n">
        <v>9568.36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 t="s">
        <v>155</v>
      </c>
      <c r="C17" s="89"/>
      <c r="D17" s="89"/>
      <c r="E17" s="90" t="s">
        <v>156</v>
      </c>
      <c r="F17" s="91" t="n">
        <v>762961.66</v>
      </c>
      <c r="G17" s="92" t="n">
        <v>762961.66</v>
      </c>
      <c r="H17" s="93" t="n">
        <v>746461.66</v>
      </c>
      <c r="I17" s="92" t="n">
        <v>1650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4000</v>
      </c>
      <c r="O17" s="91" t="n">
        <v>1250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/>
      <c r="C18" s="89" t="s">
        <v>143</v>
      </c>
      <c r="D18" s="89"/>
      <c r="E18" s="90" t="s">
        <v>157</v>
      </c>
      <c r="F18" s="91" t="n">
        <v>726461.66</v>
      </c>
      <c r="G18" s="92" t="n">
        <v>726461.66</v>
      </c>
      <c r="H18" s="93" t="n">
        <v>726461.66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/>
      <c r="C19" s="89" t="s">
        <v>145</v>
      </c>
      <c r="D19" s="89"/>
      <c r="E19" s="90" t="s">
        <v>158</v>
      </c>
      <c r="F19" s="91" t="n">
        <v>36500</v>
      </c>
      <c r="G19" s="92" t="n">
        <v>36500</v>
      </c>
      <c r="H19" s="93" t="n">
        <v>20000</v>
      </c>
      <c r="I19" s="92" t="n">
        <v>1650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4000</v>
      </c>
      <c r="O19" s="91" t="n">
        <v>1250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 t="s">
        <v>159</v>
      </c>
      <c r="C20" s="89"/>
      <c r="D20" s="89"/>
      <c r="E20" s="90" t="s">
        <v>160</v>
      </c>
      <c r="F20" s="91" t="n">
        <v>30000</v>
      </c>
      <c r="G20" s="92" t="n">
        <v>30000</v>
      </c>
      <c r="H20" s="93" t="n">
        <v>30000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/>
      <c r="C21" s="89" t="s">
        <v>153</v>
      </c>
      <c r="D21" s="89"/>
      <c r="E21" s="90" t="s">
        <v>161</v>
      </c>
      <c r="F21" s="91" t="n">
        <v>30000</v>
      </c>
      <c r="G21" s="92" t="n">
        <v>30000</v>
      </c>
      <c r="H21" s="93" t="n">
        <v>30000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 t="s">
        <v>162</v>
      </c>
      <c r="C22" s="89"/>
      <c r="D22" s="89"/>
      <c r="E22" s="90" t="s">
        <v>163</v>
      </c>
      <c r="F22" s="91" t="n">
        <v>50000</v>
      </c>
      <c r="G22" s="92" t="n">
        <v>50000</v>
      </c>
      <c r="H22" s="93" t="n">
        <v>50000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/>
      <c r="C23" s="89" t="s">
        <v>145</v>
      </c>
      <c r="D23" s="89"/>
      <c r="E23" s="90" t="s">
        <v>164</v>
      </c>
      <c r="F23" s="91" t="n">
        <v>50000</v>
      </c>
      <c r="G23" s="92" t="n">
        <v>50000</v>
      </c>
      <c r="H23" s="93" t="n">
        <v>50000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 t="s">
        <v>165</v>
      </c>
      <c r="C24" s="89"/>
      <c r="D24" s="89"/>
      <c r="E24" s="90" t="s">
        <v>166</v>
      </c>
      <c r="F24" s="91" t="n">
        <v>1433515.4</v>
      </c>
      <c r="G24" s="92" t="n">
        <v>1433515.4</v>
      </c>
      <c r="H24" s="93" t="n">
        <v>1433515.4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/>
      <c r="C25" s="89" t="s">
        <v>143</v>
      </c>
      <c r="D25" s="89"/>
      <c r="E25" s="90" t="s">
        <v>167</v>
      </c>
      <c r="F25" s="91" t="n">
        <v>1383515.4</v>
      </c>
      <c r="G25" s="92" t="n">
        <v>1383515.4</v>
      </c>
      <c r="H25" s="93" t="n">
        <v>1383515.4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/>
      <c r="C26" s="89" t="s">
        <v>153</v>
      </c>
      <c r="D26" s="89"/>
      <c r="E26" s="90" t="s">
        <v>168</v>
      </c>
      <c r="F26" s="91" t="n">
        <v>50000</v>
      </c>
      <c r="G26" s="92" t="n">
        <v>50000</v>
      </c>
      <c r="H26" s="93" t="n">
        <v>50000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 t="s">
        <v>169</v>
      </c>
      <c r="C27" s="89"/>
      <c r="D27" s="89"/>
      <c r="E27" s="90" t="s">
        <v>170</v>
      </c>
      <c r="F27" s="91" t="n">
        <v>587904.14</v>
      </c>
      <c r="G27" s="92" t="n">
        <v>587904.14</v>
      </c>
      <c r="H27" s="93" t="n">
        <v>587904.14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/>
      <c r="B28" s="89"/>
      <c r="C28" s="89" t="s">
        <v>143</v>
      </c>
      <c r="D28" s="89"/>
      <c r="E28" s="90" t="s">
        <v>171</v>
      </c>
      <c r="F28" s="91" t="n">
        <v>587904.14</v>
      </c>
      <c r="G28" s="92" t="n">
        <v>587904.14</v>
      </c>
      <c r="H28" s="93" t="n">
        <v>587904.14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/>
      <c r="B29" s="89" t="s">
        <v>153</v>
      </c>
      <c r="C29" s="89"/>
      <c r="D29" s="89"/>
      <c r="E29" s="90" t="s">
        <v>172</v>
      </c>
      <c r="F29" s="91" t="n">
        <v>9000</v>
      </c>
      <c r="G29" s="92" t="n">
        <v>9000</v>
      </c>
      <c r="H29" s="93" t="n">
        <v>9000</v>
      </c>
      <c r="I29" s="92" t="n">
        <v>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9"/>
      <c r="B30" s="89"/>
      <c r="C30" s="89" t="s">
        <v>153</v>
      </c>
      <c r="D30" s="89"/>
      <c r="E30" s="90" t="s">
        <v>173</v>
      </c>
      <c r="F30" s="91" t="n">
        <v>9000</v>
      </c>
      <c r="G30" s="92" t="n">
        <v>9000</v>
      </c>
      <c r="H30" s="93" t="n">
        <v>9000</v>
      </c>
      <c r="I30" s="92" t="n">
        <v>0</v>
      </c>
      <c r="J30" s="93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91" t="n">
        <v>0</v>
      </c>
      <c r="R30" s="91" t="n">
        <v>0</v>
      </c>
      <c r="S30" s="91" t="n">
        <v>0</v>
      </c>
      <c r="T30" s="92" t="n">
        <v>0</v>
      </c>
      <c r="U30" s="94" t="n">
        <v>0</v>
      </c>
      <c r="V30" s="93" t="n">
        <v>0</v>
      </c>
      <c r="W30" s="91" t="n">
        <v>0</v>
      </c>
      <c r="X30" s="91" t="n">
        <v>0</v>
      </c>
      <c r="Y30" s="92" t="n">
        <v>0</v>
      </c>
      <c r="Z30" s="93" t="n">
        <v>0</v>
      </c>
      <c r="AA30" s="91" t="n">
        <v>0</v>
      </c>
      <c r="AB30" s="91" t="n">
        <v>0</v>
      </c>
      <c r="AC30" s="92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9" t="s">
        <v>174</v>
      </c>
      <c r="B31" s="89"/>
      <c r="C31" s="89"/>
      <c r="D31" s="89"/>
      <c r="E31" s="90" t="s">
        <v>175</v>
      </c>
      <c r="F31" s="91" t="n">
        <v>25000</v>
      </c>
      <c r="G31" s="92" t="n">
        <v>25000</v>
      </c>
      <c r="H31" s="93" t="n">
        <v>25000</v>
      </c>
      <c r="I31" s="92" t="n">
        <v>0</v>
      </c>
      <c r="J31" s="93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91" t="n">
        <v>0</v>
      </c>
      <c r="R31" s="91" t="n">
        <v>0</v>
      </c>
      <c r="S31" s="91" t="n">
        <v>0</v>
      </c>
      <c r="T31" s="92" t="n">
        <v>0</v>
      </c>
      <c r="U31" s="94" t="n">
        <v>0</v>
      </c>
      <c r="V31" s="93" t="n">
        <v>0</v>
      </c>
      <c r="W31" s="91" t="n">
        <v>0</v>
      </c>
      <c r="X31" s="91" t="n">
        <v>0</v>
      </c>
      <c r="Y31" s="92" t="n">
        <v>0</v>
      </c>
      <c r="Z31" s="93" t="n">
        <v>0</v>
      </c>
      <c r="AA31" s="91" t="n">
        <v>0</v>
      </c>
      <c r="AB31" s="91" t="n">
        <v>0</v>
      </c>
      <c r="AC31" s="92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9"/>
      <c r="B32" s="89" t="s">
        <v>155</v>
      </c>
      <c r="C32" s="89"/>
      <c r="D32" s="89"/>
      <c r="E32" s="90" t="s">
        <v>176</v>
      </c>
      <c r="F32" s="91" t="n">
        <v>25000</v>
      </c>
      <c r="G32" s="92" t="n">
        <v>25000</v>
      </c>
      <c r="H32" s="93" t="n">
        <v>25000</v>
      </c>
      <c r="I32" s="92" t="n">
        <v>0</v>
      </c>
      <c r="J32" s="93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2" t="n">
        <v>0</v>
      </c>
      <c r="Q32" s="91" t="n">
        <v>0</v>
      </c>
      <c r="R32" s="91" t="n">
        <v>0</v>
      </c>
      <c r="S32" s="91" t="n">
        <v>0</v>
      </c>
      <c r="T32" s="92" t="n">
        <v>0</v>
      </c>
      <c r="U32" s="94" t="n">
        <v>0</v>
      </c>
      <c r="V32" s="93" t="n">
        <v>0</v>
      </c>
      <c r="W32" s="91" t="n">
        <v>0</v>
      </c>
      <c r="X32" s="91" t="n">
        <v>0</v>
      </c>
      <c r="Y32" s="92" t="n">
        <v>0</v>
      </c>
      <c r="Z32" s="93" t="n">
        <v>0</v>
      </c>
      <c r="AA32" s="91" t="n">
        <v>0</v>
      </c>
      <c r="AB32" s="91" t="n">
        <v>0</v>
      </c>
      <c r="AC32" s="92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9"/>
      <c r="B33" s="89"/>
      <c r="C33" s="89" t="s">
        <v>143</v>
      </c>
      <c r="D33" s="89"/>
      <c r="E33" s="90" t="s">
        <v>177</v>
      </c>
      <c r="F33" s="91" t="n">
        <v>15000</v>
      </c>
      <c r="G33" s="92" t="n">
        <v>15000</v>
      </c>
      <c r="H33" s="93" t="n">
        <v>15000</v>
      </c>
      <c r="I33" s="92" t="n">
        <v>0</v>
      </c>
      <c r="J33" s="93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  <c r="Q33" s="91" t="n">
        <v>0</v>
      </c>
      <c r="R33" s="91" t="n">
        <v>0</v>
      </c>
      <c r="S33" s="91" t="n">
        <v>0</v>
      </c>
      <c r="T33" s="92" t="n">
        <v>0</v>
      </c>
      <c r="U33" s="94" t="n">
        <v>0</v>
      </c>
      <c r="V33" s="93" t="n">
        <v>0</v>
      </c>
      <c r="W33" s="91" t="n">
        <v>0</v>
      </c>
      <c r="X33" s="91" t="n">
        <v>0</v>
      </c>
      <c r="Y33" s="92" t="n">
        <v>0</v>
      </c>
      <c r="Z33" s="93" t="n">
        <v>0</v>
      </c>
      <c r="AA33" s="91" t="n">
        <v>0</v>
      </c>
      <c r="AB33" s="91" t="n">
        <v>0</v>
      </c>
      <c r="AC33" s="92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9"/>
      <c r="B34" s="89"/>
      <c r="C34" s="89" t="s">
        <v>153</v>
      </c>
      <c r="D34" s="89"/>
      <c r="E34" s="90" t="s">
        <v>178</v>
      </c>
      <c r="F34" s="91" t="n">
        <v>10000</v>
      </c>
      <c r="G34" s="92" t="n">
        <v>10000</v>
      </c>
      <c r="H34" s="93" t="n">
        <v>10000</v>
      </c>
      <c r="I34" s="92" t="n">
        <v>0</v>
      </c>
      <c r="J34" s="93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2" t="n">
        <v>0</v>
      </c>
      <c r="Q34" s="91" t="n">
        <v>0</v>
      </c>
      <c r="R34" s="91" t="n">
        <v>0</v>
      </c>
      <c r="S34" s="91" t="n">
        <v>0</v>
      </c>
      <c r="T34" s="92" t="n">
        <v>0</v>
      </c>
      <c r="U34" s="94" t="n">
        <v>0</v>
      </c>
      <c r="V34" s="93" t="n">
        <v>0</v>
      </c>
      <c r="W34" s="91" t="n">
        <v>0</v>
      </c>
      <c r="X34" s="91" t="n">
        <v>0</v>
      </c>
      <c r="Y34" s="92" t="n">
        <v>0</v>
      </c>
      <c r="Z34" s="93" t="n">
        <v>0</v>
      </c>
      <c r="AA34" s="91" t="n">
        <v>0</v>
      </c>
      <c r="AB34" s="91" t="n">
        <v>0</v>
      </c>
      <c r="AC34" s="92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9" t="s">
        <v>179</v>
      </c>
      <c r="B35" s="89"/>
      <c r="C35" s="89"/>
      <c r="D35" s="89"/>
      <c r="E35" s="90" t="s">
        <v>180</v>
      </c>
      <c r="F35" s="91" t="n">
        <v>36000</v>
      </c>
      <c r="G35" s="92" t="n">
        <v>36000</v>
      </c>
      <c r="H35" s="93" t="n">
        <v>36000</v>
      </c>
      <c r="I35" s="92" t="n">
        <v>0</v>
      </c>
      <c r="J35" s="93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2" t="n">
        <v>0</v>
      </c>
      <c r="Q35" s="91" t="n">
        <v>0</v>
      </c>
      <c r="R35" s="91" t="n">
        <v>0</v>
      </c>
      <c r="S35" s="91" t="n">
        <v>0</v>
      </c>
      <c r="T35" s="92" t="n">
        <v>0</v>
      </c>
      <c r="U35" s="94" t="n">
        <v>0</v>
      </c>
      <c r="V35" s="93" t="n">
        <v>0</v>
      </c>
      <c r="W35" s="91" t="n">
        <v>0</v>
      </c>
      <c r="X35" s="91" t="n">
        <v>0</v>
      </c>
      <c r="Y35" s="92" t="n">
        <v>0</v>
      </c>
      <c r="Z35" s="93" t="n">
        <v>0</v>
      </c>
      <c r="AA35" s="91" t="n">
        <v>0</v>
      </c>
      <c r="AB35" s="91" t="n">
        <v>0</v>
      </c>
      <c r="AC35" s="92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9"/>
      <c r="B36" s="89" t="s">
        <v>147</v>
      </c>
      <c r="C36" s="89"/>
      <c r="D36" s="89"/>
      <c r="E36" s="90" t="s">
        <v>181</v>
      </c>
      <c r="F36" s="91" t="n">
        <v>11000</v>
      </c>
      <c r="G36" s="92" t="n">
        <v>11000</v>
      </c>
      <c r="H36" s="93" t="n">
        <v>11000</v>
      </c>
      <c r="I36" s="92" t="n">
        <v>0</v>
      </c>
      <c r="J36" s="93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2" t="n">
        <v>0</v>
      </c>
      <c r="Q36" s="91" t="n">
        <v>0</v>
      </c>
      <c r="R36" s="91" t="n">
        <v>0</v>
      </c>
      <c r="S36" s="91" t="n">
        <v>0</v>
      </c>
      <c r="T36" s="92" t="n">
        <v>0</v>
      </c>
      <c r="U36" s="94" t="n">
        <v>0</v>
      </c>
      <c r="V36" s="93" t="n">
        <v>0</v>
      </c>
      <c r="W36" s="91" t="n">
        <v>0</v>
      </c>
      <c r="X36" s="91" t="n">
        <v>0</v>
      </c>
      <c r="Y36" s="92" t="n">
        <v>0</v>
      </c>
      <c r="Z36" s="93" t="n">
        <v>0</v>
      </c>
      <c r="AA36" s="91" t="n">
        <v>0</v>
      </c>
      <c r="AB36" s="91" t="n">
        <v>0</v>
      </c>
      <c r="AC36" s="92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9"/>
      <c r="B37" s="89"/>
      <c r="C37" s="89" t="s">
        <v>153</v>
      </c>
      <c r="D37" s="89"/>
      <c r="E37" s="90" t="s">
        <v>182</v>
      </c>
      <c r="F37" s="91" t="n">
        <v>11000</v>
      </c>
      <c r="G37" s="92" t="n">
        <v>11000</v>
      </c>
      <c r="H37" s="93" t="n">
        <v>11000</v>
      </c>
      <c r="I37" s="92" t="n">
        <v>0</v>
      </c>
      <c r="J37" s="93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2" t="n">
        <v>0</v>
      </c>
      <c r="Q37" s="91" t="n">
        <v>0</v>
      </c>
      <c r="R37" s="91" t="n">
        <v>0</v>
      </c>
      <c r="S37" s="91" t="n">
        <v>0</v>
      </c>
      <c r="T37" s="92" t="n">
        <v>0</v>
      </c>
      <c r="U37" s="94" t="n">
        <v>0</v>
      </c>
      <c r="V37" s="93" t="n">
        <v>0</v>
      </c>
      <c r="W37" s="91" t="n">
        <v>0</v>
      </c>
      <c r="X37" s="91" t="n">
        <v>0</v>
      </c>
      <c r="Y37" s="92" t="n">
        <v>0</v>
      </c>
      <c r="Z37" s="93" t="n">
        <v>0</v>
      </c>
      <c r="AA37" s="91" t="n">
        <v>0</v>
      </c>
      <c r="AB37" s="91" t="n">
        <v>0</v>
      </c>
      <c r="AC37" s="92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9"/>
      <c r="B38" s="89" t="s">
        <v>153</v>
      </c>
      <c r="C38" s="89"/>
      <c r="D38" s="89"/>
      <c r="E38" s="90" t="s">
        <v>183</v>
      </c>
      <c r="F38" s="91" t="n">
        <v>25000</v>
      </c>
      <c r="G38" s="92" t="n">
        <v>25000</v>
      </c>
      <c r="H38" s="93" t="n">
        <v>25000</v>
      </c>
      <c r="I38" s="92" t="n">
        <v>0</v>
      </c>
      <c r="J38" s="93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2" t="n">
        <v>0</v>
      </c>
      <c r="Q38" s="91" t="n">
        <v>0</v>
      </c>
      <c r="R38" s="91" t="n">
        <v>0</v>
      </c>
      <c r="S38" s="91" t="n">
        <v>0</v>
      </c>
      <c r="T38" s="92" t="n">
        <v>0</v>
      </c>
      <c r="U38" s="94" t="n">
        <v>0</v>
      </c>
      <c r="V38" s="93" t="n">
        <v>0</v>
      </c>
      <c r="W38" s="91" t="n">
        <v>0</v>
      </c>
      <c r="X38" s="91" t="n">
        <v>0</v>
      </c>
      <c r="Y38" s="92" t="n">
        <v>0</v>
      </c>
      <c r="Z38" s="93" t="n">
        <v>0</v>
      </c>
      <c r="AA38" s="91" t="n">
        <v>0</v>
      </c>
      <c r="AB38" s="91" t="n">
        <v>0</v>
      </c>
      <c r="AC38" s="92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9"/>
      <c r="B39" s="89"/>
      <c r="C39" s="89" t="s">
        <v>153</v>
      </c>
      <c r="D39" s="89"/>
      <c r="E39" s="90" t="s">
        <v>184</v>
      </c>
      <c r="F39" s="91" t="n">
        <v>25000</v>
      </c>
      <c r="G39" s="92" t="n">
        <v>25000</v>
      </c>
      <c r="H39" s="93" t="n">
        <v>25000</v>
      </c>
      <c r="I39" s="92" t="n">
        <v>0</v>
      </c>
      <c r="J39" s="93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2" t="n">
        <v>0</v>
      </c>
      <c r="Q39" s="91" t="n">
        <v>0</v>
      </c>
      <c r="R39" s="91" t="n">
        <v>0</v>
      </c>
      <c r="S39" s="91" t="n">
        <v>0</v>
      </c>
      <c r="T39" s="92" t="n">
        <v>0</v>
      </c>
      <c r="U39" s="94" t="n">
        <v>0</v>
      </c>
      <c r="V39" s="93" t="n">
        <v>0</v>
      </c>
      <c r="W39" s="91" t="n">
        <v>0</v>
      </c>
      <c r="X39" s="91" t="n">
        <v>0</v>
      </c>
      <c r="Y39" s="92" t="n">
        <v>0</v>
      </c>
      <c r="Z39" s="93" t="n">
        <v>0</v>
      </c>
      <c r="AA39" s="91" t="n">
        <v>0</v>
      </c>
      <c r="AB39" s="91" t="n">
        <v>0</v>
      </c>
      <c r="AC39" s="92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9" t="s">
        <v>185</v>
      </c>
      <c r="B40" s="89"/>
      <c r="C40" s="89"/>
      <c r="D40" s="89"/>
      <c r="E40" s="90" t="s">
        <v>186</v>
      </c>
      <c r="F40" s="91" t="n">
        <v>208590.23</v>
      </c>
      <c r="G40" s="92" t="n">
        <v>208590.23</v>
      </c>
      <c r="H40" s="93" t="n">
        <v>208590.23</v>
      </c>
      <c r="I40" s="92" t="n">
        <v>0</v>
      </c>
      <c r="J40" s="93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2" t="n">
        <v>0</v>
      </c>
      <c r="Q40" s="91" t="n">
        <v>0</v>
      </c>
      <c r="R40" s="91" t="n">
        <v>0</v>
      </c>
      <c r="S40" s="91" t="n">
        <v>0</v>
      </c>
      <c r="T40" s="92" t="n">
        <v>0</v>
      </c>
      <c r="U40" s="94" t="n">
        <v>0</v>
      </c>
      <c r="V40" s="93" t="n">
        <v>0</v>
      </c>
      <c r="W40" s="91" t="n">
        <v>0</v>
      </c>
      <c r="X40" s="91" t="n">
        <v>0</v>
      </c>
      <c r="Y40" s="92" t="n">
        <v>0</v>
      </c>
      <c r="Z40" s="93" t="n">
        <v>0</v>
      </c>
      <c r="AA40" s="91" t="n">
        <v>0</v>
      </c>
      <c r="AB40" s="91" t="n">
        <v>0</v>
      </c>
      <c r="AC40" s="92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9"/>
      <c r="B41" s="89" t="s">
        <v>143</v>
      </c>
      <c r="C41" s="89"/>
      <c r="D41" s="89"/>
      <c r="E41" s="90" t="s">
        <v>187</v>
      </c>
      <c r="F41" s="91" t="n">
        <v>86970.92</v>
      </c>
      <c r="G41" s="92" t="n">
        <v>86970.92</v>
      </c>
      <c r="H41" s="93" t="n">
        <v>86970.92</v>
      </c>
      <c r="I41" s="92" t="n">
        <v>0</v>
      </c>
      <c r="J41" s="93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2" t="n">
        <v>0</v>
      </c>
      <c r="Q41" s="91" t="n">
        <v>0</v>
      </c>
      <c r="R41" s="91" t="n">
        <v>0</v>
      </c>
      <c r="S41" s="91" t="n">
        <v>0</v>
      </c>
      <c r="T41" s="92" t="n">
        <v>0</v>
      </c>
      <c r="U41" s="94" t="n">
        <v>0</v>
      </c>
      <c r="V41" s="93" t="n">
        <v>0</v>
      </c>
      <c r="W41" s="91" t="n">
        <v>0</v>
      </c>
      <c r="X41" s="91" t="n">
        <v>0</v>
      </c>
      <c r="Y41" s="92" t="n">
        <v>0</v>
      </c>
      <c r="Z41" s="93" t="n">
        <v>0</v>
      </c>
      <c r="AA41" s="91" t="n">
        <v>0</v>
      </c>
      <c r="AB41" s="91" t="n">
        <v>0</v>
      </c>
      <c r="AC41" s="92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9"/>
      <c r="B42" s="89"/>
      <c r="C42" s="89" t="s">
        <v>188</v>
      </c>
      <c r="D42" s="89"/>
      <c r="E42" s="90" t="s">
        <v>189</v>
      </c>
      <c r="F42" s="91" t="n">
        <v>3600</v>
      </c>
      <c r="G42" s="92" t="n">
        <v>3600</v>
      </c>
      <c r="H42" s="93" t="n">
        <v>3600</v>
      </c>
      <c r="I42" s="92" t="n">
        <v>0</v>
      </c>
      <c r="J42" s="93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2" t="n">
        <v>0</v>
      </c>
      <c r="Q42" s="91" t="n">
        <v>0</v>
      </c>
      <c r="R42" s="91" t="n">
        <v>0</v>
      </c>
      <c r="S42" s="91" t="n">
        <v>0</v>
      </c>
      <c r="T42" s="92" t="n">
        <v>0</v>
      </c>
      <c r="U42" s="94" t="n">
        <v>0</v>
      </c>
      <c r="V42" s="93" t="n">
        <v>0</v>
      </c>
      <c r="W42" s="91" t="n">
        <v>0</v>
      </c>
      <c r="X42" s="91" t="n">
        <v>0</v>
      </c>
      <c r="Y42" s="92" t="n">
        <v>0</v>
      </c>
      <c r="Z42" s="93" t="n">
        <v>0</v>
      </c>
      <c r="AA42" s="91" t="n">
        <v>0</v>
      </c>
      <c r="AB42" s="91" t="n">
        <v>0</v>
      </c>
      <c r="AC42" s="92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9"/>
      <c r="B43" s="89"/>
      <c r="C43" s="89" t="s">
        <v>190</v>
      </c>
      <c r="D43" s="89"/>
      <c r="E43" s="90" t="s">
        <v>191</v>
      </c>
      <c r="F43" s="91" t="n">
        <v>83370.92</v>
      </c>
      <c r="G43" s="92" t="n">
        <v>83370.92</v>
      </c>
      <c r="H43" s="93" t="n">
        <v>83370.92</v>
      </c>
      <c r="I43" s="92" t="n">
        <v>0</v>
      </c>
      <c r="J43" s="93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  <c r="Q43" s="91" t="n">
        <v>0</v>
      </c>
      <c r="R43" s="91" t="n">
        <v>0</v>
      </c>
      <c r="S43" s="91" t="n">
        <v>0</v>
      </c>
      <c r="T43" s="92" t="n">
        <v>0</v>
      </c>
      <c r="U43" s="94" t="n">
        <v>0</v>
      </c>
      <c r="V43" s="93" t="n">
        <v>0</v>
      </c>
      <c r="W43" s="91" t="n">
        <v>0</v>
      </c>
      <c r="X43" s="91" t="n">
        <v>0</v>
      </c>
      <c r="Y43" s="92" t="n">
        <v>0</v>
      </c>
      <c r="Z43" s="93" t="n">
        <v>0</v>
      </c>
      <c r="AA43" s="91" t="n">
        <v>0</v>
      </c>
      <c r="AB43" s="91" t="n">
        <v>0</v>
      </c>
      <c r="AC43" s="92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9"/>
      <c r="B44" s="89" t="s">
        <v>192</v>
      </c>
      <c r="C44" s="89"/>
      <c r="D44" s="89"/>
      <c r="E44" s="90" t="s">
        <v>193</v>
      </c>
      <c r="F44" s="91" t="n">
        <v>121619.31</v>
      </c>
      <c r="G44" s="92" t="n">
        <v>121619.31</v>
      </c>
      <c r="H44" s="93" t="n">
        <v>121619.31</v>
      </c>
      <c r="I44" s="92" t="n">
        <v>0</v>
      </c>
      <c r="J44" s="93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2" t="n">
        <v>0</v>
      </c>
      <c r="Q44" s="91" t="n">
        <v>0</v>
      </c>
      <c r="R44" s="91" t="n">
        <v>0</v>
      </c>
      <c r="S44" s="91" t="n">
        <v>0</v>
      </c>
      <c r="T44" s="92" t="n">
        <v>0</v>
      </c>
      <c r="U44" s="94" t="n">
        <v>0</v>
      </c>
      <c r="V44" s="93" t="n">
        <v>0</v>
      </c>
      <c r="W44" s="91" t="n">
        <v>0</v>
      </c>
      <c r="X44" s="91" t="n">
        <v>0</v>
      </c>
      <c r="Y44" s="92" t="n">
        <v>0</v>
      </c>
      <c r="Z44" s="93" t="n">
        <v>0</v>
      </c>
      <c r="AA44" s="91" t="n">
        <v>0</v>
      </c>
      <c r="AB44" s="91" t="n">
        <v>0</v>
      </c>
      <c r="AC44" s="92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9"/>
      <c r="B45" s="89"/>
      <c r="C45" s="89" t="s">
        <v>188</v>
      </c>
      <c r="D45" s="89"/>
      <c r="E45" s="90" t="s">
        <v>194</v>
      </c>
      <c r="F45" s="91" t="n">
        <v>121619.31</v>
      </c>
      <c r="G45" s="92" t="n">
        <v>121619.31</v>
      </c>
      <c r="H45" s="93" t="n">
        <v>121619.31</v>
      </c>
      <c r="I45" s="92" t="n">
        <v>0</v>
      </c>
      <c r="J45" s="93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2" t="n">
        <v>0</v>
      </c>
      <c r="Q45" s="91" t="n">
        <v>0</v>
      </c>
      <c r="R45" s="91" t="n">
        <v>0</v>
      </c>
      <c r="S45" s="91" t="n">
        <v>0</v>
      </c>
      <c r="T45" s="92" t="n">
        <v>0</v>
      </c>
      <c r="U45" s="94" t="n">
        <v>0</v>
      </c>
      <c r="V45" s="93" t="n">
        <v>0</v>
      </c>
      <c r="W45" s="91" t="n">
        <v>0</v>
      </c>
      <c r="X45" s="91" t="n">
        <v>0</v>
      </c>
      <c r="Y45" s="92" t="n">
        <v>0</v>
      </c>
      <c r="Z45" s="93" t="n">
        <v>0</v>
      </c>
      <c r="AA45" s="91" t="n">
        <v>0</v>
      </c>
      <c r="AB45" s="91" t="n">
        <v>0</v>
      </c>
      <c r="AC45" s="92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9" t="s">
        <v>195</v>
      </c>
      <c r="B46" s="89"/>
      <c r="C46" s="89"/>
      <c r="D46" s="89"/>
      <c r="E46" s="90" t="s">
        <v>196</v>
      </c>
      <c r="F46" s="91" t="n">
        <v>2250964.93</v>
      </c>
      <c r="G46" s="92" t="n">
        <v>2250964.93</v>
      </c>
      <c r="H46" s="93" t="n">
        <v>2250964.93</v>
      </c>
      <c r="I46" s="92" t="n">
        <v>0</v>
      </c>
      <c r="J46" s="93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2" t="n">
        <v>0</v>
      </c>
      <c r="Q46" s="91" t="n">
        <v>0</v>
      </c>
      <c r="R46" s="91" t="n">
        <v>0</v>
      </c>
      <c r="S46" s="91" t="n">
        <v>0</v>
      </c>
      <c r="T46" s="92" t="n">
        <v>0</v>
      </c>
      <c r="U46" s="94" t="n">
        <v>0</v>
      </c>
      <c r="V46" s="93" t="n">
        <v>0</v>
      </c>
      <c r="W46" s="91" t="n">
        <v>0</v>
      </c>
      <c r="X46" s="91" t="n">
        <v>0</v>
      </c>
      <c r="Y46" s="92" t="n">
        <v>0</v>
      </c>
      <c r="Z46" s="93" t="n">
        <v>0</v>
      </c>
      <c r="AA46" s="91" t="n">
        <v>0</v>
      </c>
      <c r="AB46" s="91" t="n">
        <v>0</v>
      </c>
      <c r="AC46" s="92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9"/>
      <c r="B47" s="89" t="s">
        <v>143</v>
      </c>
      <c r="C47" s="89"/>
      <c r="D47" s="89"/>
      <c r="E47" s="90" t="s">
        <v>197</v>
      </c>
      <c r="F47" s="91" t="n">
        <v>341426.2</v>
      </c>
      <c r="G47" s="92" t="n">
        <v>341426.2</v>
      </c>
      <c r="H47" s="93" t="n">
        <v>341426.2</v>
      </c>
      <c r="I47" s="92" t="n">
        <v>0</v>
      </c>
      <c r="J47" s="93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2" t="n">
        <v>0</v>
      </c>
      <c r="Q47" s="91" t="n">
        <v>0</v>
      </c>
      <c r="R47" s="91" t="n">
        <v>0</v>
      </c>
      <c r="S47" s="91" t="n">
        <v>0</v>
      </c>
      <c r="T47" s="92" t="n">
        <v>0</v>
      </c>
      <c r="U47" s="94" t="n">
        <v>0</v>
      </c>
      <c r="V47" s="93" t="n">
        <v>0</v>
      </c>
      <c r="W47" s="91" t="n">
        <v>0</v>
      </c>
      <c r="X47" s="91" t="n">
        <v>0</v>
      </c>
      <c r="Y47" s="92" t="n">
        <v>0</v>
      </c>
      <c r="Z47" s="93" t="n">
        <v>0</v>
      </c>
      <c r="AA47" s="91" t="n">
        <v>0</v>
      </c>
      <c r="AB47" s="91" t="n">
        <v>0</v>
      </c>
      <c r="AC47" s="92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9"/>
      <c r="B48" s="89"/>
      <c r="C48" s="89" t="s">
        <v>190</v>
      </c>
      <c r="D48" s="89"/>
      <c r="E48" s="90" t="s">
        <v>198</v>
      </c>
      <c r="F48" s="91" t="n">
        <v>341426.2</v>
      </c>
      <c r="G48" s="92" t="n">
        <v>341426.2</v>
      </c>
      <c r="H48" s="93" t="n">
        <v>341426.2</v>
      </c>
      <c r="I48" s="92" t="n">
        <v>0</v>
      </c>
      <c r="J48" s="93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2" t="n">
        <v>0</v>
      </c>
      <c r="Q48" s="91" t="n">
        <v>0</v>
      </c>
      <c r="R48" s="91" t="n">
        <v>0</v>
      </c>
      <c r="S48" s="91" t="n">
        <v>0</v>
      </c>
      <c r="T48" s="92" t="n">
        <v>0</v>
      </c>
      <c r="U48" s="94" t="n">
        <v>0</v>
      </c>
      <c r="V48" s="93" t="n">
        <v>0</v>
      </c>
      <c r="W48" s="91" t="n">
        <v>0</v>
      </c>
      <c r="X48" s="91" t="n">
        <v>0</v>
      </c>
      <c r="Y48" s="92" t="n">
        <v>0</v>
      </c>
      <c r="Z48" s="93" t="n">
        <v>0</v>
      </c>
      <c r="AA48" s="91" t="n">
        <v>0</v>
      </c>
      <c r="AB48" s="91" t="n">
        <v>0</v>
      </c>
      <c r="AC48" s="92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9"/>
      <c r="B49" s="89" t="s">
        <v>199</v>
      </c>
      <c r="C49" s="89"/>
      <c r="D49" s="89"/>
      <c r="E49" s="90" t="s">
        <v>200</v>
      </c>
      <c r="F49" s="91" t="n">
        <v>1909538.73</v>
      </c>
      <c r="G49" s="92" t="n">
        <v>1909538.73</v>
      </c>
      <c r="H49" s="93" t="n">
        <v>1909538.73</v>
      </c>
      <c r="I49" s="92" t="n">
        <v>0</v>
      </c>
      <c r="J49" s="93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2" t="n">
        <v>0</v>
      </c>
      <c r="Q49" s="91" t="n">
        <v>0</v>
      </c>
      <c r="R49" s="91" t="n">
        <v>0</v>
      </c>
      <c r="S49" s="91" t="n">
        <v>0</v>
      </c>
      <c r="T49" s="92" t="n">
        <v>0</v>
      </c>
      <c r="U49" s="94" t="n">
        <v>0</v>
      </c>
      <c r="V49" s="93" t="n">
        <v>0</v>
      </c>
      <c r="W49" s="91" t="n">
        <v>0</v>
      </c>
      <c r="X49" s="91" t="n">
        <v>0</v>
      </c>
      <c r="Y49" s="92" t="n">
        <v>0</v>
      </c>
      <c r="Z49" s="93" t="n">
        <v>0</v>
      </c>
      <c r="AA49" s="91" t="n">
        <v>0</v>
      </c>
      <c r="AB49" s="91" t="n">
        <v>0</v>
      </c>
      <c r="AC49" s="92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19.5" hidden="false" customHeight="true" outlineLevel="0" collapsed="false">
      <c r="A50" s="89"/>
      <c r="B50" s="89"/>
      <c r="C50" s="89" t="s">
        <v>143</v>
      </c>
      <c r="D50" s="89"/>
      <c r="E50" s="90" t="s">
        <v>201</v>
      </c>
      <c r="F50" s="91" t="n">
        <v>221875.53</v>
      </c>
      <c r="G50" s="92" t="n">
        <v>221875.53</v>
      </c>
      <c r="H50" s="93" t="n">
        <v>221875.53</v>
      </c>
      <c r="I50" s="92" t="n">
        <v>0</v>
      </c>
      <c r="J50" s="93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2" t="n">
        <v>0</v>
      </c>
      <c r="Q50" s="91" t="n">
        <v>0</v>
      </c>
      <c r="R50" s="91" t="n">
        <v>0</v>
      </c>
      <c r="S50" s="91" t="n">
        <v>0</v>
      </c>
      <c r="T50" s="92" t="n">
        <v>0</v>
      </c>
      <c r="U50" s="94" t="n">
        <v>0</v>
      </c>
      <c r="V50" s="93" t="n">
        <v>0</v>
      </c>
      <c r="W50" s="91" t="n">
        <v>0</v>
      </c>
      <c r="X50" s="91" t="n">
        <v>0</v>
      </c>
      <c r="Y50" s="92" t="n">
        <v>0</v>
      </c>
      <c r="Z50" s="93" t="n">
        <v>0</v>
      </c>
      <c r="AA50" s="91" t="n">
        <v>0</v>
      </c>
      <c r="AB50" s="91" t="n">
        <v>0</v>
      </c>
      <c r="AC50" s="92" t="n">
        <v>0</v>
      </c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19.5" hidden="false" customHeight="true" outlineLevel="0" collapsed="false">
      <c r="A51" s="89"/>
      <c r="B51" s="89"/>
      <c r="C51" s="89" t="s">
        <v>145</v>
      </c>
      <c r="D51" s="89"/>
      <c r="E51" s="90" t="s">
        <v>202</v>
      </c>
      <c r="F51" s="91" t="n">
        <v>40800</v>
      </c>
      <c r="G51" s="92" t="n">
        <v>40800</v>
      </c>
      <c r="H51" s="93" t="n">
        <v>40800</v>
      </c>
      <c r="I51" s="92" t="n">
        <v>0</v>
      </c>
      <c r="J51" s="93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2" t="n">
        <v>0</v>
      </c>
      <c r="Q51" s="91" t="n">
        <v>0</v>
      </c>
      <c r="R51" s="91" t="n">
        <v>0</v>
      </c>
      <c r="S51" s="91" t="n">
        <v>0</v>
      </c>
      <c r="T51" s="92" t="n">
        <v>0</v>
      </c>
      <c r="U51" s="94" t="n">
        <v>0</v>
      </c>
      <c r="V51" s="93" t="n">
        <v>0</v>
      </c>
      <c r="W51" s="91" t="n">
        <v>0</v>
      </c>
      <c r="X51" s="91" t="n">
        <v>0</v>
      </c>
      <c r="Y51" s="92" t="n">
        <v>0</v>
      </c>
      <c r="Z51" s="93" t="n">
        <v>0</v>
      </c>
      <c r="AA51" s="91" t="n">
        <v>0</v>
      </c>
      <c r="AB51" s="91" t="n">
        <v>0</v>
      </c>
      <c r="AC51" s="92" t="n">
        <v>0</v>
      </c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19.5" hidden="false" customHeight="true" outlineLevel="0" collapsed="false">
      <c r="A52" s="89"/>
      <c r="B52" s="89"/>
      <c r="C52" s="89" t="s">
        <v>199</v>
      </c>
      <c r="D52" s="89"/>
      <c r="E52" s="90" t="s">
        <v>203</v>
      </c>
      <c r="F52" s="91" t="n">
        <v>1646863.2</v>
      </c>
      <c r="G52" s="92" t="n">
        <v>1646863.2</v>
      </c>
      <c r="H52" s="93" t="n">
        <v>1646863.2</v>
      </c>
      <c r="I52" s="92" t="n">
        <v>0</v>
      </c>
      <c r="J52" s="93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2" t="n">
        <v>0</v>
      </c>
      <c r="Q52" s="91" t="n">
        <v>0</v>
      </c>
      <c r="R52" s="91" t="n">
        <v>0</v>
      </c>
      <c r="S52" s="91" t="n">
        <v>0</v>
      </c>
      <c r="T52" s="92" t="n">
        <v>0</v>
      </c>
      <c r="U52" s="94" t="n">
        <v>0</v>
      </c>
      <c r="V52" s="93" t="n">
        <v>0</v>
      </c>
      <c r="W52" s="91" t="n">
        <v>0</v>
      </c>
      <c r="X52" s="91" t="n">
        <v>0</v>
      </c>
      <c r="Y52" s="92" t="n">
        <v>0</v>
      </c>
      <c r="Z52" s="93" t="n">
        <v>0</v>
      </c>
      <c r="AA52" s="91" t="n">
        <v>0</v>
      </c>
      <c r="AB52" s="91" t="n">
        <v>0</v>
      </c>
      <c r="AC52" s="92" t="n">
        <v>0</v>
      </c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19.5" hidden="false" customHeight="true" outlineLevel="0" collapsed="false">
      <c r="A53" s="89" t="s">
        <v>204</v>
      </c>
      <c r="B53" s="89"/>
      <c r="C53" s="89"/>
      <c r="D53" s="89"/>
      <c r="E53" s="90" t="s">
        <v>205</v>
      </c>
      <c r="F53" s="91" t="n">
        <v>1609732.13</v>
      </c>
      <c r="G53" s="92" t="n">
        <v>1609732.13</v>
      </c>
      <c r="H53" s="93" t="n">
        <v>1609732.13</v>
      </c>
      <c r="I53" s="92" t="n">
        <v>0</v>
      </c>
      <c r="J53" s="93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2" t="n">
        <v>0</v>
      </c>
      <c r="Q53" s="91" t="n">
        <v>0</v>
      </c>
      <c r="R53" s="91" t="n">
        <v>0</v>
      </c>
      <c r="S53" s="91" t="n">
        <v>0</v>
      </c>
      <c r="T53" s="92" t="n">
        <v>0</v>
      </c>
      <c r="U53" s="94" t="n">
        <v>0</v>
      </c>
      <c r="V53" s="93" t="n">
        <v>0</v>
      </c>
      <c r="W53" s="91" t="n">
        <v>0</v>
      </c>
      <c r="X53" s="91" t="n">
        <v>0</v>
      </c>
      <c r="Y53" s="92" t="n">
        <v>0</v>
      </c>
      <c r="Z53" s="93" t="n">
        <v>0</v>
      </c>
      <c r="AA53" s="91" t="n">
        <v>0</v>
      </c>
      <c r="AB53" s="91" t="n">
        <v>0</v>
      </c>
      <c r="AC53" s="92" t="n">
        <v>0</v>
      </c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19.5" hidden="false" customHeight="true" outlineLevel="0" collapsed="false">
      <c r="A54" s="89"/>
      <c r="B54" s="89" t="s">
        <v>188</v>
      </c>
      <c r="C54" s="89"/>
      <c r="D54" s="89"/>
      <c r="E54" s="90" t="s">
        <v>206</v>
      </c>
      <c r="F54" s="91" t="n">
        <v>6000</v>
      </c>
      <c r="G54" s="92" t="n">
        <v>6000</v>
      </c>
      <c r="H54" s="93" t="n">
        <v>6000</v>
      </c>
      <c r="I54" s="92" t="n">
        <v>0</v>
      </c>
      <c r="J54" s="93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2" t="n">
        <v>0</v>
      </c>
      <c r="Q54" s="91" t="n">
        <v>0</v>
      </c>
      <c r="R54" s="91" t="n">
        <v>0</v>
      </c>
      <c r="S54" s="91" t="n">
        <v>0</v>
      </c>
      <c r="T54" s="92" t="n">
        <v>0</v>
      </c>
      <c r="U54" s="94" t="n">
        <v>0</v>
      </c>
      <c r="V54" s="93" t="n">
        <v>0</v>
      </c>
      <c r="W54" s="91" t="n">
        <v>0</v>
      </c>
      <c r="X54" s="91" t="n">
        <v>0</v>
      </c>
      <c r="Y54" s="92" t="n">
        <v>0</v>
      </c>
      <c r="Z54" s="93" t="n">
        <v>0</v>
      </c>
      <c r="AA54" s="91" t="n">
        <v>0</v>
      </c>
      <c r="AB54" s="91" t="n">
        <v>0</v>
      </c>
      <c r="AC54" s="92" t="n">
        <v>0</v>
      </c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19.5" hidden="false" customHeight="true" outlineLevel="0" collapsed="false">
      <c r="A55" s="89"/>
      <c r="B55" s="89"/>
      <c r="C55" s="89" t="s">
        <v>190</v>
      </c>
      <c r="D55" s="89"/>
      <c r="E55" s="90" t="s">
        <v>207</v>
      </c>
      <c r="F55" s="91" t="n">
        <v>6000</v>
      </c>
      <c r="G55" s="92" t="n">
        <v>6000</v>
      </c>
      <c r="H55" s="93" t="n">
        <v>6000</v>
      </c>
      <c r="I55" s="92" t="n">
        <v>0</v>
      </c>
      <c r="J55" s="93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2" t="n">
        <v>0</v>
      </c>
      <c r="Q55" s="91" t="n">
        <v>0</v>
      </c>
      <c r="R55" s="91" t="n">
        <v>0</v>
      </c>
      <c r="S55" s="91" t="n">
        <v>0</v>
      </c>
      <c r="T55" s="92" t="n">
        <v>0</v>
      </c>
      <c r="U55" s="94" t="n">
        <v>0</v>
      </c>
      <c r="V55" s="93" t="n">
        <v>0</v>
      </c>
      <c r="W55" s="91" t="n">
        <v>0</v>
      </c>
      <c r="X55" s="91" t="n">
        <v>0</v>
      </c>
      <c r="Y55" s="92" t="n">
        <v>0</v>
      </c>
      <c r="Z55" s="93" t="n">
        <v>0</v>
      </c>
      <c r="AA55" s="91" t="n">
        <v>0</v>
      </c>
      <c r="AB55" s="91" t="n">
        <v>0</v>
      </c>
      <c r="AC55" s="92" t="n">
        <v>0</v>
      </c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19.5" hidden="false" customHeight="true" outlineLevel="0" collapsed="false">
      <c r="A56" s="89"/>
      <c r="B56" s="89" t="s">
        <v>147</v>
      </c>
      <c r="C56" s="89"/>
      <c r="D56" s="89"/>
      <c r="E56" s="90" t="s">
        <v>208</v>
      </c>
      <c r="F56" s="91" t="n">
        <v>731772.18</v>
      </c>
      <c r="G56" s="92" t="n">
        <v>731772.18</v>
      </c>
      <c r="H56" s="93" t="n">
        <v>731772.18</v>
      </c>
      <c r="I56" s="92" t="n">
        <v>0</v>
      </c>
      <c r="J56" s="93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2" t="n">
        <v>0</v>
      </c>
      <c r="Q56" s="91" t="n">
        <v>0</v>
      </c>
      <c r="R56" s="91" t="n">
        <v>0</v>
      </c>
      <c r="S56" s="91" t="n">
        <v>0</v>
      </c>
      <c r="T56" s="92" t="n">
        <v>0</v>
      </c>
      <c r="U56" s="94" t="n">
        <v>0</v>
      </c>
      <c r="V56" s="93" t="n">
        <v>0</v>
      </c>
      <c r="W56" s="91" t="n">
        <v>0</v>
      </c>
      <c r="X56" s="91" t="n">
        <v>0</v>
      </c>
      <c r="Y56" s="92" t="n">
        <v>0</v>
      </c>
      <c r="Z56" s="93" t="n">
        <v>0</v>
      </c>
      <c r="AA56" s="91" t="n">
        <v>0</v>
      </c>
      <c r="AB56" s="91" t="n">
        <v>0</v>
      </c>
      <c r="AC56" s="92" t="n">
        <v>0</v>
      </c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19.5" hidden="false" customHeight="true" outlineLevel="0" collapsed="false">
      <c r="A57" s="89"/>
      <c r="B57" s="89"/>
      <c r="C57" s="89" t="s">
        <v>209</v>
      </c>
      <c r="D57" s="89"/>
      <c r="E57" s="90" t="s">
        <v>210</v>
      </c>
      <c r="F57" s="91" t="n">
        <v>731772.18</v>
      </c>
      <c r="G57" s="92" t="n">
        <v>731772.18</v>
      </c>
      <c r="H57" s="93" t="n">
        <v>731772.18</v>
      </c>
      <c r="I57" s="92" t="n">
        <v>0</v>
      </c>
      <c r="J57" s="93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2" t="n">
        <v>0</v>
      </c>
      <c r="Q57" s="91" t="n">
        <v>0</v>
      </c>
      <c r="R57" s="91" t="n">
        <v>0</v>
      </c>
      <c r="S57" s="91" t="n">
        <v>0</v>
      </c>
      <c r="T57" s="92" t="n">
        <v>0</v>
      </c>
      <c r="U57" s="94" t="n">
        <v>0</v>
      </c>
      <c r="V57" s="93" t="n">
        <v>0</v>
      </c>
      <c r="W57" s="91" t="n">
        <v>0</v>
      </c>
      <c r="X57" s="91" t="n">
        <v>0</v>
      </c>
      <c r="Y57" s="92" t="n">
        <v>0</v>
      </c>
      <c r="Z57" s="93" t="n">
        <v>0</v>
      </c>
      <c r="AA57" s="91" t="n">
        <v>0</v>
      </c>
      <c r="AB57" s="91" t="n">
        <v>0</v>
      </c>
      <c r="AC57" s="92" t="n">
        <v>0</v>
      </c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19.5" hidden="false" customHeight="true" outlineLevel="0" collapsed="false">
      <c r="A58" s="89"/>
      <c r="B58" s="89" t="s">
        <v>159</v>
      </c>
      <c r="C58" s="89"/>
      <c r="D58" s="89"/>
      <c r="E58" s="90" t="s">
        <v>211</v>
      </c>
      <c r="F58" s="91" t="n">
        <v>871959.95</v>
      </c>
      <c r="G58" s="92" t="n">
        <v>871959.95</v>
      </c>
      <c r="H58" s="93" t="n">
        <v>871959.95</v>
      </c>
      <c r="I58" s="92" t="n">
        <v>0</v>
      </c>
      <c r="J58" s="93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2" t="n">
        <v>0</v>
      </c>
      <c r="Q58" s="91" t="n">
        <v>0</v>
      </c>
      <c r="R58" s="91" t="n">
        <v>0</v>
      </c>
      <c r="S58" s="91" t="n">
        <v>0</v>
      </c>
      <c r="T58" s="92" t="n">
        <v>0</v>
      </c>
      <c r="U58" s="94" t="n">
        <v>0</v>
      </c>
      <c r="V58" s="93" t="n">
        <v>0</v>
      </c>
      <c r="W58" s="91" t="n">
        <v>0</v>
      </c>
      <c r="X58" s="91" t="n">
        <v>0</v>
      </c>
      <c r="Y58" s="92" t="n">
        <v>0</v>
      </c>
      <c r="Z58" s="93" t="n">
        <v>0</v>
      </c>
      <c r="AA58" s="91" t="n">
        <v>0</v>
      </c>
      <c r="AB58" s="91" t="n">
        <v>0</v>
      </c>
      <c r="AC58" s="92" t="n">
        <v>0</v>
      </c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19.5" hidden="false" customHeight="true" outlineLevel="0" collapsed="false">
      <c r="A59" s="89"/>
      <c r="B59" s="89"/>
      <c r="C59" s="89" t="s">
        <v>143</v>
      </c>
      <c r="D59" s="89"/>
      <c r="E59" s="90" t="s">
        <v>212</v>
      </c>
      <c r="F59" s="91" t="n">
        <v>347012.56</v>
      </c>
      <c r="G59" s="92" t="n">
        <v>347012.56</v>
      </c>
      <c r="H59" s="93" t="n">
        <v>347012.56</v>
      </c>
      <c r="I59" s="92" t="n">
        <v>0</v>
      </c>
      <c r="J59" s="93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2" t="n">
        <v>0</v>
      </c>
      <c r="Q59" s="91" t="n">
        <v>0</v>
      </c>
      <c r="R59" s="91" t="n">
        <v>0</v>
      </c>
      <c r="S59" s="91" t="n">
        <v>0</v>
      </c>
      <c r="T59" s="92" t="n">
        <v>0</v>
      </c>
      <c r="U59" s="94" t="n">
        <v>0</v>
      </c>
      <c r="V59" s="93" t="n">
        <v>0</v>
      </c>
      <c r="W59" s="91" t="n">
        <v>0</v>
      </c>
      <c r="X59" s="91" t="n">
        <v>0</v>
      </c>
      <c r="Y59" s="92" t="n">
        <v>0</v>
      </c>
      <c r="Z59" s="93" t="n">
        <v>0</v>
      </c>
      <c r="AA59" s="91" t="n">
        <v>0</v>
      </c>
      <c r="AB59" s="91" t="n">
        <v>0</v>
      </c>
      <c r="AC59" s="92" t="n">
        <v>0</v>
      </c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19.5" hidden="false" customHeight="true" outlineLevel="0" collapsed="false">
      <c r="A60" s="89"/>
      <c r="B60" s="89"/>
      <c r="C60" s="89" t="s">
        <v>145</v>
      </c>
      <c r="D60" s="89"/>
      <c r="E60" s="90" t="s">
        <v>213</v>
      </c>
      <c r="F60" s="91" t="n">
        <v>295653.17</v>
      </c>
      <c r="G60" s="92" t="n">
        <v>295653.17</v>
      </c>
      <c r="H60" s="93" t="n">
        <v>295653.17</v>
      </c>
      <c r="I60" s="92" t="n">
        <v>0</v>
      </c>
      <c r="J60" s="93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2" t="n">
        <v>0</v>
      </c>
      <c r="Q60" s="91" t="n">
        <v>0</v>
      </c>
      <c r="R60" s="91" t="n">
        <v>0</v>
      </c>
      <c r="S60" s="91" t="n">
        <v>0</v>
      </c>
      <c r="T60" s="92" t="n">
        <v>0</v>
      </c>
      <c r="U60" s="94" t="n">
        <v>0</v>
      </c>
      <c r="V60" s="93" t="n">
        <v>0</v>
      </c>
      <c r="W60" s="91" t="n">
        <v>0</v>
      </c>
      <c r="X60" s="91" t="n">
        <v>0</v>
      </c>
      <c r="Y60" s="92" t="n">
        <v>0</v>
      </c>
      <c r="Z60" s="93" t="n">
        <v>0</v>
      </c>
      <c r="AA60" s="91" t="n">
        <v>0</v>
      </c>
      <c r="AB60" s="91" t="n">
        <v>0</v>
      </c>
      <c r="AC60" s="92" t="n">
        <v>0</v>
      </c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19.5" hidden="false" customHeight="true" outlineLevel="0" collapsed="false">
      <c r="A61" s="89"/>
      <c r="B61" s="89"/>
      <c r="C61" s="89" t="s">
        <v>149</v>
      </c>
      <c r="D61" s="89"/>
      <c r="E61" s="90" t="s">
        <v>214</v>
      </c>
      <c r="F61" s="91" t="n">
        <v>229294.22</v>
      </c>
      <c r="G61" s="92" t="n">
        <v>229294.22</v>
      </c>
      <c r="H61" s="93" t="n">
        <v>229294.22</v>
      </c>
      <c r="I61" s="92" t="n">
        <v>0</v>
      </c>
      <c r="J61" s="93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2" t="n">
        <v>0</v>
      </c>
      <c r="Q61" s="91" t="n">
        <v>0</v>
      </c>
      <c r="R61" s="91" t="n">
        <v>0</v>
      </c>
      <c r="S61" s="91" t="n">
        <v>0</v>
      </c>
      <c r="T61" s="92" t="n">
        <v>0</v>
      </c>
      <c r="U61" s="94" t="n">
        <v>0</v>
      </c>
      <c r="V61" s="93" t="n">
        <v>0</v>
      </c>
      <c r="W61" s="91" t="n">
        <v>0</v>
      </c>
      <c r="X61" s="91" t="n">
        <v>0</v>
      </c>
      <c r="Y61" s="92" t="n">
        <v>0</v>
      </c>
      <c r="Z61" s="93" t="n">
        <v>0</v>
      </c>
      <c r="AA61" s="91" t="n">
        <v>0</v>
      </c>
      <c r="AB61" s="91" t="n">
        <v>0</v>
      </c>
      <c r="AC61" s="92" t="n">
        <v>0</v>
      </c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19.5" hidden="false" customHeight="true" outlineLevel="0" collapsed="false">
      <c r="A62" s="89" t="s">
        <v>215</v>
      </c>
      <c r="B62" s="89"/>
      <c r="C62" s="89"/>
      <c r="D62" s="89"/>
      <c r="E62" s="90" t="s">
        <v>216</v>
      </c>
      <c r="F62" s="91" t="n">
        <v>681320.72</v>
      </c>
      <c r="G62" s="92" t="n">
        <v>681320.72</v>
      </c>
      <c r="H62" s="93" t="n">
        <v>681320.72</v>
      </c>
      <c r="I62" s="92" t="n">
        <v>0</v>
      </c>
      <c r="J62" s="93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2" t="n">
        <v>0</v>
      </c>
      <c r="Q62" s="91" t="n">
        <v>0</v>
      </c>
      <c r="R62" s="91" t="n">
        <v>0</v>
      </c>
      <c r="S62" s="91" t="n">
        <v>0</v>
      </c>
      <c r="T62" s="92" t="n">
        <v>0</v>
      </c>
      <c r="U62" s="94" t="n">
        <v>0</v>
      </c>
      <c r="V62" s="93" t="n">
        <v>0</v>
      </c>
      <c r="W62" s="91" t="n">
        <v>0</v>
      </c>
      <c r="X62" s="91" t="n">
        <v>0</v>
      </c>
      <c r="Y62" s="92" t="n">
        <v>0</v>
      </c>
      <c r="Z62" s="93" t="n">
        <v>0</v>
      </c>
      <c r="AA62" s="91" t="n">
        <v>0</v>
      </c>
      <c r="AB62" s="91" t="n">
        <v>0</v>
      </c>
      <c r="AC62" s="92" t="n">
        <v>0</v>
      </c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19.5" hidden="false" customHeight="true" outlineLevel="0" collapsed="false">
      <c r="A63" s="89"/>
      <c r="B63" s="89" t="s">
        <v>145</v>
      </c>
      <c r="C63" s="89"/>
      <c r="D63" s="89"/>
      <c r="E63" s="90" t="s">
        <v>217</v>
      </c>
      <c r="F63" s="91" t="n">
        <v>681320.72</v>
      </c>
      <c r="G63" s="92" t="n">
        <v>681320.72</v>
      </c>
      <c r="H63" s="93" t="n">
        <v>681320.72</v>
      </c>
      <c r="I63" s="92" t="n">
        <v>0</v>
      </c>
      <c r="J63" s="93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2" t="n">
        <v>0</v>
      </c>
      <c r="Q63" s="91" t="n">
        <v>0</v>
      </c>
      <c r="R63" s="91" t="n">
        <v>0</v>
      </c>
      <c r="S63" s="91" t="n">
        <v>0</v>
      </c>
      <c r="T63" s="92" t="n">
        <v>0</v>
      </c>
      <c r="U63" s="94" t="n">
        <v>0</v>
      </c>
      <c r="V63" s="93" t="n">
        <v>0</v>
      </c>
      <c r="W63" s="91" t="n">
        <v>0</v>
      </c>
      <c r="X63" s="91" t="n">
        <v>0</v>
      </c>
      <c r="Y63" s="92" t="n">
        <v>0</v>
      </c>
      <c r="Z63" s="93" t="n">
        <v>0</v>
      </c>
      <c r="AA63" s="91" t="n">
        <v>0</v>
      </c>
      <c r="AB63" s="91" t="n">
        <v>0</v>
      </c>
      <c r="AC63" s="92" t="n">
        <v>0</v>
      </c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19.5" hidden="false" customHeight="true" outlineLevel="0" collapsed="false">
      <c r="A64" s="89"/>
      <c r="B64" s="89"/>
      <c r="C64" s="89" t="s">
        <v>143</v>
      </c>
      <c r="D64" s="89"/>
      <c r="E64" s="90" t="s">
        <v>218</v>
      </c>
      <c r="F64" s="91" t="n">
        <v>681320.72</v>
      </c>
      <c r="G64" s="92" t="n">
        <v>681320.72</v>
      </c>
      <c r="H64" s="93" t="n">
        <v>681320.72</v>
      </c>
      <c r="I64" s="92" t="n">
        <v>0</v>
      </c>
      <c r="J64" s="93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2" t="n">
        <v>0</v>
      </c>
      <c r="Q64" s="91" t="n">
        <v>0</v>
      </c>
      <c r="R64" s="91" t="n">
        <v>0</v>
      </c>
      <c r="S64" s="91" t="n">
        <v>0</v>
      </c>
      <c r="T64" s="92" t="n">
        <v>0</v>
      </c>
      <c r="U64" s="94" t="n">
        <v>0</v>
      </c>
      <c r="V64" s="93" t="n">
        <v>0</v>
      </c>
      <c r="W64" s="91" t="n">
        <v>0</v>
      </c>
      <c r="X64" s="91" t="n">
        <v>0</v>
      </c>
      <c r="Y64" s="92" t="n">
        <v>0</v>
      </c>
      <c r="Z64" s="93" t="n">
        <v>0</v>
      </c>
      <c r="AA64" s="91" t="n">
        <v>0</v>
      </c>
      <c r="AB64" s="91" t="n">
        <v>0</v>
      </c>
      <c r="AC64" s="92" t="n">
        <v>0</v>
      </c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19.5" hidden="false" customHeight="true" outlineLevel="0" collapsed="false">
      <c r="A65" s="89" t="s">
        <v>219</v>
      </c>
      <c r="B65" s="89"/>
      <c r="C65" s="89"/>
      <c r="D65" s="89"/>
      <c r="E65" s="90" t="s">
        <v>220</v>
      </c>
      <c r="F65" s="91" t="n">
        <v>1761521.11</v>
      </c>
      <c r="G65" s="92" t="n">
        <v>1761521.11</v>
      </c>
      <c r="H65" s="93" t="n">
        <v>1761521.11</v>
      </c>
      <c r="I65" s="92" t="n">
        <v>0</v>
      </c>
      <c r="J65" s="93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2" t="n">
        <v>0</v>
      </c>
      <c r="Q65" s="91" t="n">
        <v>0</v>
      </c>
      <c r="R65" s="91" t="n">
        <v>0</v>
      </c>
      <c r="S65" s="91" t="n">
        <v>0</v>
      </c>
      <c r="T65" s="92" t="n">
        <v>0</v>
      </c>
      <c r="U65" s="94" t="n">
        <v>0</v>
      </c>
      <c r="V65" s="93" t="n">
        <v>0</v>
      </c>
      <c r="W65" s="91" t="n">
        <v>0</v>
      </c>
      <c r="X65" s="91" t="n">
        <v>0</v>
      </c>
      <c r="Y65" s="92" t="n">
        <v>0</v>
      </c>
      <c r="Z65" s="93" t="n">
        <v>0</v>
      </c>
      <c r="AA65" s="91" t="n">
        <v>0</v>
      </c>
      <c r="AB65" s="91" t="n">
        <v>0</v>
      </c>
      <c r="AC65" s="92" t="n">
        <v>0</v>
      </c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19.5" hidden="false" customHeight="true" outlineLevel="0" collapsed="false">
      <c r="A66" s="89"/>
      <c r="B66" s="89" t="s">
        <v>143</v>
      </c>
      <c r="C66" s="89"/>
      <c r="D66" s="89"/>
      <c r="E66" s="90" t="s">
        <v>221</v>
      </c>
      <c r="F66" s="91" t="n">
        <v>1392499.18</v>
      </c>
      <c r="G66" s="92" t="n">
        <v>1392499.18</v>
      </c>
      <c r="H66" s="93" t="n">
        <v>1392499.18</v>
      </c>
      <c r="I66" s="92" t="n">
        <v>0</v>
      </c>
      <c r="J66" s="93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2" t="n">
        <v>0</v>
      </c>
      <c r="Q66" s="91" t="n">
        <v>0</v>
      </c>
      <c r="R66" s="91" t="n">
        <v>0</v>
      </c>
      <c r="S66" s="91" t="n">
        <v>0</v>
      </c>
      <c r="T66" s="92" t="n">
        <v>0</v>
      </c>
      <c r="U66" s="94" t="n">
        <v>0</v>
      </c>
      <c r="V66" s="93" t="n">
        <v>0</v>
      </c>
      <c r="W66" s="91" t="n">
        <v>0</v>
      </c>
      <c r="X66" s="91" t="n">
        <v>0</v>
      </c>
      <c r="Y66" s="92" t="n">
        <v>0</v>
      </c>
      <c r="Z66" s="93" t="n">
        <v>0</v>
      </c>
      <c r="AA66" s="91" t="n">
        <v>0</v>
      </c>
      <c r="AB66" s="91" t="n">
        <v>0</v>
      </c>
      <c r="AC66" s="92" t="n">
        <v>0</v>
      </c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19.5" hidden="false" customHeight="true" outlineLevel="0" collapsed="false">
      <c r="A67" s="89"/>
      <c r="B67" s="89"/>
      <c r="C67" s="89" t="s">
        <v>188</v>
      </c>
      <c r="D67" s="89"/>
      <c r="E67" s="90" t="s">
        <v>222</v>
      </c>
      <c r="F67" s="91" t="n">
        <v>1392499.18</v>
      </c>
      <c r="G67" s="92" t="n">
        <v>1392499.18</v>
      </c>
      <c r="H67" s="93" t="n">
        <v>1392499.18</v>
      </c>
      <c r="I67" s="92" t="n">
        <v>0</v>
      </c>
      <c r="J67" s="93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2" t="n">
        <v>0</v>
      </c>
      <c r="Q67" s="91" t="n">
        <v>0</v>
      </c>
      <c r="R67" s="91" t="n">
        <v>0</v>
      </c>
      <c r="S67" s="91" t="n">
        <v>0</v>
      </c>
      <c r="T67" s="92" t="n">
        <v>0</v>
      </c>
      <c r="U67" s="94" t="n">
        <v>0</v>
      </c>
      <c r="V67" s="93" t="n">
        <v>0</v>
      </c>
      <c r="W67" s="91" t="n">
        <v>0</v>
      </c>
      <c r="X67" s="91" t="n">
        <v>0</v>
      </c>
      <c r="Y67" s="92" t="n">
        <v>0</v>
      </c>
      <c r="Z67" s="93" t="n">
        <v>0</v>
      </c>
      <c r="AA67" s="91" t="n">
        <v>0</v>
      </c>
      <c r="AB67" s="91" t="n">
        <v>0</v>
      </c>
      <c r="AC67" s="92" t="n">
        <v>0</v>
      </c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19.5" hidden="false" customHeight="true" outlineLevel="0" collapsed="false">
      <c r="A68" s="89"/>
      <c r="B68" s="89" t="s">
        <v>145</v>
      </c>
      <c r="C68" s="89"/>
      <c r="D68" s="89"/>
      <c r="E68" s="90" t="s">
        <v>223</v>
      </c>
      <c r="F68" s="91" t="n">
        <v>186120.51</v>
      </c>
      <c r="G68" s="92" t="n">
        <v>186120.51</v>
      </c>
      <c r="H68" s="93" t="n">
        <v>186120.51</v>
      </c>
      <c r="I68" s="92" t="n">
        <v>0</v>
      </c>
      <c r="J68" s="93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2" t="n">
        <v>0</v>
      </c>
      <c r="Q68" s="91" t="n">
        <v>0</v>
      </c>
      <c r="R68" s="91" t="n">
        <v>0</v>
      </c>
      <c r="S68" s="91" t="n">
        <v>0</v>
      </c>
      <c r="T68" s="92" t="n">
        <v>0</v>
      </c>
      <c r="U68" s="94" t="n">
        <v>0</v>
      </c>
      <c r="V68" s="93" t="n">
        <v>0</v>
      </c>
      <c r="W68" s="91" t="n">
        <v>0</v>
      </c>
      <c r="X68" s="91" t="n">
        <v>0</v>
      </c>
      <c r="Y68" s="92" t="n">
        <v>0</v>
      </c>
      <c r="Z68" s="93" t="n">
        <v>0</v>
      </c>
      <c r="AA68" s="91" t="n">
        <v>0</v>
      </c>
      <c r="AB68" s="91" t="n">
        <v>0</v>
      </c>
      <c r="AC68" s="92" t="n">
        <v>0</v>
      </c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19.5" hidden="false" customHeight="true" outlineLevel="0" collapsed="false">
      <c r="A69" s="89"/>
      <c r="B69" s="89"/>
      <c r="C69" s="89" t="s">
        <v>188</v>
      </c>
      <c r="D69" s="89"/>
      <c r="E69" s="90" t="s">
        <v>224</v>
      </c>
      <c r="F69" s="91" t="n">
        <v>186120.51</v>
      </c>
      <c r="G69" s="92" t="n">
        <v>186120.51</v>
      </c>
      <c r="H69" s="93" t="n">
        <v>186120.51</v>
      </c>
      <c r="I69" s="92" t="n">
        <v>0</v>
      </c>
      <c r="J69" s="93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2" t="n">
        <v>0</v>
      </c>
      <c r="Q69" s="91" t="n">
        <v>0</v>
      </c>
      <c r="R69" s="91" t="n">
        <v>0</v>
      </c>
      <c r="S69" s="91" t="n">
        <v>0</v>
      </c>
      <c r="T69" s="92" t="n">
        <v>0</v>
      </c>
      <c r="U69" s="94" t="n">
        <v>0</v>
      </c>
      <c r="V69" s="93" t="n">
        <v>0</v>
      </c>
      <c r="W69" s="91" t="n">
        <v>0</v>
      </c>
      <c r="X69" s="91" t="n">
        <v>0</v>
      </c>
      <c r="Y69" s="92" t="n">
        <v>0</v>
      </c>
      <c r="Z69" s="93" t="n">
        <v>0</v>
      </c>
      <c r="AA69" s="91" t="n">
        <v>0</v>
      </c>
      <c r="AB69" s="91" t="n">
        <v>0</v>
      </c>
      <c r="AC69" s="92" t="n">
        <v>0</v>
      </c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19.5" hidden="false" customHeight="true" outlineLevel="0" collapsed="false">
      <c r="A70" s="89"/>
      <c r="B70" s="89" t="s">
        <v>149</v>
      </c>
      <c r="C70" s="89"/>
      <c r="D70" s="89"/>
      <c r="E70" s="90" t="s">
        <v>225</v>
      </c>
      <c r="F70" s="91" t="n">
        <v>126642.9</v>
      </c>
      <c r="G70" s="92" t="n">
        <v>126642.9</v>
      </c>
      <c r="H70" s="93" t="n">
        <v>126642.9</v>
      </c>
      <c r="I70" s="92" t="n">
        <v>0</v>
      </c>
      <c r="J70" s="93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2" t="n">
        <v>0</v>
      </c>
      <c r="Q70" s="91" t="n">
        <v>0</v>
      </c>
      <c r="R70" s="91" t="n">
        <v>0</v>
      </c>
      <c r="S70" s="91" t="n">
        <v>0</v>
      </c>
      <c r="T70" s="92" t="n">
        <v>0</v>
      </c>
      <c r="U70" s="94" t="n">
        <v>0</v>
      </c>
      <c r="V70" s="93" t="n">
        <v>0</v>
      </c>
      <c r="W70" s="91" t="n">
        <v>0</v>
      </c>
      <c r="X70" s="91" t="n">
        <v>0</v>
      </c>
      <c r="Y70" s="92" t="n">
        <v>0</v>
      </c>
      <c r="Z70" s="93" t="n">
        <v>0</v>
      </c>
      <c r="AA70" s="91" t="n">
        <v>0</v>
      </c>
      <c r="AB70" s="91" t="n">
        <v>0</v>
      </c>
      <c r="AC70" s="92" t="n">
        <v>0</v>
      </c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19.5" hidden="false" customHeight="true" outlineLevel="0" collapsed="false">
      <c r="A71" s="89"/>
      <c r="B71" s="89"/>
      <c r="C71" s="89" t="s">
        <v>226</v>
      </c>
      <c r="D71" s="89"/>
      <c r="E71" s="90" t="s">
        <v>227</v>
      </c>
      <c r="F71" s="91" t="n">
        <v>126642.9</v>
      </c>
      <c r="G71" s="92" t="n">
        <v>126642.9</v>
      </c>
      <c r="H71" s="93" t="n">
        <v>126642.9</v>
      </c>
      <c r="I71" s="92" t="n">
        <v>0</v>
      </c>
      <c r="J71" s="93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2" t="n">
        <v>0</v>
      </c>
      <c r="Q71" s="91" t="n">
        <v>0</v>
      </c>
      <c r="R71" s="91" t="n">
        <v>0</v>
      </c>
      <c r="S71" s="91" t="n">
        <v>0</v>
      </c>
      <c r="T71" s="92" t="n">
        <v>0</v>
      </c>
      <c r="U71" s="94" t="n">
        <v>0</v>
      </c>
      <c r="V71" s="93" t="n">
        <v>0</v>
      </c>
      <c r="W71" s="91" t="n">
        <v>0</v>
      </c>
      <c r="X71" s="91" t="n">
        <v>0</v>
      </c>
      <c r="Y71" s="92" t="n">
        <v>0</v>
      </c>
      <c r="Z71" s="93" t="n">
        <v>0</v>
      </c>
      <c r="AA71" s="91" t="n">
        <v>0</v>
      </c>
      <c r="AB71" s="91" t="n">
        <v>0</v>
      </c>
      <c r="AC71" s="92" t="n">
        <v>0</v>
      </c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19.5" hidden="false" customHeight="true" outlineLevel="0" collapsed="false">
      <c r="A72" s="89"/>
      <c r="B72" s="89" t="s">
        <v>199</v>
      </c>
      <c r="C72" s="89"/>
      <c r="D72" s="89"/>
      <c r="E72" s="90" t="s">
        <v>228</v>
      </c>
      <c r="F72" s="91" t="n">
        <v>56258.52</v>
      </c>
      <c r="G72" s="92" t="n">
        <v>56258.52</v>
      </c>
      <c r="H72" s="93" t="n">
        <v>56258.52</v>
      </c>
      <c r="I72" s="92" t="n">
        <v>0</v>
      </c>
      <c r="J72" s="93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2" t="n">
        <v>0</v>
      </c>
      <c r="Q72" s="91" t="n">
        <v>0</v>
      </c>
      <c r="R72" s="91" t="n">
        <v>0</v>
      </c>
      <c r="S72" s="91" t="n">
        <v>0</v>
      </c>
      <c r="T72" s="92" t="n">
        <v>0</v>
      </c>
      <c r="U72" s="94" t="n">
        <v>0</v>
      </c>
      <c r="V72" s="93" t="n">
        <v>0</v>
      </c>
      <c r="W72" s="91" t="n">
        <v>0</v>
      </c>
      <c r="X72" s="91" t="n">
        <v>0</v>
      </c>
      <c r="Y72" s="92" t="n">
        <v>0</v>
      </c>
      <c r="Z72" s="93" t="n">
        <v>0</v>
      </c>
      <c r="AA72" s="91" t="n">
        <v>0</v>
      </c>
      <c r="AB72" s="91" t="n">
        <v>0</v>
      </c>
      <c r="AC72" s="92" t="n">
        <v>0</v>
      </c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19.5" hidden="false" customHeight="true" outlineLevel="0" collapsed="false">
      <c r="A73" s="89"/>
      <c r="B73" s="89"/>
      <c r="C73" s="89" t="s">
        <v>229</v>
      </c>
      <c r="D73" s="89"/>
      <c r="E73" s="90" t="s">
        <v>230</v>
      </c>
      <c r="F73" s="91" t="n">
        <v>56258.52</v>
      </c>
      <c r="G73" s="92" t="n">
        <v>56258.52</v>
      </c>
      <c r="H73" s="93" t="n">
        <v>56258.52</v>
      </c>
      <c r="I73" s="92" t="n">
        <v>0</v>
      </c>
      <c r="J73" s="93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2" t="n">
        <v>0</v>
      </c>
      <c r="Q73" s="91" t="n">
        <v>0</v>
      </c>
      <c r="R73" s="91" t="n">
        <v>0</v>
      </c>
      <c r="S73" s="91" t="n">
        <v>0</v>
      </c>
      <c r="T73" s="92" t="n">
        <v>0</v>
      </c>
      <c r="U73" s="94" t="n">
        <v>0</v>
      </c>
      <c r="V73" s="93" t="n">
        <v>0</v>
      </c>
      <c r="W73" s="91" t="n">
        <v>0</v>
      </c>
      <c r="X73" s="91" t="n">
        <v>0</v>
      </c>
      <c r="Y73" s="92" t="n">
        <v>0</v>
      </c>
      <c r="Z73" s="93" t="n">
        <v>0</v>
      </c>
      <c r="AA73" s="91" t="n">
        <v>0</v>
      </c>
      <c r="AB73" s="91" t="n">
        <v>0</v>
      </c>
      <c r="AC73" s="92" t="n">
        <v>0</v>
      </c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19.5" hidden="false" customHeight="true" outlineLevel="0" collapsed="false">
      <c r="A74" s="89" t="s">
        <v>231</v>
      </c>
      <c r="B74" s="89"/>
      <c r="C74" s="89"/>
      <c r="D74" s="89"/>
      <c r="E74" s="90" t="s">
        <v>232</v>
      </c>
      <c r="F74" s="91" t="n">
        <v>1028956.32</v>
      </c>
      <c r="G74" s="92" t="n">
        <v>1028956.32</v>
      </c>
      <c r="H74" s="93" t="n">
        <v>1028956.32</v>
      </c>
      <c r="I74" s="92" t="n">
        <v>0</v>
      </c>
      <c r="J74" s="93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2" t="n">
        <v>0</v>
      </c>
      <c r="Q74" s="91" t="n">
        <v>0</v>
      </c>
      <c r="R74" s="91" t="n">
        <v>0</v>
      </c>
      <c r="S74" s="91" t="n">
        <v>0</v>
      </c>
      <c r="T74" s="92" t="n">
        <v>0</v>
      </c>
      <c r="U74" s="94" t="n">
        <v>0</v>
      </c>
      <c r="V74" s="93" t="n">
        <v>0</v>
      </c>
      <c r="W74" s="91" t="n">
        <v>0</v>
      </c>
      <c r="X74" s="91" t="n">
        <v>0</v>
      </c>
      <c r="Y74" s="92" t="n">
        <v>0</v>
      </c>
      <c r="Z74" s="93" t="n">
        <v>0</v>
      </c>
      <c r="AA74" s="91" t="n">
        <v>0</v>
      </c>
      <c r="AB74" s="91" t="n">
        <v>0</v>
      </c>
      <c r="AC74" s="92" t="n">
        <v>0</v>
      </c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19.5" hidden="false" customHeight="true" outlineLevel="0" collapsed="false">
      <c r="A75" s="89"/>
      <c r="B75" s="89" t="s">
        <v>145</v>
      </c>
      <c r="C75" s="89"/>
      <c r="D75" s="89"/>
      <c r="E75" s="90" t="s">
        <v>233</v>
      </c>
      <c r="F75" s="91" t="n">
        <v>1028956.32</v>
      </c>
      <c r="G75" s="92" t="n">
        <v>1028956.32</v>
      </c>
      <c r="H75" s="93" t="n">
        <v>1028956.32</v>
      </c>
      <c r="I75" s="92" t="n">
        <v>0</v>
      </c>
      <c r="J75" s="93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2" t="n">
        <v>0</v>
      </c>
      <c r="Q75" s="91" t="n">
        <v>0</v>
      </c>
      <c r="R75" s="91" t="n">
        <v>0</v>
      </c>
      <c r="S75" s="91" t="n">
        <v>0</v>
      </c>
      <c r="T75" s="92" t="n">
        <v>0</v>
      </c>
      <c r="U75" s="94" t="n">
        <v>0</v>
      </c>
      <c r="V75" s="93" t="n">
        <v>0</v>
      </c>
      <c r="W75" s="91" t="n">
        <v>0</v>
      </c>
      <c r="X75" s="91" t="n">
        <v>0</v>
      </c>
      <c r="Y75" s="92" t="n">
        <v>0</v>
      </c>
      <c r="Z75" s="93" t="n">
        <v>0</v>
      </c>
      <c r="AA75" s="91" t="n">
        <v>0</v>
      </c>
      <c r="AB75" s="91" t="n">
        <v>0</v>
      </c>
      <c r="AC75" s="92" t="n">
        <v>0</v>
      </c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19.5" hidden="false" customHeight="true" outlineLevel="0" collapsed="false">
      <c r="A76" s="89"/>
      <c r="B76" s="89"/>
      <c r="C76" s="89" t="s">
        <v>143</v>
      </c>
      <c r="D76" s="89"/>
      <c r="E76" s="90" t="s">
        <v>234</v>
      </c>
      <c r="F76" s="91" t="n">
        <v>1028956.32</v>
      </c>
      <c r="G76" s="92" t="n">
        <v>1028956.32</v>
      </c>
      <c r="H76" s="93" t="n">
        <v>1028956.32</v>
      </c>
      <c r="I76" s="92" t="n">
        <v>0</v>
      </c>
      <c r="J76" s="93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2" t="n">
        <v>0</v>
      </c>
      <c r="Q76" s="91" t="n">
        <v>0</v>
      </c>
      <c r="R76" s="91" t="n">
        <v>0</v>
      </c>
      <c r="S76" s="91" t="n">
        <v>0</v>
      </c>
      <c r="T76" s="92" t="n">
        <v>0</v>
      </c>
      <c r="U76" s="94" t="n">
        <v>0</v>
      </c>
      <c r="V76" s="93" t="n">
        <v>0</v>
      </c>
      <c r="W76" s="91" t="n">
        <v>0</v>
      </c>
      <c r="X76" s="91" t="n">
        <v>0</v>
      </c>
      <c r="Y76" s="92" t="n">
        <v>0</v>
      </c>
      <c r="Z76" s="93" t="n">
        <v>0</v>
      </c>
      <c r="AA76" s="91" t="n">
        <v>0</v>
      </c>
      <c r="AB76" s="91" t="n">
        <v>0</v>
      </c>
      <c r="AC76" s="92" t="n">
        <v>0</v>
      </c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19.5" hidden="false" customHeight="true" outlineLevel="0" collapsed="false">
      <c r="A77" s="89" t="s">
        <v>235</v>
      </c>
      <c r="B77" s="89"/>
      <c r="C77" s="89"/>
      <c r="D77" s="89"/>
      <c r="E77" s="90" t="s">
        <v>236</v>
      </c>
      <c r="F77" s="91" t="n">
        <v>180000</v>
      </c>
      <c r="G77" s="92" t="n">
        <v>180000</v>
      </c>
      <c r="H77" s="93" t="n">
        <v>180000</v>
      </c>
      <c r="I77" s="92" t="n">
        <v>0</v>
      </c>
      <c r="J77" s="93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2" t="n">
        <v>0</v>
      </c>
      <c r="Q77" s="91" t="n">
        <v>0</v>
      </c>
      <c r="R77" s="91" t="n">
        <v>0</v>
      </c>
      <c r="S77" s="91" t="n">
        <v>0</v>
      </c>
      <c r="T77" s="92" t="n">
        <v>0</v>
      </c>
      <c r="U77" s="94" t="n">
        <v>0</v>
      </c>
      <c r="V77" s="93" t="n">
        <v>0</v>
      </c>
      <c r="W77" s="91" t="n">
        <v>0</v>
      </c>
      <c r="X77" s="91" t="n">
        <v>0</v>
      </c>
      <c r="Y77" s="92" t="n">
        <v>0</v>
      </c>
      <c r="Z77" s="93" t="n">
        <v>0</v>
      </c>
      <c r="AA77" s="91" t="n">
        <v>0</v>
      </c>
      <c r="AB77" s="91" t="n">
        <v>0</v>
      </c>
      <c r="AC77" s="92" t="n">
        <v>0</v>
      </c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19.5" hidden="false" customHeight="true" outlineLevel="0" collapsed="false">
      <c r="A78" s="89"/>
      <c r="B78" s="89" t="s">
        <v>153</v>
      </c>
      <c r="C78" s="89"/>
      <c r="D78" s="89"/>
      <c r="E78" s="90" t="s">
        <v>237</v>
      </c>
      <c r="F78" s="91" t="n">
        <v>180000</v>
      </c>
      <c r="G78" s="92" t="n">
        <v>180000</v>
      </c>
      <c r="H78" s="93" t="n">
        <v>180000</v>
      </c>
      <c r="I78" s="92" t="n">
        <v>0</v>
      </c>
      <c r="J78" s="93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2" t="n">
        <v>0</v>
      </c>
      <c r="Q78" s="91" t="n">
        <v>0</v>
      </c>
      <c r="R78" s="91" t="n">
        <v>0</v>
      </c>
      <c r="S78" s="91" t="n">
        <v>0</v>
      </c>
      <c r="T78" s="92" t="n">
        <v>0</v>
      </c>
      <c r="U78" s="94" t="n">
        <v>0</v>
      </c>
      <c r="V78" s="93" t="n">
        <v>0</v>
      </c>
      <c r="W78" s="91" t="n">
        <v>0</v>
      </c>
      <c r="X78" s="91" t="n">
        <v>0</v>
      </c>
      <c r="Y78" s="92" t="n">
        <v>0</v>
      </c>
      <c r="Z78" s="93" t="n">
        <v>0</v>
      </c>
      <c r="AA78" s="91" t="n">
        <v>0</v>
      </c>
      <c r="AB78" s="91" t="n">
        <v>0</v>
      </c>
      <c r="AC78" s="92" t="n">
        <v>0</v>
      </c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19.5" hidden="false" customHeight="true" outlineLevel="0" collapsed="false">
      <c r="A79" s="89"/>
      <c r="B79" s="89"/>
      <c r="C79" s="89" t="s">
        <v>143</v>
      </c>
      <c r="D79" s="89"/>
      <c r="E79" s="90" t="s">
        <v>238</v>
      </c>
      <c r="F79" s="91" t="n">
        <v>180000</v>
      </c>
      <c r="G79" s="92" t="n">
        <v>180000</v>
      </c>
      <c r="H79" s="93" t="n">
        <v>180000</v>
      </c>
      <c r="I79" s="92" t="n">
        <v>0</v>
      </c>
      <c r="J79" s="93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2" t="n">
        <v>0</v>
      </c>
      <c r="Q79" s="91" t="n">
        <v>0</v>
      </c>
      <c r="R79" s="91" t="n">
        <v>0</v>
      </c>
      <c r="S79" s="91" t="n">
        <v>0</v>
      </c>
      <c r="T79" s="92" t="n">
        <v>0</v>
      </c>
      <c r="U79" s="94" t="n">
        <v>0</v>
      </c>
      <c r="V79" s="93" t="n">
        <v>0</v>
      </c>
      <c r="W79" s="91" t="n">
        <v>0</v>
      </c>
      <c r="X79" s="91" t="n">
        <v>0</v>
      </c>
      <c r="Y79" s="92" t="n">
        <v>0</v>
      </c>
      <c r="Z79" s="93" t="n">
        <v>0</v>
      </c>
      <c r="AA79" s="91" t="n">
        <v>0</v>
      </c>
      <c r="AB79" s="91" t="n">
        <v>0</v>
      </c>
      <c r="AC79" s="92" t="n">
        <v>0</v>
      </c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19.5" hidden="false" customHeight="true" outlineLevel="0" collapsed="false">
      <c r="A80" s="82"/>
      <c r="B80" s="82"/>
      <c r="C80" s="82"/>
      <c r="D80" s="82" t="s">
        <v>239</v>
      </c>
      <c r="E80" s="83" t="s">
        <v>240</v>
      </c>
      <c r="F80" s="84" t="n">
        <v>14582121.06</v>
      </c>
      <c r="G80" s="47" t="n">
        <v>14582121.06</v>
      </c>
      <c r="H80" s="85" t="n">
        <v>14551121.06</v>
      </c>
      <c r="I80" s="47" t="n">
        <v>31000</v>
      </c>
      <c r="J80" s="85" t="n">
        <v>0</v>
      </c>
      <c r="K80" s="84" t="n">
        <v>0</v>
      </c>
      <c r="L80" s="84" t="n">
        <v>0</v>
      </c>
      <c r="M80" s="84" t="n">
        <v>0</v>
      </c>
      <c r="N80" s="84" t="n">
        <v>18500</v>
      </c>
      <c r="O80" s="84" t="n">
        <v>12500</v>
      </c>
      <c r="P80" s="47" t="n">
        <v>0</v>
      </c>
      <c r="Q80" s="84" t="n">
        <v>0</v>
      </c>
      <c r="R80" s="84" t="n">
        <v>0</v>
      </c>
      <c r="S80" s="84" t="n">
        <v>0</v>
      </c>
      <c r="T80" s="47" t="n">
        <v>0</v>
      </c>
      <c r="U80" s="86" t="n">
        <v>0</v>
      </c>
      <c r="V80" s="85" t="n">
        <v>0</v>
      </c>
      <c r="W80" s="84" t="n">
        <v>0</v>
      </c>
      <c r="X80" s="84" t="n">
        <v>0</v>
      </c>
      <c r="Y80" s="47" t="n">
        <v>0</v>
      </c>
      <c r="Z80" s="85" t="n">
        <v>0</v>
      </c>
      <c r="AA80" s="84" t="n">
        <v>0</v>
      </c>
      <c r="AB80" s="84" t="n">
        <v>0</v>
      </c>
      <c r="AC80" s="47" t="n">
        <v>0</v>
      </c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19.5" hidden="false" customHeight="true" outlineLevel="0" collapsed="false">
      <c r="A81" s="82"/>
      <c r="B81" s="82"/>
      <c r="C81" s="82"/>
      <c r="D81" s="82" t="s">
        <v>241</v>
      </c>
      <c r="E81" s="83" t="s">
        <v>242</v>
      </c>
      <c r="F81" s="84" t="n">
        <v>5384973.11</v>
      </c>
      <c r="G81" s="47" t="n">
        <v>5384973.11</v>
      </c>
      <c r="H81" s="85" t="n">
        <v>5370473.11</v>
      </c>
      <c r="I81" s="47" t="n">
        <v>14500</v>
      </c>
      <c r="J81" s="85" t="n">
        <v>0</v>
      </c>
      <c r="K81" s="84" t="n">
        <v>0</v>
      </c>
      <c r="L81" s="84" t="n">
        <v>0</v>
      </c>
      <c r="M81" s="84" t="n">
        <v>0</v>
      </c>
      <c r="N81" s="84" t="n">
        <v>14500</v>
      </c>
      <c r="O81" s="84" t="n">
        <v>0</v>
      </c>
      <c r="P81" s="47" t="n">
        <v>0</v>
      </c>
      <c r="Q81" s="84" t="n">
        <v>0</v>
      </c>
      <c r="R81" s="84" t="n">
        <v>0</v>
      </c>
      <c r="S81" s="84" t="n">
        <v>0</v>
      </c>
      <c r="T81" s="47" t="n">
        <v>0</v>
      </c>
      <c r="U81" s="86" t="n">
        <v>0</v>
      </c>
      <c r="V81" s="85" t="n">
        <v>0</v>
      </c>
      <c r="W81" s="84" t="n">
        <v>0</v>
      </c>
      <c r="X81" s="84" t="n">
        <v>0</v>
      </c>
      <c r="Y81" s="47" t="n">
        <v>0</v>
      </c>
      <c r="Z81" s="85" t="n">
        <v>0</v>
      </c>
      <c r="AA81" s="84" t="n">
        <v>0</v>
      </c>
      <c r="AB81" s="84" t="n">
        <v>0</v>
      </c>
      <c r="AC81" s="47" t="n">
        <v>0</v>
      </c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19.5" hidden="false" customHeight="true" outlineLevel="0" collapsed="false">
      <c r="A82" s="82" t="s">
        <v>141</v>
      </c>
      <c r="B82" s="82" t="s">
        <v>143</v>
      </c>
      <c r="C82" s="82" t="s">
        <v>145</v>
      </c>
      <c r="D82" s="82" t="s">
        <v>243</v>
      </c>
      <c r="E82" s="83" t="s">
        <v>146</v>
      </c>
      <c r="F82" s="84" t="n">
        <v>117000</v>
      </c>
      <c r="G82" s="47" t="n">
        <v>117000</v>
      </c>
      <c r="H82" s="85" t="n">
        <v>117000</v>
      </c>
      <c r="I82" s="47" t="n">
        <v>0</v>
      </c>
      <c r="J82" s="85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47" t="n">
        <v>0</v>
      </c>
      <c r="Q82" s="84" t="n">
        <v>0</v>
      </c>
      <c r="R82" s="84" t="n">
        <v>0</v>
      </c>
      <c r="S82" s="84" t="n">
        <v>0</v>
      </c>
      <c r="T82" s="47" t="n">
        <v>0</v>
      </c>
      <c r="U82" s="86" t="n">
        <v>0</v>
      </c>
      <c r="V82" s="85" t="n">
        <v>0</v>
      </c>
      <c r="W82" s="84" t="n">
        <v>0</v>
      </c>
      <c r="X82" s="84" t="n">
        <v>0</v>
      </c>
      <c r="Y82" s="47" t="n">
        <v>0</v>
      </c>
      <c r="Z82" s="85" t="n">
        <v>0</v>
      </c>
      <c r="AA82" s="84" t="n">
        <v>0</v>
      </c>
      <c r="AB82" s="84" t="n">
        <v>0</v>
      </c>
      <c r="AC82" s="47" t="n">
        <v>0</v>
      </c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19.5" hidden="false" customHeight="true" outlineLevel="0" collapsed="false">
      <c r="A83" s="82" t="s">
        <v>141</v>
      </c>
      <c r="B83" s="82" t="s">
        <v>143</v>
      </c>
      <c r="C83" s="82" t="s">
        <v>147</v>
      </c>
      <c r="D83" s="82" t="s">
        <v>243</v>
      </c>
      <c r="E83" s="83" t="s">
        <v>148</v>
      </c>
      <c r="F83" s="84" t="n">
        <v>5000</v>
      </c>
      <c r="G83" s="47" t="n">
        <v>5000</v>
      </c>
      <c r="H83" s="85" t="n">
        <v>5000</v>
      </c>
      <c r="I83" s="47" t="n">
        <v>0</v>
      </c>
      <c r="J83" s="85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47" t="n">
        <v>0</v>
      </c>
      <c r="Q83" s="84" t="n">
        <v>0</v>
      </c>
      <c r="R83" s="84" t="n">
        <v>0</v>
      </c>
      <c r="S83" s="84" t="n">
        <v>0</v>
      </c>
      <c r="T83" s="47" t="n">
        <v>0</v>
      </c>
      <c r="U83" s="86" t="n">
        <v>0</v>
      </c>
      <c r="V83" s="85" t="n">
        <v>0</v>
      </c>
      <c r="W83" s="84" t="n">
        <v>0</v>
      </c>
      <c r="X83" s="84" t="n">
        <v>0</v>
      </c>
      <c r="Y83" s="47" t="n">
        <v>0</v>
      </c>
      <c r="Z83" s="85" t="n">
        <v>0</v>
      </c>
      <c r="AA83" s="84" t="n">
        <v>0</v>
      </c>
      <c r="AB83" s="84" t="n">
        <v>0</v>
      </c>
      <c r="AC83" s="47" t="n">
        <v>0</v>
      </c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19.5" hidden="false" customHeight="true" outlineLevel="0" collapsed="false">
      <c r="A84" s="82" t="s">
        <v>141</v>
      </c>
      <c r="B84" s="82" t="s">
        <v>149</v>
      </c>
      <c r="C84" s="82" t="s">
        <v>143</v>
      </c>
      <c r="D84" s="82" t="s">
        <v>243</v>
      </c>
      <c r="E84" s="83" t="s">
        <v>151</v>
      </c>
      <c r="F84" s="84" t="n">
        <v>3443586.06</v>
      </c>
      <c r="G84" s="47" t="n">
        <v>3443586.06</v>
      </c>
      <c r="H84" s="85" t="n">
        <v>3443586.06</v>
      </c>
      <c r="I84" s="47" t="n">
        <v>0</v>
      </c>
      <c r="J84" s="85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47" t="n">
        <v>0</v>
      </c>
      <c r="Q84" s="84" t="n">
        <v>0</v>
      </c>
      <c r="R84" s="84" t="n">
        <v>0</v>
      </c>
      <c r="S84" s="84" t="n">
        <v>0</v>
      </c>
      <c r="T84" s="47" t="n">
        <v>0</v>
      </c>
      <c r="U84" s="86" t="n">
        <v>0</v>
      </c>
      <c r="V84" s="85" t="n">
        <v>0</v>
      </c>
      <c r="W84" s="84" t="n">
        <v>0</v>
      </c>
      <c r="X84" s="84" t="n">
        <v>0</v>
      </c>
      <c r="Y84" s="47" t="n">
        <v>0</v>
      </c>
      <c r="Z84" s="85" t="n">
        <v>0</v>
      </c>
      <c r="AA84" s="84" t="n">
        <v>0</v>
      </c>
      <c r="AB84" s="84" t="n">
        <v>0</v>
      </c>
      <c r="AC84" s="47" t="n">
        <v>0</v>
      </c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19.5" hidden="false" customHeight="true" outlineLevel="0" collapsed="false">
      <c r="A85" s="82" t="s">
        <v>141</v>
      </c>
      <c r="B85" s="82" t="s">
        <v>149</v>
      </c>
      <c r="C85" s="82" t="s">
        <v>145</v>
      </c>
      <c r="D85" s="82" t="s">
        <v>243</v>
      </c>
      <c r="E85" s="83" t="s">
        <v>152</v>
      </c>
      <c r="F85" s="84" t="n">
        <v>351500</v>
      </c>
      <c r="G85" s="47" t="n">
        <v>351500</v>
      </c>
      <c r="H85" s="85" t="n">
        <v>337000</v>
      </c>
      <c r="I85" s="47" t="n">
        <v>14500</v>
      </c>
      <c r="J85" s="85" t="n">
        <v>0</v>
      </c>
      <c r="K85" s="84" t="n">
        <v>0</v>
      </c>
      <c r="L85" s="84" t="n">
        <v>0</v>
      </c>
      <c r="M85" s="84" t="n">
        <v>0</v>
      </c>
      <c r="N85" s="84" t="n">
        <v>14500</v>
      </c>
      <c r="O85" s="84" t="n">
        <v>0</v>
      </c>
      <c r="P85" s="47" t="n">
        <v>0</v>
      </c>
      <c r="Q85" s="84" t="n">
        <v>0</v>
      </c>
      <c r="R85" s="84" t="n">
        <v>0</v>
      </c>
      <c r="S85" s="84" t="n">
        <v>0</v>
      </c>
      <c r="T85" s="47" t="n">
        <v>0</v>
      </c>
      <c r="U85" s="86" t="n">
        <v>0</v>
      </c>
      <c r="V85" s="85" t="n">
        <v>0</v>
      </c>
      <c r="W85" s="84" t="n">
        <v>0</v>
      </c>
      <c r="X85" s="84" t="n">
        <v>0</v>
      </c>
      <c r="Y85" s="47" t="n">
        <v>0</v>
      </c>
      <c r="Z85" s="85" t="n">
        <v>0</v>
      </c>
      <c r="AA85" s="84" t="n">
        <v>0</v>
      </c>
      <c r="AB85" s="84" t="n">
        <v>0</v>
      </c>
      <c r="AC85" s="47" t="n">
        <v>0</v>
      </c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19.5" hidden="false" customHeight="true" outlineLevel="0" collapsed="false">
      <c r="A86" s="82" t="s">
        <v>141</v>
      </c>
      <c r="B86" s="82" t="s">
        <v>159</v>
      </c>
      <c r="C86" s="82" t="s">
        <v>153</v>
      </c>
      <c r="D86" s="82" t="s">
        <v>243</v>
      </c>
      <c r="E86" s="83" t="s">
        <v>161</v>
      </c>
      <c r="F86" s="84" t="n">
        <v>30000</v>
      </c>
      <c r="G86" s="47" t="n">
        <v>30000</v>
      </c>
      <c r="H86" s="85" t="n">
        <v>30000</v>
      </c>
      <c r="I86" s="47" t="n">
        <v>0</v>
      </c>
      <c r="J86" s="85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47" t="n">
        <v>0</v>
      </c>
      <c r="Q86" s="84" t="n">
        <v>0</v>
      </c>
      <c r="R86" s="84" t="n">
        <v>0</v>
      </c>
      <c r="S86" s="84" t="n">
        <v>0</v>
      </c>
      <c r="T86" s="47" t="n">
        <v>0</v>
      </c>
      <c r="U86" s="86" t="n">
        <v>0</v>
      </c>
      <c r="V86" s="85" t="n">
        <v>0</v>
      </c>
      <c r="W86" s="84" t="n">
        <v>0</v>
      </c>
      <c r="X86" s="84" t="n">
        <v>0</v>
      </c>
      <c r="Y86" s="47" t="n">
        <v>0</v>
      </c>
      <c r="Z86" s="85" t="n">
        <v>0</v>
      </c>
      <c r="AA86" s="84" t="n">
        <v>0</v>
      </c>
      <c r="AB86" s="84" t="n">
        <v>0</v>
      </c>
      <c r="AC86" s="47" t="n">
        <v>0</v>
      </c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19.5" hidden="false" customHeight="true" outlineLevel="0" collapsed="false">
      <c r="A87" s="82" t="s">
        <v>141</v>
      </c>
      <c r="B87" s="82" t="s">
        <v>162</v>
      </c>
      <c r="C87" s="82" t="s">
        <v>145</v>
      </c>
      <c r="D87" s="82" t="s">
        <v>243</v>
      </c>
      <c r="E87" s="83" t="s">
        <v>164</v>
      </c>
      <c r="F87" s="84" t="n">
        <v>50000</v>
      </c>
      <c r="G87" s="47" t="n">
        <v>50000</v>
      </c>
      <c r="H87" s="85" t="n">
        <v>50000</v>
      </c>
      <c r="I87" s="47" t="n">
        <v>0</v>
      </c>
      <c r="J87" s="85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47" t="n">
        <v>0</v>
      </c>
      <c r="Q87" s="84" t="n">
        <v>0</v>
      </c>
      <c r="R87" s="84" t="n">
        <v>0</v>
      </c>
      <c r="S87" s="84" t="n">
        <v>0</v>
      </c>
      <c r="T87" s="47" t="n">
        <v>0</v>
      </c>
      <c r="U87" s="86" t="n">
        <v>0</v>
      </c>
      <c r="V87" s="85" t="n">
        <v>0</v>
      </c>
      <c r="W87" s="84" t="n">
        <v>0</v>
      </c>
      <c r="X87" s="84" t="n">
        <v>0</v>
      </c>
      <c r="Y87" s="47" t="n">
        <v>0</v>
      </c>
      <c r="Z87" s="85" t="n">
        <v>0</v>
      </c>
      <c r="AA87" s="84" t="n">
        <v>0</v>
      </c>
      <c r="AB87" s="84" t="n">
        <v>0</v>
      </c>
      <c r="AC87" s="47" t="n">
        <v>0</v>
      </c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19.5" hidden="false" customHeight="true" outlineLevel="0" collapsed="false">
      <c r="A88" s="82" t="s">
        <v>141</v>
      </c>
      <c r="B88" s="82" t="s">
        <v>165</v>
      </c>
      <c r="C88" s="82" t="s">
        <v>153</v>
      </c>
      <c r="D88" s="82" t="s">
        <v>243</v>
      </c>
      <c r="E88" s="83" t="s">
        <v>168</v>
      </c>
      <c r="F88" s="84" t="n">
        <v>50000</v>
      </c>
      <c r="G88" s="47" t="n">
        <v>50000</v>
      </c>
      <c r="H88" s="85" t="n">
        <v>50000</v>
      </c>
      <c r="I88" s="47" t="n">
        <v>0</v>
      </c>
      <c r="J88" s="85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47" t="n">
        <v>0</v>
      </c>
      <c r="Q88" s="84" t="n">
        <v>0</v>
      </c>
      <c r="R88" s="84" t="n">
        <v>0</v>
      </c>
      <c r="S88" s="84" t="n">
        <v>0</v>
      </c>
      <c r="T88" s="47" t="n">
        <v>0</v>
      </c>
      <c r="U88" s="86" t="n">
        <v>0</v>
      </c>
      <c r="V88" s="85" t="n">
        <v>0</v>
      </c>
      <c r="W88" s="84" t="n">
        <v>0</v>
      </c>
      <c r="X88" s="84" t="n">
        <v>0</v>
      </c>
      <c r="Y88" s="47" t="n">
        <v>0</v>
      </c>
      <c r="Z88" s="85" t="n">
        <v>0</v>
      </c>
      <c r="AA88" s="84" t="n">
        <v>0</v>
      </c>
      <c r="AB88" s="84" t="n">
        <v>0</v>
      </c>
      <c r="AC88" s="47" t="n">
        <v>0</v>
      </c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19.5" hidden="false" customHeight="true" outlineLevel="0" collapsed="false">
      <c r="A89" s="82" t="s">
        <v>141</v>
      </c>
      <c r="B89" s="82" t="s">
        <v>153</v>
      </c>
      <c r="C89" s="82" t="s">
        <v>153</v>
      </c>
      <c r="D89" s="82" t="s">
        <v>243</v>
      </c>
      <c r="E89" s="83" t="s">
        <v>173</v>
      </c>
      <c r="F89" s="84" t="n">
        <v>9000</v>
      </c>
      <c r="G89" s="47" t="n">
        <v>9000</v>
      </c>
      <c r="H89" s="85" t="n">
        <v>9000</v>
      </c>
      <c r="I89" s="47" t="n">
        <v>0</v>
      </c>
      <c r="J89" s="85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47" t="n">
        <v>0</v>
      </c>
      <c r="Q89" s="84" t="n">
        <v>0</v>
      </c>
      <c r="R89" s="84" t="n">
        <v>0</v>
      </c>
      <c r="S89" s="84" t="n">
        <v>0</v>
      </c>
      <c r="T89" s="47" t="n">
        <v>0</v>
      </c>
      <c r="U89" s="86" t="n">
        <v>0</v>
      </c>
      <c r="V89" s="85" t="n">
        <v>0</v>
      </c>
      <c r="W89" s="84" t="n">
        <v>0</v>
      </c>
      <c r="X89" s="84" t="n">
        <v>0</v>
      </c>
      <c r="Y89" s="47" t="n">
        <v>0</v>
      </c>
      <c r="Z89" s="85" t="n">
        <v>0</v>
      </c>
      <c r="AA89" s="84" t="n">
        <v>0</v>
      </c>
      <c r="AB89" s="84" t="n">
        <v>0</v>
      </c>
      <c r="AC89" s="47" t="n">
        <v>0</v>
      </c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19.5" hidden="false" customHeight="true" outlineLevel="0" collapsed="false">
      <c r="A90" s="82" t="s">
        <v>174</v>
      </c>
      <c r="B90" s="82" t="s">
        <v>155</v>
      </c>
      <c r="C90" s="82" t="s">
        <v>143</v>
      </c>
      <c r="D90" s="82" t="s">
        <v>243</v>
      </c>
      <c r="E90" s="83" t="s">
        <v>177</v>
      </c>
      <c r="F90" s="84" t="n">
        <v>15000</v>
      </c>
      <c r="G90" s="47" t="n">
        <v>15000</v>
      </c>
      <c r="H90" s="85" t="n">
        <v>15000</v>
      </c>
      <c r="I90" s="47" t="n">
        <v>0</v>
      </c>
      <c r="J90" s="85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47" t="n">
        <v>0</v>
      </c>
      <c r="Q90" s="84" t="n">
        <v>0</v>
      </c>
      <c r="R90" s="84" t="n">
        <v>0</v>
      </c>
      <c r="S90" s="84" t="n">
        <v>0</v>
      </c>
      <c r="T90" s="47" t="n">
        <v>0</v>
      </c>
      <c r="U90" s="86" t="n">
        <v>0</v>
      </c>
      <c r="V90" s="85" t="n">
        <v>0</v>
      </c>
      <c r="W90" s="84" t="n">
        <v>0</v>
      </c>
      <c r="X90" s="84" t="n">
        <v>0</v>
      </c>
      <c r="Y90" s="47" t="n">
        <v>0</v>
      </c>
      <c r="Z90" s="85" t="n">
        <v>0</v>
      </c>
      <c r="AA90" s="84" t="n">
        <v>0</v>
      </c>
      <c r="AB90" s="84" t="n">
        <v>0</v>
      </c>
      <c r="AC90" s="47" t="n">
        <v>0</v>
      </c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19.5" hidden="false" customHeight="true" outlineLevel="0" collapsed="false">
      <c r="A91" s="82" t="s">
        <v>174</v>
      </c>
      <c r="B91" s="82" t="s">
        <v>155</v>
      </c>
      <c r="C91" s="82" t="s">
        <v>153</v>
      </c>
      <c r="D91" s="82" t="s">
        <v>243</v>
      </c>
      <c r="E91" s="83" t="s">
        <v>178</v>
      </c>
      <c r="F91" s="84" t="n">
        <v>10000</v>
      </c>
      <c r="G91" s="47" t="n">
        <v>10000</v>
      </c>
      <c r="H91" s="85" t="n">
        <v>10000</v>
      </c>
      <c r="I91" s="47" t="n">
        <v>0</v>
      </c>
      <c r="J91" s="85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47" t="n">
        <v>0</v>
      </c>
      <c r="Q91" s="84" t="n">
        <v>0</v>
      </c>
      <c r="R91" s="84" t="n">
        <v>0</v>
      </c>
      <c r="S91" s="84" t="n">
        <v>0</v>
      </c>
      <c r="T91" s="47" t="n">
        <v>0</v>
      </c>
      <c r="U91" s="86" t="n">
        <v>0</v>
      </c>
      <c r="V91" s="85" t="n">
        <v>0</v>
      </c>
      <c r="W91" s="84" t="n">
        <v>0</v>
      </c>
      <c r="X91" s="84" t="n">
        <v>0</v>
      </c>
      <c r="Y91" s="47" t="n">
        <v>0</v>
      </c>
      <c r="Z91" s="85" t="n">
        <v>0</v>
      </c>
      <c r="AA91" s="84" t="n">
        <v>0</v>
      </c>
      <c r="AB91" s="84" t="n">
        <v>0</v>
      </c>
      <c r="AC91" s="47" t="n">
        <v>0</v>
      </c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19.5" hidden="false" customHeight="true" outlineLevel="0" collapsed="false">
      <c r="A92" s="82" t="s">
        <v>179</v>
      </c>
      <c r="B92" s="82" t="s">
        <v>147</v>
      </c>
      <c r="C92" s="82" t="s">
        <v>153</v>
      </c>
      <c r="D92" s="82" t="s">
        <v>243</v>
      </c>
      <c r="E92" s="83" t="s">
        <v>182</v>
      </c>
      <c r="F92" s="84" t="n">
        <v>11000</v>
      </c>
      <c r="G92" s="47" t="n">
        <v>11000</v>
      </c>
      <c r="H92" s="85" t="n">
        <v>11000</v>
      </c>
      <c r="I92" s="47" t="n">
        <v>0</v>
      </c>
      <c r="J92" s="85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47" t="n">
        <v>0</v>
      </c>
      <c r="Q92" s="84" t="n">
        <v>0</v>
      </c>
      <c r="R92" s="84" t="n">
        <v>0</v>
      </c>
      <c r="S92" s="84" t="n">
        <v>0</v>
      </c>
      <c r="T92" s="47" t="n">
        <v>0</v>
      </c>
      <c r="U92" s="86" t="n">
        <v>0</v>
      </c>
      <c r="V92" s="85" t="n">
        <v>0</v>
      </c>
      <c r="W92" s="84" t="n">
        <v>0</v>
      </c>
      <c r="X92" s="84" t="n">
        <v>0</v>
      </c>
      <c r="Y92" s="47" t="n">
        <v>0</v>
      </c>
      <c r="Z92" s="85" t="n">
        <v>0</v>
      </c>
      <c r="AA92" s="84" t="n">
        <v>0</v>
      </c>
      <c r="AB92" s="84" t="n">
        <v>0</v>
      </c>
      <c r="AC92" s="47" t="n">
        <v>0</v>
      </c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19.5" hidden="false" customHeight="true" outlineLevel="0" collapsed="false">
      <c r="A93" s="82" t="s">
        <v>179</v>
      </c>
      <c r="B93" s="82" t="s">
        <v>153</v>
      </c>
      <c r="C93" s="82" t="s">
        <v>153</v>
      </c>
      <c r="D93" s="82" t="s">
        <v>243</v>
      </c>
      <c r="E93" s="83" t="s">
        <v>184</v>
      </c>
      <c r="F93" s="84" t="n">
        <v>25000</v>
      </c>
      <c r="G93" s="47" t="n">
        <v>25000</v>
      </c>
      <c r="H93" s="85" t="n">
        <v>25000</v>
      </c>
      <c r="I93" s="47" t="n">
        <v>0</v>
      </c>
      <c r="J93" s="85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47" t="n">
        <v>0</v>
      </c>
      <c r="Q93" s="84" t="n">
        <v>0</v>
      </c>
      <c r="R93" s="84" t="n">
        <v>0</v>
      </c>
      <c r="S93" s="84" t="n">
        <v>0</v>
      </c>
      <c r="T93" s="47" t="n">
        <v>0</v>
      </c>
      <c r="U93" s="86" t="n">
        <v>0</v>
      </c>
      <c r="V93" s="85" t="n">
        <v>0</v>
      </c>
      <c r="W93" s="84" t="n">
        <v>0</v>
      </c>
      <c r="X93" s="84" t="n">
        <v>0</v>
      </c>
      <c r="Y93" s="47" t="n">
        <v>0</v>
      </c>
      <c r="Z93" s="85" t="n">
        <v>0</v>
      </c>
      <c r="AA93" s="84" t="n">
        <v>0</v>
      </c>
      <c r="AB93" s="84" t="n">
        <v>0</v>
      </c>
      <c r="AC93" s="47" t="n">
        <v>0</v>
      </c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19.5" hidden="false" customHeight="true" outlineLevel="0" collapsed="false">
      <c r="A94" s="82" t="s">
        <v>195</v>
      </c>
      <c r="B94" s="82" t="s">
        <v>199</v>
      </c>
      <c r="C94" s="82" t="s">
        <v>143</v>
      </c>
      <c r="D94" s="82" t="s">
        <v>243</v>
      </c>
      <c r="E94" s="83" t="s">
        <v>201</v>
      </c>
      <c r="F94" s="84" t="n">
        <v>190831.65</v>
      </c>
      <c r="G94" s="47" t="n">
        <v>190831.65</v>
      </c>
      <c r="H94" s="85" t="n">
        <v>190831.65</v>
      </c>
      <c r="I94" s="47" t="n">
        <v>0</v>
      </c>
      <c r="J94" s="85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47" t="n">
        <v>0</v>
      </c>
      <c r="Q94" s="84" t="n">
        <v>0</v>
      </c>
      <c r="R94" s="84" t="n">
        <v>0</v>
      </c>
      <c r="S94" s="84" t="n">
        <v>0</v>
      </c>
      <c r="T94" s="47" t="n">
        <v>0</v>
      </c>
      <c r="U94" s="86" t="n">
        <v>0</v>
      </c>
      <c r="V94" s="85" t="n">
        <v>0</v>
      </c>
      <c r="W94" s="84" t="n">
        <v>0</v>
      </c>
      <c r="X94" s="84" t="n">
        <v>0</v>
      </c>
      <c r="Y94" s="47" t="n">
        <v>0</v>
      </c>
      <c r="Z94" s="85" t="n">
        <v>0</v>
      </c>
      <c r="AA94" s="84" t="n">
        <v>0</v>
      </c>
      <c r="AB94" s="84" t="n">
        <v>0</v>
      </c>
      <c r="AC94" s="47" t="n">
        <v>0</v>
      </c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19.5" hidden="false" customHeight="true" outlineLevel="0" collapsed="false">
      <c r="A95" s="82" t="s">
        <v>195</v>
      </c>
      <c r="B95" s="82" t="s">
        <v>199</v>
      </c>
      <c r="C95" s="82" t="s">
        <v>199</v>
      </c>
      <c r="D95" s="82" t="s">
        <v>243</v>
      </c>
      <c r="E95" s="83" t="s">
        <v>203</v>
      </c>
      <c r="F95" s="84" t="n">
        <v>393227.6</v>
      </c>
      <c r="G95" s="47" t="n">
        <v>393227.6</v>
      </c>
      <c r="H95" s="85" t="n">
        <v>393227.6</v>
      </c>
      <c r="I95" s="47" t="n">
        <v>0</v>
      </c>
      <c r="J95" s="85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47" t="n">
        <v>0</v>
      </c>
      <c r="Q95" s="84" t="n">
        <v>0</v>
      </c>
      <c r="R95" s="84" t="n">
        <v>0</v>
      </c>
      <c r="S95" s="84" t="n">
        <v>0</v>
      </c>
      <c r="T95" s="47" t="n">
        <v>0</v>
      </c>
      <c r="U95" s="86" t="n">
        <v>0</v>
      </c>
      <c r="V95" s="85" t="n">
        <v>0</v>
      </c>
      <c r="W95" s="84" t="n">
        <v>0</v>
      </c>
      <c r="X95" s="84" t="n">
        <v>0</v>
      </c>
      <c r="Y95" s="47" t="n">
        <v>0</v>
      </c>
      <c r="Z95" s="85" t="n">
        <v>0</v>
      </c>
      <c r="AA95" s="84" t="n">
        <v>0</v>
      </c>
      <c r="AB95" s="84" t="n">
        <v>0</v>
      </c>
      <c r="AC95" s="47" t="n">
        <v>0</v>
      </c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19.5" hidden="false" customHeight="true" outlineLevel="0" collapsed="false">
      <c r="A96" s="82" t="s">
        <v>204</v>
      </c>
      <c r="B96" s="82" t="s">
        <v>188</v>
      </c>
      <c r="C96" s="82" t="s">
        <v>190</v>
      </c>
      <c r="D96" s="82" t="s">
        <v>243</v>
      </c>
      <c r="E96" s="83" t="s">
        <v>207</v>
      </c>
      <c r="F96" s="84" t="n">
        <v>6000</v>
      </c>
      <c r="G96" s="47" t="n">
        <v>6000</v>
      </c>
      <c r="H96" s="85" t="n">
        <v>6000</v>
      </c>
      <c r="I96" s="47" t="n">
        <v>0</v>
      </c>
      <c r="J96" s="85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47" t="n">
        <v>0</v>
      </c>
      <c r="Q96" s="84" t="n">
        <v>0</v>
      </c>
      <c r="R96" s="84" t="n">
        <v>0</v>
      </c>
      <c r="S96" s="84" t="n">
        <v>0</v>
      </c>
      <c r="T96" s="47" t="n">
        <v>0</v>
      </c>
      <c r="U96" s="86" t="n">
        <v>0</v>
      </c>
      <c r="V96" s="85" t="n">
        <v>0</v>
      </c>
      <c r="W96" s="84" t="n">
        <v>0</v>
      </c>
      <c r="X96" s="84" t="n">
        <v>0</v>
      </c>
      <c r="Y96" s="47" t="n">
        <v>0</v>
      </c>
      <c r="Z96" s="85" t="n">
        <v>0</v>
      </c>
      <c r="AA96" s="84" t="n">
        <v>0</v>
      </c>
      <c r="AB96" s="84" t="n">
        <v>0</v>
      </c>
      <c r="AC96" s="47" t="n">
        <v>0</v>
      </c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19.5" hidden="false" customHeight="true" outlineLevel="0" collapsed="false">
      <c r="A97" s="82" t="s">
        <v>204</v>
      </c>
      <c r="B97" s="82" t="s">
        <v>159</v>
      </c>
      <c r="C97" s="82" t="s">
        <v>143</v>
      </c>
      <c r="D97" s="82" t="s">
        <v>243</v>
      </c>
      <c r="E97" s="83" t="s">
        <v>212</v>
      </c>
      <c r="F97" s="84" t="n">
        <v>132543.15</v>
      </c>
      <c r="G97" s="47" t="n">
        <v>132543.15</v>
      </c>
      <c r="H97" s="85" t="n">
        <v>132543.15</v>
      </c>
      <c r="I97" s="47" t="n">
        <v>0</v>
      </c>
      <c r="J97" s="85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47" t="n">
        <v>0</v>
      </c>
      <c r="Q97" s="84" t="n">
        <v>0</v>
      </c>
      <c r="R97" s="84" t="n">
        <v>0</v>
      </c>
      <c r="S97" s="84" t="n">
        <v>0</v>
      </c>
      <c r="T97" s="47" t="n">
        <v>0</v>
      </c>
      <c r="U97" s="86" t="n">
        <v>0</v>
      </c>
      <c r="V97" s="85" t="n">
        <v>0</v>
      </c>
      <c r="W97" s="84" t="n">
        <v>0</v>
      </c>
      <c r="X97" s="84" t="n">
        <v>0</v>
      </c>
      <c r="Y97" s="47" t="n">
        <v>0</v>
      </c>
      <c r="Z97" s="85" t="n">
        <v>0</v>
      </c>
      <c r="AA97" s="84" t="n">
        <v>0</v>
      </c>
      <c r="AB97" s="84" t="n">
        <v>0</v>
      </c>
      <c r="AC97" s="47" t="n">
        <v>0</v>
      </c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19.5" hidden="false" customHeight="true" outlineLevel="0" collapsed="false">
      <c r="A98" s="82" t="s">
        <v>204</v>
      </c>
      <c r="B98" s="82" t="s">
        <v>159</v>
      </c>
      <c r="C98" s="82" t="s">
        <v>145</v>
      </c>
      <c r="D98" s="82" t="s">
        <v>243</v>
      </c>
      <c r="E98" s="83" t="s">
        <v>213</v>
      </c>
      <c r="F98" s="84" t="n">
        <v>17941.2</v>
      </c>
      <c r="G98" s="47" t="n">
        <v>17941.2</v>
      </c>
      <c r="H98" s="85" t="n">
        <v>17941.2</v>
      </c>
      <c r="I98" s="47" t="n">
        <v>0</v>
      </c>
      <c r="J98" s="85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47" t="n">
        <v>0</v>
      </c>
      <c r="Q98" s="84" t="n">
        <v>0</v>
      </c>
      <c r="R98" s="84" t="n">
        <v>0</v>
      </c>
      <c r="S98" s="84" t="n">
        <v>0</v>
      </c>
      <c r="T98" s="47" t="n">
        <v>0</v>
      </c>
      <c r="U98" s="86" t="n">
        <v>0</v>
      </c>
      <c r="V98" s="85" t="n">
        <v>0</v>
      </c>
      <c r="W98" s="84" t="n">
        <v>0</v>
      </c>
      <c r="X98" s="84" t="n">
        <v>0</v>
      </c>
      <c r="Y98" s="47" t="n">
        <v>0</v>
      </c>
      <c r="Z98" s="85" t="n">
        <v>0</v>
      </c>
      <c r="AA98" s="84" t="n">
        <v>0</v>
      </c>
      <c r="AB98" s="84" t="n">
        <v>0</v>
      </c>
      <c r="AC98" s="47" t="n">
        <v>0</v>
      </c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19.5" hidden="false" customHeight="true" outlineLevel="0" collapsed="false">
      <c r="A99" s="82" t="s">
        <v>204</v>
      </c>
      <c r="B99" s="82" t="s">
        <v>159</v>
      </c>
      <c r="C99" s="82" t="s">
        <v>149</v>
      </c>
      <c r="D99" s="82" t="s">
        <v>243</v>
      </c>
      <c r="E99" s="83" t="s">
        <v>214</v>
      </c>
      <c r="F99" s="84" t="n">
        <v>98965.29</v>
      </c>
      <c r="G99" s="47" t="n">
        <v>98965.29</v>
      </c>
      <c r="H99" s="85" t="n">
        <v>98965.29</v>
      </c>
      <c r="I99" s="47" t="n">
        <v>0</v>
      </c>
      <c r="J99" s="85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47" t="n">
        <v>0</v>
      </c>
      <c r="Q99" s="84" t="n">
        <v>0</v>
      </c>
      <c r="R99" s="84" t="n">
        <v>0</v>
      </c>
      <c r="S99" s="84" t="n">
        <v>0</v>
      </c>
      <c r="T99" s="47" t="n">
        <v>0</v>
      </c>
      <c r="U99" s="86" t="n">
        <v>0</v>
      </c>
      <c r="V99" s="85" t="n">
        <v>0</v>
      </c>
      <c r="W99" s="84" t="n">
        <v>0</v>
      </c>
      <c r="X99" s="84" t="n">
        <v>0</v>
      </c>
      <c r="Y99" s="47" t="n">
        <v>0</v>
      </c>
      <c r="Z99" s="85" t="n">
        <v>0</v>
      </c>
      <c r="AA99" s="84" t="n">
        <v>0</v>
      </c>
      <c r="AB99" s="84" t="n">
        <v>0</v>
      </c>
      <c r="AC99" s="47" t="n">
        <v>0</v>
      </c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19.5" hidden="false" customHeight="true" outlineLevel="0" collapsed="false">
      <c r="A100" s="82" t="s">
        <v>231</v>
      </c>
      <c r="B100" s="82" t="s">
        <v>145</v>
      </c>
      <c r="C100" s="82" t="s">
        <v>143</v>
      </c>
      <c r="D100" s="82" t="s">
        <v>243</v>
      </c>
      <c r="E100" s="83" t="s">
        <v>234</v>
      </c>
      <c r="F100" s="84" t="n">
        <v>248378.16</v>
      </c>
      <c r="G100" s="47" t="n">
        <v>248378.16</v>
      </c>
      <c r="H100" s="85" t="n">
        <v>248378.16</v>
      </c>
      <c r="I100" s="47" t="n">
        <v>0</v>
      </c>
      <c r="J100" s="85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47" t="n">
        <v>0</v>
      </c>
      <c r="Q100" s="84" t="n">
        <v>0</v>
      </c>
      <c r="R100" s="84" t="n">
        <v>0</v>
      </c>
      <c r="S100" s="84" t="n">
        <v>0</v>
      </c>
      <c r="T100" s="47" t="n">
        <v>0</v>
      </c>
      <c r="U100" s="86" t="n">
        <v>0</v>
      </c>
      <c r="V100" s="85" t="n">
        <v>0</v>
      </c>
      <c r="W100" s="84" t="n">
        <v>0</v>
      </c>
      <c r="X100" s="84" t="n">
        <v>0</v>
      </c>
      <c r="Y100" s="47" t="n">
        <v>0</v>
      </c>
      <c r="Z100" s="85" t="n">
        <v>0</v>
      </c>
      <c r="AA100" s="84" t="n">
        <v>0</v>
      </c>
      <c r="AB100" s="84" t="n">
        <v>0</v>
      </c>
      <c r="AC100" s="47" t="n">
        <v>0</v>
      </c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19.5" hidden="false" customHeight="true" outlineLevel="0" collapsed="false">
      <c r="A101" s="82" t="s">
        <v>235</v>
      </c>
      <c r="B101" s="82" t="s">
        <v>153</v>
      </c>
      <c r="C101" s="82" t="s">
        <v>143</v>
      </c>
      <c r="D101" s="82" t="s">
        <v>243</v>
      </c>
      <c r="E101" s="83" t="s">
        <v>238</v>
      </c>
      <c r="F101" s="84" t="n">
        <v>180000</v>
      </c>
      <c r="G101" s="47" t="n">
        <v>180000</v>
      </c>
      <c r="H101" s="85" t="n">
        <v>180000</v>
      </c>
      <c r="I101" s="47" t="n">
        <v>0</v>
      </c>
      <c r="J101" s="85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47" t="n">
        <v>0</v>
      </c>
      <c r="Q101" s="84" t="n">
        <v>0</v>
      </c>
      <c r="R101" s="84" t="n">
        <v>0</v>
      </c>
      <c r="S101" s="84" t="n">
        <v>0</v>
      </c>
      <c r="T101" s="47" t="n">
        <v>0</v>
      </c>
      <c r="U101" s="86" t="n">
        <v>0</v>
      </c>
      <c r="V101" s="85" t="n">
        <v>0</v>
      </c>
      <c r="W101" s="84" t="n">
        <v>0</v>
      </c>
      <c r="X101" s="84" t="n">
        <v>0</v>
      </c>
      <c r="Y101" s="47" t="n">
        <v>0</v>
      </c>
      <c r="Z101" s="85" t="n">
        <v>0</v>
      </c>
      <c r="AA101" s="84" t="n">
        <v>0</v>
      </c>
      <c r="AB101" s="84" t="n">
        <v>0</v>
      </c>
      <c r="AC101" s="47" t="n">
        <v>0</v>
      </c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19.5" hidden="false" customHeight="true" outlineLevel="0" collapsed="false">
      <c r="A102" s="82"/>
      <c r="B102" s="82"/>
      <c r="C102" s="82"/>
      <c r="D102" s="82" t="s">
        <v>244</v>
      </c>
      <c r="E102" s="83" t="s">
        <v>245</v>
      </c>
      <c r="F102" s="84" t="n">
        <v>2061150.09</v>
      </c>
      <c r="G102" s="47" t="n">
        <v>2061150.09</v>
      </c>
      <c r="H102" s="85" t="n">
        <v>2061150.09</v>
      </c>
      <c r="I102" s="47" t="n">
        <v>0</v>
      </c>
      <c r="J102" s="85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47" t="n">
        <v>0</v>
      </c>
      <c r="Q102" s="84" t="n">
        <v>0</v>
      </c>
      <c r="R102" s="84" t="n">
        <v>0</v>
      </c>
      <c r="S102" s="84" t="n">
        <v>0</v>
      </c>
      <c r="T102" s="47" t="n">
        <v>0</v>
      </c>
      <c r="U102" s="86" t="n">
        <v>0</v>
      </c>
      <c r="V102" s="85" t="n">
        <v>0</v>
      </c>
      <c r="W102" s="84" t="n">
        <v>0</v>
      </c>
      <c r="X102" s="84" t="n">
        <v>0</v>
      </c>
      <c r="Y102" s="47" t="n">
        <v>0</v>
      </c>
      <c r="Z102" s="85" t="n">
        <v>0</v>
      </c>
      <c r="AA102" s="84" t="n">
        <v>0</v>
      </c>
      <c r="AB102" s="84" t="n">
        <v>0</v>
      </c>
      <c r="AC102" s="47" t="n">
        <v>0</v>
      </c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19.5" hidden="false" customHeight="true" outlineLevel="0" collapsed="false">
      <c r="A103" s="82" t="s">
        <v>141</v>
      </c>
      <c r="B103" s="82" t="s">
        <v>165</v>
      </c>
      <c r="C103" s="82" t="s">
        <v>143</v>
      </c>
      <c r="D103" s="82" t="s">
        <v>246</v>
      </c>
      <c r="E103" s="83" t="s">
        <v>167</v>
      </c>
      <c r="F103" s="84" t="n">
        <v>1383515.4</v>
      </c>
      <c r="G103" s="47" t="n">
        <v>1383515.4</v>
      </c>
      <c r="H103" s="85" t="n">
        <v>1383515.4</v>
      </c>
      <c r="I103" s="47" t="n">
        <v>0</v>
      </c>
      <c r="J103" s="85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47" t="n">
        <v>0</v>
      </c>
      <c r="Q103" s="84" t="n">
        <v>0</v>
      </c>
      <c r="R103" s="84" t="n">
        <v>0</v>
      </c>
      <c r="S103" s="84" t="n">
        <v>0</v>
      </c>
      <c r="T103" s="47" t="n">
        <v>0</v>
      </c>
      <c r="U103" s="86" t="n">
        <v>0</v>
      </c>
      <c r="V103" s="85" t="n">
        <v>0</v>
      </c>
      <c r="W103" s="84" t="n">
        <v>0</v>
      </c>
      <c r="X103" s="84" t="n">
        <v>0</v>
      </c>
      <c r="Y103" s="47" t="n">
        <v>0</v>
      </c>
      <c r="Z103" s="85" t="n">
        <v>0</v>
      </c>
      <c r="AA103" s="84" t="n">
        <v>0</v>
      </c>
      <c r="AB103" s="84" t="n">
        <v>0</v>
      </c>
      <c r="AC103" s="47" t="n">
        <v>0</v>
      </c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19.5" hidden="false" customHeight="true" outlineLevel="0" collapsed="false">
      <c r="A104" s="82" t="s">
        <v>195</v>
      </c>
      <c r="B104" s="82" t="s">
        <v>199</v>
      </c>
      <c r="C104" s="82" t="s">
        <v>199</v>
      </c>
      <c r="D104" s="82" t="s">
        <v>246</v>
      </c>
      <c r="E104" s="83" t="s">
        <v>203</v>
      </c>
      <c r="F104" s="84" t="n">
        <v>307715.2</v>
      </c>
      <c r="G104" s="47" t="n">
        <v>307715.2</v>
      </c>
      <c r="H104" s="85" t="n">
        <v>307715.2</v>
      </c>
      <c r="I104" s="47" t="n">
        <v>0</v>
      </c>
      <c r="J104" s="85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47" t="n">
        <v>0</v>
      </c>
      <c r="Q104" s="84" t="n">
        <v>0</v>
      </c>
      <c r="R104" s="84" t="n">
        <v>0</v>
      </c>
      <c r="S104" s="84" t="n">
        <v>0</v>
      </c>
      <c r="T104" s="47" t="n">
        <v>0</v>
      </c>
      <c r="U104" s="86" t="n">
        <v>0</v>
      </c>
      <c r="V104" s="85" t="n">
        <v>0</v>
      </c>
      <c r="W104" s="84" t="n">
        <v>0</v>
      </c>
      <c r="X104" s="84" t="n">
        <v>0</v>
      </c>
      <c r="Y104" s="47" t="n">
        <v>0</v>
      </c>
      <c r="Z104" s="85" t="n">
        <v>0</v>
      </c>
      <c r="AA104" s="84" t="n">
        <v>0</v>
      </c>
      <c r="AB104" s="84" t="n">
        <v>0</v>
      </c>
      <c r="AC104" s="47" t="n">
        <v>0</v>
      </c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19.5" hidden="false" customHeight="true" outlineLevel="0" collapsed="false">
      <c r="A105" s="82" t="s">
        <v>204</v>
      </c>
      <c r="B105" s="82" t="s">
        <v>159</v>
      </c>
      <c r="C105" s="82" t="s">
        <v>143</v>
      </c>
      <c r="D105" s="82" t="s">
        <v>246</v>
      </c>
      <c r="E105" s="83" t="s">
        <v>212</v>
      </c>
      <c r="F105" s="84" t="n">
        <v>118633.2</v>
      </c>
      <c r="G105" s="47" t="n">
        <v>118633.2</v>
      </c>
      <c r="H105" s="85" t="n">
        <v>118633.2</v>
      </c>
      <c r="I105" s="47" t="n">
        <v>0</v>
      </c>
      <c r="J105" s="85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47" t="n">
        <v>0</v>
      </c>
      <c r="Q105" s="84" t="n">
        <v>0</v>
      </c>
      <c r="R105" s="84" t="n">
        <v>0</v>
      </c>
      <c r="S105" s="84" t="n">
        <v>0</v>
      </c>
      <c r="T105" s="47" t="n">
        <v>0</v>
      </c>
      <c r="U105" s="86" t="n">
        <v>0</v>
      </c>
      <c r="V105" s="85" t="n">
        <v>0</v>
      </c>
      <c r="W105" s="84" t="n">
        <v>0</v>
      </c>
      <c r="X105" s="84" t="n">
        <v>0</v>
      </c>
      <c r="Y105" s="47" t="n">
        <v>0</v>
      </c>
      <c r="Z105" s="85" t="n">
        <v>0</v>
      </c>
      <c r="AA105" s="84" t="n">
        <v>0</v>
      </c>
      <c r="AB105" s="84" t="n">
        <v>0</v>
      </c>
      <c r="AC105" s="47" t="n">
        <v>0</v>
      </c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19.5" hidden="false" customHeight="true" outlineLevel="0" collapsed="false">
      <c r="A106" s="82" t="s">
        <v>204</v>
      </c>
      <c r="B106" s="82" t="s">
        <v>159</v>
      </c>
      <c r="C106" s="82" t="s">
        <v>149</v>
      </c>
      <c r="D106" s="82" t="s">
        <v>246</v>
      </c>
      <c r="E106" s="83" t="s">
        <v>214</v>
      </c>
      <c r="F106" s="84" t="n">
        <v>61473.17</v>
      </c>
      <c r="G106" s="47" t="n">
        <v>61473.17</v>
      </c>
      <c r="H106" s="85" t="n">
        <v>61473.17</v>
      </c>
      <c r="I106" s="47" t="n">
        <v>0</v>
      </c>
      <c r="J106" s="85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47" t="n">
        <v>0</v>
      </c>
      <c r="Q106" s="84" t="n">
        <v>0</v>
      </c>
      <c r="R106" s="84" t="n">
        <v>0</v>
      </c>
      <c r="S106" s="84" t="n">
        <v>0</v>
      </c>
      <c r="T106" s="47" t="n">
        <v>0</v>
      </c>
      <c r="U106" s="86" t="n">
        <v>0</v>
      </c>
      <c r="V106" s="85" t="n">
        <v>0</v>
      </c>
      <c r="W106" s="84" t="n">
        <v>0</v>
      </c>
      <c r="X106" s="84" t="n">
        <v>0</v>
      </c>
      <c r="Y106" s="47" t="n">
        <v>0</v>
      </c>
      <c r="Z106" s="85" t="n">
        <v>0</v>
      </c>
      <c r="AA106" s="84" t="n">
        <v>0</v>
      </c>
      <c r="AB106" s="84" t="n">
        <v>0</v>
      </c>
      <c r="AC106" s="47" t="n">
        <v>0</v>
      </c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19.5" hidden="false" customHeight="true" outlineLevel="0" collapsed="false">
      <c r="A107" s="82" t="s">
        <v>231</v>
      </c>
      <c r="B107" s="82" t="s">
        <v>145</v>
      </c>
      <c r="C107" s="82" t="s">
        <v>143</v>
      </c>
      <c r="D107" s="82" t="s">
        <v>246</v>
      </c>
      <c r="E107" s="83" t="s">
        <v>234</v>
      </c>
      <c r="F107" s="84" t="n">
        <v>189813.12</v>
      </c>
      <c r="G107" s="47" t="n">
        <v>189813.12</v>
      </c>
      <c r="H107" s="85" t="n">
        <v>189813.12</v>
      </c>
      <c r="I107" s="47" t="n">
        <v>0</v>
      </c>
      <c r="J107" s="85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47" t="n">
        <v>0</v>
      </c>
      <c r="Q107" s="84" t="n">
        <v>0</v>
      </c>
      <c r="R107" s="84" t="n">
        <v>0</v>
      </c>
      <c r="S107" s="84" t="n">
        <v>0</v>
      </c>
      <c r="T107" s="47" t="n">
        <v>0</v>
      </c>
      <c r="U107" s="86" t="n">
        <v>0</v>
      </c>
      <c r="V107" s="85" t="n">
        <v>0</v>
      </c>
      <c r="W107" s="84" t="n">
        <v>0</v>
      </c>
      <c r="X107" s="84" t="n">
        <v>0</v>
      </c>
      <c r="Y107" s="47" t="n">
        <v>0</v>
      </c>
      <c r="Z107" s="85" t="n">
        <v>0</v>
      </c>
      <c r="AA107" s="84" t="n">
        <v>0</v>
      </c>
      <c r="AB107" s="84" t="n">
        <v>0</v>
      </c>
      <c r="AC107" s="47" t="n">
        <v>0</v>
      </c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19.5" hidden="false" customHeight="true" outlineLevel="0" collapsed="false">
      <c r="A108" s="82"/>
      <c r="B108" s="82"/>
      <c r="C108" s="82"/>
      <c r="D108" s="82" t="s">
        <v>247</v>
      </c>
      <c r="E108" s="83" t="s">
        <v>248</v>
      </c>
      <c r="F108" s="84" t="n">
        <v>1097637.9</v>
      </c>
      <c r="G108" s="47" t="n">
        <v>1097637.9</v>
      </c>
      <c r="H108" s="85" t="n">
        <v>1081137.9</v>
      </c>
      <c r="I108" s="47" t="n">
        <v>16500</v>
      </c>
      <c r="J108" s="85" t="n">
        <v>0</v>
      </c>
      <c r="K108" s="84" t="n">
        <v>0</v>
      </c>
      <c r="L108" s="84" t="n">
        <v>0</v>
      </c>
      <c r="M108" s="84" t="n">
        <v>0</v>
      </c>
      <c r="N108" s="84" t="n">
        <v>4000</v>
      </c>
      <c r="O108" s="84" t="n">
        <v>12500</v>
      </c>
      <c r="P108" s="47" t="n">
        <v>0</v>
      </c>
      <c r="Q108" s="84" t="n">
        <v>0</v>
      </c>
      <c r="R108" s="84" t="n">
        <v>0</v>
      </c>
      <c r="S108" s="84" t="n">
        <v>0</v>
      </c>
      <c r="T108" s="47" t="n">
        <v>0</v>
      </c>
      <c r="U108" s="86" t="n">
        <v>0</v>
      </c>
      <c r="V108" s="85" t="n">
        <v>0</v>
      </c>
      <c r="W108" s="84" t="n">
        <v>0</v>
      </c>
      <c r="X108" s="84" t="n">
        <v>0</v>
      </c>
      <c r="Y108" s="47" t="n">
        <v>0</v>
      </c>
      <c r="Z108" s="85" t="n">
        <v>0</v>
      </c>
      <c r="AA108" s="84" t="n">
        <v>0</v>
      </c>
      <c r="AB108" s="84" t="n">
        <v>0</v>
      </c>
      <c r="AC108" s="47" t="n">
        <v>0</v>
      </c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19.5" hidden="false" customHeight="true" outlineLevel="0" collapsed="false">
      <c r="A109" s="82" t="s">
        <v>141</v>
      </c>
      <c r="B109" s="82" t="s">
        <v>155</v>
      </c>
      <c r="C109" s="82" t="s">
        <v>143</v>
      </c>
      <c r="D109" s="82" t="s">
        <v>249</v>
      </c>
      <c r="E109" s="83" t="s">
        <v>157</v>
      </c>
      <c r="F109" s="84" t="n">
        <v>726461.66</v>
      </c>
      <c r="G109" s="47" t="n">
        <v>726461.66</v>
      </c>
      <c r="H109" s="85" t="n">
        <v>726461.66</v>
      </c>
      <c r="I109" s="47" t="n">
        <v>0</v>
      </c>
      <c r="J109" s="85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47" t="n">
        <v>0</v>
      </c>
      <c r="Q109" s="84" t="n">
        <v>0</v>
      </c>
      <c r="R109" s="84" t="n">
        <v>0</v>
      </c>
      <c r="S109" s="84" t="n">
        <v>0</v>
      </c>
      <c r="T109" s="47" t="n">
        <v>0</v>
      </c>
      <c r="U109" s="86" t="n">
        <v>0</v>
      </c>
      <c r="V109" s="85" t="n">
        <v>0</v>
      </c>
      <c r="W109" s="84" t="n">
        <v>0</v>
      </c>
      <c r="X109" s="84" t="n">
        <v>0</v>
      </c>
      <c r="Y109" s="47" t="n">
        <v>0</v>
      </c>
      <c r="Z109" s="85" t="n">
        <v>0</v>
      </c>
      <c r="AA109" s="84" t="n">
        <v>0</v>
      </c>
      <c r="AB109" s="84" t="n">
        <v>0</v>
      </c>
      <c r="AC109" s="47" t="n">
        <v>0</v>
      </c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19.5" hidden="false" customHeight="true" outlineLevel="0" collapsed="false">
      <c r="A110" s="82" t="s">
        <v>141</v>
      </c>
      <c r="B110" s="82" t="s">
        <v>155</v>
      </c>
      <c r="C110" s="82" t="s">
        <v>145</v>
      </c>
      <c r="D110" s="82" t="s">
        <v>249</v>
      </c>
      <c r="E110" s="83" t="s">
        <v>158</v>
      </c>
      <c r="F110" s="84" t="n">
        <v>36500</v>
      </c>
      <c r="G110" s="47" t="n">
        <v>36500</v>
      </c>
      <c r="H110" s="85" t="n">
        <v>20000</v>
      </c>
      <c r="I110" s="47" t="n">
        <v>16500</v>
      </c>
      <c r="J110" s="85" t="n">
        <v>0</v>
      </c>
      <c r="K110" s="84" t="n">
        <v>0</v>
      </c>
      <c r="L110" s="84" t="n">
        <v>0</v>
      </c>
      <c r="M110" s="84" t="n">
        <v>0</v>
      </c>
      <c r="N110" s="84" t="n">
        <v>4000</v>
      </c>
      <c r="O110" s="84" t="n">
        <v>12500</v>
      </c>
      <c r="P110" s="47" t="n">
        <v>0</v>
      </c>
      <c r="Q110" s="84" t="n">
        <v>0</v>
      </c>
      <c r="R110" s="84" t="n">
        <v>0</v>
      </c>
      <c r="S110" s="84" t="n">
        <v>0</v>
      </c>
      <c r="T110" s="47" t="n">
        <v>0</v>
      </c>
      <c r="U110" s="86" t="n">
        <v>0</v>
      </c>
      <c r="V110" s="85" t="n">
        <v>0</v>
      </c>
      <c r="W110" s="84" t="n">
        <v>0</v>
      </c>
      <c r="X110" s="84" t="n">
        <v>0</v>
      </c>
      <c r="Y110" s="47" t="n">
        <v>0</v>
      </c>
      <c r="Z110" s="85" t="n">
        <v>0</v>
      </c>
      <c r="AA110" s="84" t="n">
        <v>0</v>
      </c>
      <c r="AB110" s="84" t="n">
        <v>0</v>
      </c>
      <c r="AC110" s="47" t="n">
        <v>0</v>
      </c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19.5" hidden="false" customHeight="true" outlineLevel="0" collapsed="false">
      <c r="A111" s="82" t="s">
        <v>195</v>
      </c>
      <c r="B111" s="82" t="s">
        <v>199</v>
      </c>
      <c r="C111" s="82" t="s">
        <v>143</v>
      </c>
      <c r="D111" s="82" t="s">
        <v>249</v>
      </c>
      <c r="E111" s="83" t="s">
        <v>201</v>
      </c>
      <c r="F111" s="84" t="n">
        <v>31043.88</v>
      </c>
      <c r="G111" s="47" t="n">
        <v>31043.88</v>
      </c>
      <c r="H111" s="85" t="n">
        <v>31043.88</v>
      </c>
      <c r="I111" s="47" t="n">
        <v>0</v>
      </c>
      <c r="J111" s="85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47" t="n">
        <v>0</v>
      </c>
      <c r="Q111" s="84" t="n">
        <v>0</v>
      </c>
      <c r="R111" s="84" t="n">
        <v>0</v>
      </c>
      <c r="S111" s="84" t="n">
        <v>0</v>
      </c>
      <c r="T111" s="47" t="n">
        <v>0</v>
      </c>
      <c r="U111" s="86" t="n">
        <v>0</v>
      </c>
      <c r="V111" s="85" t="n">
        <v>0</v>
      </c>
      <c r="W111" s="84" t="n">
        <v>0</v>
      </c>
      <c r="X111" s="84" t="n">
        <v>0</v>
      </c>
      <c r="Y111" s="47" t="n">
        <v>0</v>
      </c>
      <c r="Z111" s="85" t="n">
        <v>0</v>
      </c>
      <c r="AA111" s="84" t="n">
        <v>0</v>
      </c>
      <c r="AB111" s="84" t="n">
        <v>0</v>
      </c>
      <c r="AC111" s="47" t="n">
        <v>0</v>
      </c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19.5" hidden="false" customHeight="true" outlineLevel="0" collapsed="false">
      <c r="A112" s="82" t="s">
        <v>195</v>
      </c>
      <c r="B112" s="82" t="s">
        <v>199</v>
      </c>
      <c r="C112" s="82" t="s">
        <v>199</v>
      </c>
      <c r="D112" s="82" t="s">
        <v>249</v>
      </c>
      <c r="E112" s="83" t="s">
        <v>203</v>
      </c>
      <c r="F112" s="84" t="n">
        <v>135505</v>
      </c>
      <c r="G112" s="47" t="n">
        <v>135505</v>
      </c>
      <c r="H112" s="85" t="n">
        <v>135505</v>
      </c>
      <c r="I112" s="47" t="n">
        <v>0</v>
      </c>
      <c r="J112" s="85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47" t="n">
        <v>0</v>
      </c>
      <c r="Q112" s="84" t="n">
        <v>0</v>
      </c>
      <c r="R112" s="84" t="n">
        <v>0</v>
      </c>
      <c r="S112" s="84" t="n">
        <v>0</v>
      </c>
      <c r="T112" s="47" t="n">
        <v>0</v>
      </c>
      <c r="U112" s="86" t="n">
        <v>0</v>
      </c>
      <c r="V112" s="85" t="n">
        <v>0</v>
      </c>
      <c r="W112" s="84" t="n">
        <v>0</v>
      </c>
      <c r="X112" s="84" t="n">
        <v>0</v>
      </c>
      <c r="Y112" s="47" t="n">
        <v>0</v>
      </c>
      <c r="Z112" s="85" t="n">
        <v>0</v>
      </c>
      <c r="AA112" s="84" t="n">
        <v>0</v>
      </c>
      <c r="AB112" s="84" t="n">
        <v>0</v>
      </c>
      <c r="AC112" s="47" t="n">
        <v>0</v>
      </c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19.5" hidden="false" customHeight="true" outlineLevel="0" collapsed="false">
      <c r="A113" s="82" t="s">
        <v>204</v>
      </c>
      <c r="B113" s="82" t="s">
        <v>159</v>
      </c>
      <c r="C113" s="82" t="s">
        <v>143</v>
      </c>
      <c r="D113" s="82" t="s">
        <v>249</v>
      </c>
      <c r="E113" s="83" t="s">
        <v>212</v>
      </c>
      <c r="F113" s="84" t="n">
        <v>49662.38</v>
      </c>
      <c r="G113" s="47" t="n">
        <v>49662.38</v>
      </c>
      <c r="H113" s="85" t="n">
        <v>49662.38</v>
      </c>
      <c r="I113" s="47" t="n">
        <v>0</v>
      </c>
      <c r="J113" s="85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47" t="n">
        <v>0</v>
      </c>
      <c r="Q113" s="84" t="n">
        <v>0</v>
      </c>
      <c r="R113" s="84" t="n">
        <v>0</v>
      </c>
      <c r="S113" s="84" t="n">
        <v>0</v>
      </c>
      <c r="T113" s="47" t="n">
        <v>0</v>
      </c>
      <c r="U113" s="86" t="n">
        <v>0</v>
      </c>
      <c r="V113" s="85" t="n">
        <v>0</v>
      </c>
      <c r="W113" s="84" t="n">
        <v>0</v>
      </c>
      <c r="X113" s="84" t="n">
        <v>0</v>
      </c>
      <c r="Y113" s="47" t="n">
        <v>0</v>
      </c>
      <c r="Z113" s="85" t="n">
        <v>0</v>
      </c>
      <c r="AA113" s="84" t="n">
        <v>0</v>
      </c>
      <c r="AB113" s="84" t="n">
        <v>0</v>
      </c>
      <c r="AC113" s="47" t="n">
        <v>0</v>
      </c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19.5" hidden="false" customHeight="true" outlineLevel="0" collapsed="false">
      <c r="A114" s="82" t="s">
        <v>204</v>
      </c>
      <c r="B114" s="82" t="s">
        <v>159</v>
      </c>
      <c r="C114" s="82" t="s">
        <v>145</v>
      </c>
      <c r="D114" s="82" t="s">
        <v>249</v>
      </c>
      <c r="E114" s="83" t="s">
        <v>213</v>
      </c>
      <c r="F114" s="84" t="n">
        <v>2772</v>
      </c>
      <c r="G114" s="47" t="n">
        <v>2772</v>
      </c>
      <c r="H114" s="85" t="n">
        <v>2772</v>
      </c>
      <c r="I114" s="47" t="n">
        <v>0</v>
      </c>
      <c r="J114" s="85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47" t="n">
        <v>0</v>
      </c>
      <c r="Q114" s="84" t="n">
        <v>0</v>
      </c>
      <c r="R114" s="84" t="n">
        <v>0</v>
      </c>
      <c r="S114" s="84" t="n">
        <v>0</v>
      </c>
      <c r="T114" s="47" t="n">
        <v>0</v>
      </c>
      <c r="U114" s="86" t="n">
        <v>0</v>
      </c>
      <c r="V114" s="85" t="n">
        <v>0</v>
      </c>
      <c r="W114" s="84" t="n">
        <v>0</v>
      </c>
      <c r="X114" s="84" t="n">
        <v>0</v>
      </c>
      <c r="Y114" s="47" t="n">
        <v>0</v>
      </c>
      <c r="Z114" s="85" t="n">
        <v>0</v>
      </c>
      <c r="AA114" s="84" t="n">
        <v>0</v>
      </c>
      <c r="AB114" s="84" t="n">
        <v>0</v>
      </c>
      <c r="AC114" s="47" t="n">
        <v>0</v>
      </c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19.5" hidden="false" customHeight="true" outlineLevel="0" collapsed="false">
      <c r="A115" s="82" t="s">
        <v>204</v>
      </c>
      <c r="B115" s="82" t="s">
        <v>159</v>
      </c>
      <c r="C115" s="82" t="s">
        <v>149</v>
      </c>
      <c r="D115" s="82" t="s">
        <v>249</v>
      </c>
      <c r="E115" s="83" t="s">
        <v>214</v>
      </c>
      <c r="F115" s="84" t="n">
        <v>36233.18</v>
      </c>
      <c r="G115" s="47" t="n">
        <v>36233.18</v>
      </c>
      <c r="H115" s="85" t="n">
        <v>36233.18</v>
      </c>
      <c r="I115" s="47" t="n">
        <v>0</v>
      </c>
      <c r="J115" s="85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47" t="n">
        <v>0</v>
      </c>
      <c r="Q115" s="84" t="n">
        <v>0</v>
      </c>
      <c r="R115" s="84" t="n">
        <v>0</v>
      </c>
      <c r="S115" s="84" t="n">
        <v>0</v>
      </c>
      <c r="T115" s="47" t="n">
        <v>0</v>
      </c>
      <c r="U115" s="86" t="n">
        <v>0</v>
      </c>
      <c r="V115" s="85" t="n">
        <v>0</v>
      </c>
      <c r="W115" s="84" t="n">
        <v>0</v>
      </c>
      <c r="X115" s="84" t="n">
        <v>0</v>
      </c>
      <c r="Y115" s="47" t="n">
        <v>0</v>
      </c>
      <c r="Z115" s="85" t="n">
        <v>0</v>
      </c>
      <c r="AA115" s="84" t="n">
        <v>0</v>
      </c>
      <c r="AB115" s="84" t="n">
        <v>0</v>
      </c>
      <c r="AC115" s="47" t="n">
        <v>0</v>
      </c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19.5" hidden="false" customHeight="true" outlineLevel="0" collapsed="false">
      <c r="A116" s="82" t="s">
        <v>231</v>
      </c>
      <c r="B116" s="82" t="s">
        <v>145</v>
      </c>
      <c r="C116" s="82" t="s">
        <v>143</v>
      </c>
      <c r="D116" s="82" t="s">
        <v>249</v>
      </c>
      <c r="E116" s="83" t="s">
        <v>234</v>
      </c>
      <c r="F116" s="84" t="n">
        <v>79459.8</v>
      </c>
      <c r="G116" s="47" t="n">
        <v>79459.8</v>
      </c>
      <c r="H116" s="85" t="n">
        <v>79459.8</v>
      </c>
      <c r="I116" s="47" t="n">
        <v>0</v>
      </c>
      <c r="J116" s="85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47" t="n">
        <v>0</v>
      </c>
      <c r="Q116" s="84" t="n">
        <v>0</v>
      </c>
      <c r="R116" s="84" t="n">
        <v>0</v>
      </c>
      <c r="S116" s="84" t="n">
        <v>0</v>
      </c>
      <c r="T116" s="47" t="n">
        <v>0</v>
      </c>
      <c r="U116" s="86" t="n">
        <v>0</v>
      </c>
      <c r="V116" s="85" t="n">
        <v>0</v>
      </c>
      <c r="W116" s="84" t="n">
        <v>0</v>
      </c>
      <c r="X116" s="84" t="n">
        <v>0</v>
      </c>
      <c r="Y116" s="47" t="n">
        <v>0</v>
      </c>
      <c r="Z116" s="85" t="n">
        <v>0</v>
      </c>
      <c r="AA116" s="84" t="n">
        <v>0</v>
      </c>
      <c r="AB116" s="84" t="n">
        <v>0</v>
      </c>
      <c r="AC116" s="47" t="n">
        <v>0</v>
      </c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19.5" hidden="false" customHeight="true" outlineLevel="0" collapsed="false">
      <c r="A117" s="82"/>
      <c r="B117" s="82"/>
      <c r="C117" s="82"/>
      <c r="D117" s="82" t="s">
        <v>250</v>
      </c>
      <c r="E117" s="83" t="s">
        <v>251</v>
      </c>
      <c r="F117" s="84" t="n">
        <v>269925.23</v>
      </c>
      <c r="G117" s="47" t="n">
        <v>269925.23</v>
      </c>
      <c r="H117" s="85" t="n">
        <v>269925.23</v>
      </c>
      <c r="I117" s="47" t="n">
        <v>0</v>
      </c>
      <c r="J117" s="85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47" t="n">
        <v>0</v>
      </c>
      <c r="Q117" s="84" t="n">
        <v>0</v>
      </c>
      <c r="R117" s="84" t="n">
        <v>0</v>
      </c>
      <c r="S117" s="84" t="n">
        <v>0</v>
      </c>
      <c r="T117" s="47" t="n">
        <v>0</v>
      </c>
      <c r="U117" s="86" t="n">
        <v>0</v>
      </c>
      <c r="V117" s="85" t="n">
        <v>0</v>
      </c>
      <c r="W117" s="84" t="n">
        <v>0</v>
      </c>
      <c r="X117" s="84" t="n">
        <v>0</v>
      </c>
      <c r="Y117" s="47" t="n">
        <v>0</v>
      </c>
      <c r="Z117" s="85" t="n">
        <v>0</v>
      </c>
      <c r="AA117" s="84" t="n">
        <v>0</v>
      </c>
      <c r="AB117" s="84" t="n">
        <v>0</v>
      </c>
      <c r="AC117" s="47" t="n">
        <v>0</v>
      </c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19.5" hidden="false" customHeight="true" outlineLevel="0" collapsed="false">
      <c r="A118" s="82" t="s">
        <v>195</v>
      </c>
      <c r="B118" s="82" t="s">
        <v>199</v>
      </c>
      <c r="C118" s="82" t="s">
        <v>145</v>
      </c>
      <c r="D118" s="82" t="s">
        <v>252</v>
      </c>
      <c r="E118" s="83" t="s">
        <v>202</v>
      </c>
      <c r="F118" s="84" t="n">
        <v>6800</v>
      </c>
      <c r="G118" s="47" t="n">
        <v>6800</v>
      </c>
      <c r="H118" s="85" t="n">
        <v>6800</v>
      </c>
      <c r="I118" s="47" t="n">
        <v>0</v>
      </c>
      <c r="J118" s="85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47" t="n">
        <v>0</v>
      </c>
      <c r="Q118" s="84" t="n">
        <v>0</v>
      </c>
      <c r="R118" s="84" t="n">
        <v>0</v>
      </c>
      <c r="S118" s="84" t="n">
        <v>0</v>
      </c>
      <c r="T118" s="47" t="n">
        <v>0</v>
      </c>
      <c r="U118" s="86" t="n">
        <v>0</v>
      </c>
      <c r="V118" s="85" t="n">
        <v>0</v>
      </c>
      <c r="W118" s="84" t="n">
        <v>0</v>
      </c>
      <c r="X118" s="84" t="n">
        <v>0</v>
      </c>
      <c r="Y118" s="47" t="n">
        <v>0</v>
      </c>
      <c r="Z118" s="85" t="n">
        <v>0</v>
      </c>
      <c r="AA118" s="84" t="n">
        <v>0</v>
      </c>
      <c r="AB118" s="84" t="n">
        <v>0</v>
      </c>
      <c r="AC118" s="47" t="n">
        <v>0</v>
      </c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19.5" hidden="false" customHeight="true" outlineLevel="0" collapsed="false">
      <c r="A119" s="82" t="s">
        <v>195</v>
      </c>
      <c r="B119" s="82" t="s">
        <v>199</v>
      </c>
      <c r="C119" s="82" t="s">
        <v>199</v>
      </c>
      <c r="D119" s="82" t="s">
        <v>252</v>
      </c>
      <c r="E119" s="83" t="s">
        <v>203</v>
      </c>
      <c r="F119" s="84" t="n">
        <v>37923.4</v>
      </c>
      <c r="G119" s="47" t="n">
        <v>37923.4</v>
      </c>
      <c r="H119" s="85" t="n">
        <v>37923.4</v>
      </c>
      <c r="I119" s="47" t="n">
        <v>0</v>
      </c>
      <c r="J119" s="85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47" t="n">
        <v>0</v>
      </c>
      <c r="Q119" s="84" t="n">
        <v>0</v>
      </c>
      <c r="R119" s="84" t="n">
        <v>0</v>
      </c>
      <c r="S119" s="84" t="n">
        <v>0</v>
      </c>
      <c r="T119" s="47" t="n">
        <v>0</v>
      </c>
      <c r="U119" s="86" t="n">
        <v>0</v>
      </c>
      <c r="V119" s="85" t="n">
        <v>0</v>
      </c>
      <c r="W119" s="84" t="n">
        <v>0</v>
      </c>
      <c r="X119" s="84" t="n">
        <v>0</v>
      </c>
      <c r="Y119" s="47" t="n">
        <v>0</v>
      </c>
      <c r="Z119" s="85" t="n">
        <v>0</v>
      </c>
      <c r="AA119" s="84" t="n">
        <v>0</v>
      </c>
      <c r="AB119" s="84" t="n">
        <v>0</v>
      </c>
      <c r="AC119" s="47" t="n">
        <v>0</v>
      </c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19.5" hidden="false" customHeight="true" outlineLevel="0" collapsed="false">
      <c r="A120" s="82" t="s">
        <v>204</v>
      </c>
      <c r="B120" s="82" t="s">
        <v>159</v>
      </c>
      <c r="C120" s="82" t="s">
        <v>145</v>
      </c>
      <c r="D120" s="82" t="s">
        <v>252</v>
      </c>
      <c r="E120" s="83" t="s">
        <v>213</v>
      </c>
      <c r="F120" s="84" t="n">
        <v>15031.28</v>
      </c>
      <c r="G120" s="47" t="n">
        <v>15031.28</v>
      </c>
      <c r="H120" s="85" t="n">
        <v>15031.28</v>
      </c>
      <c r="I120" s="47" t="n">
        <v>0</v>
      </c>
      <c r="J120" s="85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47" t="n">
        <v>0</v>
      </c>
      <c r="Q120" s="84" t="n">
        <v>0</v>
      </c>
      <c r="R120" s="84" t="n">
        <v>0</v>
      </c>
      <c r="S120" s="84" t="n">
        <v>0</v>
      </c>
      <c r="T120" s="47" t="n">
        <v>0</v>
      </c>
      <c r="U120" s="86" t="n">
        <v>0</v>
      </c>
      <c r="V120" s="85" t="n">
        <v>0</v>
      </c>
      <c r="W120" s="84" t="n">
        <v>0</v>
      </c>
      <c r="X120" s="84" t="n">
        <v>0</v>
      </c>
      <c r="Y120" s="47" t="n">
        <v>0</v>
      </c>
      <c r="Z120" s="85" t="n">
        <v>0</v>
      </c>
      <c r="AA120" s="84" t="n">
        <v>0</v>
      </c>
      <c r="AB120" s="84" t="n">
        <v>0</v>
      </c>
      <c r="AC120" s="47" t="n">
        <v>0</v>
      </c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19.5" hidden="false" customHeight="true" outlineLevel="0" collapsed="false">
      <c r="A121" s="82" t="s">
        <v>219</v>
      </c>
      <c r="B121" s="82" t="s">
        <v>145</v>
      </c>
      <c r="C121" s="82" t="s">
        <v>188</v>
      </c>
      <c r="D121" s="82" t="s">
        <v>252</v>
      </c>
      <c r="E121" s="83" t="s">
        <v>224</v>
      </c>
      <c r="F121" s="84" t="n">
        <v>186120.51</v>
      </c>
      <c r="G121" s="47" t="n">
        <v>186120.51</v>
      </c>
      <c r="H121" s="85" t="n">
        <v>186120.51</v>
      </c>
      <c r="I121" s="47" t="n">
        <v>0</v>
      </c>
      <c r="J121" s="85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47" t="n">
        <v>0</v>
      </c>
      <c r="Q121" s="84" t="n">
        <v>0</v>
      </c>
      <c r="R121" s="84" t="n">
        <v>0</v>
      </c>
      <c r="S121" s="84" t="n">
        <v>0</v>
      </c>
      <c r="T121" s="47" t="n">
        <v>0</v>
      </c>
      <c r="U121" s="86" t="n">
        <v>0</v>
      </c>
      <c r="V121" s="85" t="n">
        <v>0</v>
      </c>
      <c r="W121" s="84" t="n">
        <v>0</v>
      </c>
      <c r="X121" s="84" t="n">
        <v>0</v>
      </c>
      <c r="Y121" s="47" t="n">
        <v>0</v>
      </c>
      <c r="Z121" s="85" t="n">
        <v>0</v>
      </c>
      <c r="AA121" s="84" t="n">
        <v>0</v>
      </c>
      <c r="AB121" s="84" t="n">
        <v>0</v>
      </c>
      <c r="AC121" s="47" t="n">
        <v>0</v>
      </c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19.5" hidden="false" customHeight="true" outlineLevel="0" collapsed="false">
      <c r="A122" s="82" t="s">
        <v>231</v>
      </c>
      <c r="B122" s="82" t="s">
        <v>145</v>
      </c>
      <c r="C122" s="82" t="s">
        <v>143</v>
      </c>
      <c r="D122" s="82" t="s">
        <v>252</v>
      </c>
      <c r="E122" s="83" t="s">
        <v>234</v>
      </c>
      <c r="F122" s="84" t="n">
        <v>24050.04</v>
      </c>
      <c r="G122" s="47" t="n">
        <v>24050.04</v>
      </c>
      <c r="H122" s="85" t="n">
        <v>24050.04</v>
      </c>
      <c r="I122" s="47" t="n">
        <v>0</v>
      </c>
      <c r="J122" s="85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47" t="n">
        <v>0</v>
      </c>
      <c r="Q122" s="84" t="n">
        <v>0</v>
      </c>
      <c r="R122" s="84" t="n">
        <v>0</v>
      </c>
      <c r="S122" s="84" t="n">
        <v>0</v>
      </c>
      <c r="T122" s="47" t="n">
        <v>0</v>
      </c>
      <c r="U122" s="86" t="n">
        <v>0</v>
      </c>
      <c r="V122" s="85" t="n">
        <v>0</v>
      </c>
      <c r="W122" s="84" t="n">
        <v>0</v>
      </c>
      <c r="X122" s="84" t="n">
        <v>0</v>
      </c>
      <c r="Y122" s="47" t="n">
        <v>0</v>
      </c>
      <c r="Z122" s="85" t="n">
        <v>0</v>
      </c>
      <c r="AA122" s="84" t="n">
        <v>0</v>
      </c>
      <c r="AB122" s="84" t="n">
        <v>0</v>
      </c>
      <c r="AC122" s="47" t="n">
        <v>0</v>
      </c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19.5" hidden="false" customHeight="true" outlineLevel="0" collapsed="false">
      <c r="A123" s="82"/>
      <c r="B123" s="82"/>
      <c r="C123" s="82"/>
      <c r="D123" s="82" t="s">
        <v>253</v>
      </c>
      <c r="E123" s="83" t="s">
        <v>254</v>
      </c>
      <c r="F123" s="84" t="n">
        <v>181626.75</v>
      </c>
      <c r="G123" s="47" t="n">
        <v>181626.75</v>
      </c>
      <c r="H123" s="85" t="n">
        <v>181626.75</v>
      </c>
      <c r="I123" s="47" t="n">
        <v>0</v>
      </c>
      <c r="J123" s="85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47" t="n">
        <v>0</v>
      </c>
      <c r="Q123" s="84" t="n">
        <v>0</v>
      </c>
      <c r="R123" s="84" t="n">
        <v>0</v>
      </c>
      <c r="S123" s="84" t="n">
        <v>0</v>
      </c>
      <c r="T123" s="47" t="n">
        <v>0</v>
      </c>
      <c r="U123" s="86" t="n">
        <v>0</v>
      </c>
      <c r="V123" s="85" t="n">
        <v>0</v>
      </c>
      <c r="W123" s="84" t="n">
        <v>0</v>
      </c>
      <c r="X123" s="84" t="n">
        <v>0</v>
      </c>
      <c r="Y123" s="47" t="n">
        <v>0</v>
      </c>
      <c r="Z123" s="85" t="n">
        <v>0</v>
      </c>
      <c r="AA123" s="84" t="n">
        <v>0</v>
      </c>
      <c r="AB123" s="84" t="n">
        <v>0</v>
      </c>
      <c r="AC123" s="47" t="n">
        <v>0</v>
      </c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19.5" hidden="false" customHeight="true" outlineLevel="0" collapsed="false">
      <c r="A124" s="82" t="s">
        <v>195</v>
      </c>
      <c r="B124" s="82" t="s">
        <v>199</v>
      </c>
      <c r="C124" s="82" t="s">
        <v>145</v>
      </c>
      <c r="D124" s="82" t="s">
        <v>255</v>
      </c>
      <c r="E124" s="83" t="s">
        <v>202</v>
      </c>
      <c r="F124" s="84" t="n">
        <v>6800</v>
      </c>
      <c r="G124" s="47" t="n">
        <v>6800</v>
      </c>
      <c r="H124" s="85" t="n">
        <v>6800</v>
      </c>
      <c r="I124" s="47" t="n">
        <v>0</v>
      </c>
      <c r="J124" s="85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47" t="n">
        <v>0</v>
      </c>
      <c r="Q124" s="84" t="n">
        <v>0</v>
      </c>
      <c r="R124" s="84" t="n">
        <v>0</v>
      </c>
      <c r="S124" s="84" t="n">
        <v>0</v>
      </c>
      <c r="T124" s="47" t="n">
        <v>0</v>
      </c>
      <c r="U124" s="86" t="n">
        <v>0</v>
      </c>
      <c r="V124" s="85" t="n">
        <v>0</v>
      </c>
      <c r="W124" s="84" t="n">
        <v>0</v>
      </c>
      <c r="X124" s="84" t="n">
        <v>0</v>
      </c>
      <c r="Y124" s="47" t="n">
        <v>0</v>
      </c>
      <c r="Z124" s="85" t="n">
        <v>0</v>
      </c>
      <c r="AA124" s="84" t="n">
        <v>0</v>
      </c>
      <c r="AB124" s="84" t="n">
        <v>0</v>
      </c>
      <c r="AC124" s="47" t="n">
        <v>0</v>
      </c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19.5" hidden="false" customHeight="true" outlineLevel="0" collapsed="false">
      <c r="A125" s="82" t="s">
        <v>195</v>
      </c>
      <c r="B125" s="82" t="s">
        <v>199</v>
      </c>
      <c r="C125" s="82" t="s">
        <v>199</v>
      </c>
      <c r="D125" s="82" t="s">
        <v>255</v>
      </c>
      <c r="E125" s="83" t="s">
        <v>203</v>
      </c>
      <c r="F125" s="84" t="n">
        <v>23686</v>
      </c>
      <c r="G125" s="47" t="n">
        <v>23686</v>
      </c>
      <c r="H125" s="85" t="n">
        <v>23686</v>
      </c>
      <c r="I125" s="47" t="n">
        <v>0</v>
      </c>
      <c r="J125" s="85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47" t="n">
        <v>0</v>
      </c>
      <c r="Q125" s="84" t="n">
        <v>0</v>
      </c>
      <c r="R125" s="84" t="n">
        <v>0</v>
      </c>
      <c r="S125" s="84" t="n">
        <v>0</v>
      </c>
      <c r="T125" s="47" t="n">
        <v>0</v>
      </c>
      <c r="U125" s="86" t="n">
        <v>0</v>
      </c>
      <c r="V125" s="85" t="n">
        <v>0</v>
      </c>
      <c r="W125" s="84" t="n">
        <v>0</v>
      </c>
      <c r="X125" s="84" t="n">
        <v>0</v>
      </c>
      <c r="Y125" s="47" t="n">
        <v>0</v>
      </c>
      <c r="Z125" s="85" t="n">
        <v>0</v>
      </c>
      <c r="AA125" s="84" t="n">
        <v>0</v>
      </c>
      <c r="AB125" s="84" t="n">
        <v>0</v>
      </c>
      <c r="AC125" s="47" t="n">
        <v>0</v>
      </c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19.5" hidden="false" customHeight="true" outlineLevel="0" collapsed="false">
      <c r="A126" s="82" t="s">
        <v>204</v>
      </c>
      <c r="B126" s="82" t="s">
        <v>159</v>
      </c>
      <c r="C126" s="82" t="s">
        <v>145</v>
      </c>
      <c r="D126" s="82" t="s">
        <v>255</v>
      </c>
      <c r="E126" s="83" t="s">
        <v>213</v>
      </c>
      <c r="F126" s="84" t="n">
        <v>9422.25</v>
      </c>
      <c r="G126" s="47" t="n">
        <v>9422.25</v>
      </c>
      <c r="H126" s="85" t="n">
        <v>9422.25</v>
      </c>
      <c r="I126" s="47" t="n">
        <v>0</v>
      </c>
      <c r="J126" s="85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47" t="n">
        <v>0</v>
      </c>
      <c r="Q126" s="84" t="n">
        <v>0</v>
      </c>
      <c r="R126" s="84" t="n">
        <v>0</v>
      </c>
      <c r="S126" s="84" t="n">
        <v>0</v>
      </c>
      <c r="T126" s="47" t="n">
        <v>0</v>
      </c>
      <c r="U126" s="86" t="n">
        <v>0</v>
      </c>
      <c r="V126" s="85" t="n">
        <v>0</v>
      </c>
      <c r="W126" s="84" t="n">
        <v>0</v>
      </c>
      <c r="X126" s="84" t="n">
        <v>0</v>
      </c>
      <c r="Y126" s="47" t="n">
        <v>0</v>
      </c>
      <c r="Z126" s="85" t="n">
        <v>0</v>
      </c>
      <c r="AA126" s="84" t="n">
        <v>0</v>
      </c>
      <c r="AB126" s="84" t="n">
        <v>0</v>
      </c>
      <c r="AC126" s="47" t="n">
        <v>0</v>
      </c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19.5" hidden="false" customHeight="true" outlineLevel="0" collapsed="false">
      <c r="A127" s="82" t="s">
        <v>219</v>
      </c>
      <c r="B127" s="82" t="s">
        <v>149</v>
      </c>
      <c r="C127" s="82" t="s">
        <v>226</v>
      </c>
      <c r="D127" s="82" t="s">
        <v>255</v>
      </c>
      <c r="E127" s="83" t="s">
        <v>227</v>
      </c>
      <c r="F127" s="84" t="n">
        <v>126642.9</v>
      </c>
      <c r="G127" s="47" t="n">
        <v>126642.9</v>
      </c>
      <c r="H127" s="85" t="n">
        <v>126642.9</v>
      </c>
      <c r="I127" s="47" t="n">
        <v>0</v>
      </c>
      <c r="J127" s="85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47" t="n">
        <v>0</v>
      </c>
      <c r="Q127" s="84" t="n">
        <v>0</v>
      </c>
      <c r="R127" s="84" t="n">
        <v>0</v>
      </c>
      <c r="S127" s="84" t="n">
        <v>0</v>
      </c>
      <c r="T127" s="47" t="n">
        <v>0</v>
      </c>
      <c r="U127" s="86" t="n">
        <v>0</v>
      </c>
      <c r="V127" s="85" t="n">
        <v>0</v>
      </c>
      <c r="W127" s="84" t="n">
        <v>0</v>
      </c>
      <c r="X127" s="84" t="n">
        <v>0</v>
      </c>
      <c r="Y127" s="47" t="n">
        <v>0</v>
      </c>
      <c r="Z127" s="85" t="n">
        <v>0</v>
      </c>
      <c r="AA127" s="84" t="n">
        <v>0</v>
      </c>
      <c r="AB127" s="84" t="n">
        <v>0</v>
      </c>
      <c r="AC127" s="47" t="n">
        <v>0</v>
      </c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19.5" hidden="false" customHeight="true" outlineLevel="0" collapsed="false">
      <c r="A128" s="82" t="s">
        <v>231</v>
      </c>
      <c r="B128" s="82" t="s">
        <v>145</v>
      </c>
      <c r="C128" s="82" t="s">
        <v>143</v>
      </c>
      <c r="D128" s="82" t="s">
        <v>255</v>
      </c>
      <c r="E128" s="83" t="s">
        <v>234</v>
      </c>
      <c r="F128" s="84" t="n">
        <v>15075.6</v>
      </c>
      <c r="G128" s="47" t="n">
        <v>15075.6</v>
      </c>
      <c r="H128" s="85" t="n">
        <v>15075.6</v>
      </c>
      <c r="I128" s="47" t="n">
        <v>0</v>
      </c>
      <c r="J128" s="85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47" t="n">
        <v>0</v>
      </c>
      <c r="Q128" s="84" t="n">
        <v>0</v>
      </c>
      <c r="R128" s="84" t="n">
        <v>0</v>
      </c>
      <c r="S128" s="84" t="n">
        <v>0</v>
      </c>
      <c r="T128" s="47" t="n">
        <v>0</v>
      </c>
      <c r="U128" s="86" t="n">
        <v>0</v>
      </c>
      <c r="V128" s="85" t="n">
        <v>0</v>
      </c>
      <c r="W128" s="84" t="n">
        <v>0</v>
      </c>
      <c r="X128" s="84" t="n">
        <v>0</v>
      </c>
      <c r="Y128" s="47" t="n">
        <v>0</v>
      </c>
      <c r="Z128" s="85" t="n">
        <v>0</v>
      </c>
      <c r="AA128" s="84" t="n">
        <v>0</v>
      </c>
      <c r="AB128" s="84" t="n">
        <v>0</v>
      </c>
      <c r="AC128" s="47" t="n">
        <v>0</v>
      </c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19.5" hidden="false" customHeight="true" outlineLevel="0" collapsed="false">
      <c r="A129" s="82"/>
      <c r="B129" s="82"/>
      <c r="C129" s="82"/>
      <c r="D129" s="82" t="s">
        <v>256</v>
      </c>
      <c r="E129" s="83" t="s">
        <v>257</v>
      </c>
      <c r="F129" s="84" t="n">
        <v>955272.55</v>
      </c>
      <c r="G129" s="47" t="n">
        <v>955272.55</v>
      </c>
      <c r="H129" s="85" t="n">
        <v>955272.55</v>
      </c>
      <c r="I129" s="47" t="n">
        <v>0</v>
      </c>
      <c r="J129" s="85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47" t="n">
        <v>0</v>
      </c>
      <c r="Q129" s="84" t="n">
        <v>0</v>
      </c>
      <c r="R129" s="84" t="n">
        <v>0</v>
      </c>
      <c r="S129" s="84" t="n">
        <v>0</v>
      </c>
      <c r="T129" s="47" t="n">
        <v>0</v>
      </c>
      <c r="U129" s="86" t="n">
        <v>0</v>
      </c>
      <c r="V129" s="85" t="n">
        <v>0</v>
      </c>
      <c r="W129" s="84" t="n">
        <v>0</v>
      </c>
      <c r="X129" s="84" t="n">
        <v>0</v>
      </c>
      <c r="Y129" s="47" t="n">
        <v>0</v>
      </c>
      <c r="Z129" s="85" t="n">
        <v>0</v>
      </c>
      <c r="AA129" s="84" t="n">
        <v>0</v>
      </c>
      <c r="AB129" s="84" t="n">
        <v>0</v>
      </c>
      <c r="AC129" s="47" t="n">
        <v>0</v>
      </c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19.5" hidden="false" customHeight="true" outlineLevel="0" collapsed="false">
      <c r="A130" s="82" t="s">
        <v>195</v>
      </c>
      <c r="B130" s="82" t="s">
        <v>199</v>
      </c>
      <c r="C130" s="82" t="s">
        <v>199</v>
      </c>
      <c r="D130" s="82" t="s">
        <v>258</v>
      </c>
      <c r="E130" s="83" t="s">
        <v>203</v>
      </c>
      <c r="F130" s="84" t="n">
        <v>110321.2</v>
      </c>
      <c r="G130" s="47" t="n">
        <v>110321.2</v>
      </c>
      <c r="H130" s="85" t="n">
        <v>110321.2</v>
      </c>
      <c r="I130" s="47" t="n">
        <v>0</v>
      </c>
      <c r="J130" s="85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47" t="n">
        <v>0</v>
      </c>
      <c r="Q130" s="84" t="n">
        <v>0</v>
      </c>
      <c r="R130" s="84" t="n">
        <v>0</v>
      </c>
      <c r="S130" s="84" t="n">
        <v>0</v>
      </c>
      <c r="T130" s="47" t="n">
        <v>0</v>
      </c>
      <c r="U130" s="86" t="n">
        <v>0</v>
      </c>
      <c r="V130" s="85" t="n">
        <v>0</v>
      </c>
      <c r="W130" s="84" t="n">
        <v>0</v>
      </c>
      <c r="X130" s="84" t="n">
        <v>0</v>
      </c>
      <c r="Y130" s="47" t="n">
        <v>0</v>
      </c>
      <c r="Z130" s="85" t="n">
        <v>0</v>
      </c>
      <c r="AA130" s="84" t="n">
        <v>0</v>
      </c>
      <c r="AB130" s="84" t="n">
        <v>0</v>
      </c>
      <c r="AC130" s="47" t="n">
        <v>0</v>
      </c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19.5" hidden="false" customHeight="true" outlineLevel="0" collapsed="false">
      <c r="A131" s="82" t="s">
        <v>204</v>
      </c>
      <c r="B131" s="82" t="s">
        <v>147</v>
      </c>
      <c r="C131" s="82" t="s">
        <v>209</v>
      </c>
      <c r="D131" s="82" t="s">
        <v>258</v>
      </c>
      <c r="E131" s="83" t="s">
        <v>210</v>
      </c>
      <c r="F131" s="84" t="n">
        <v>731772.18</v>
      </c>
      <c r="G131" s="47" t="n">
        <v>731772.18</v>
      </c>
      <c r="H131" s="85" t="n">
        <v>731772.18</v>
      </c>
      <c r="I131" s="47" t="n">
        <v>0</v>
      </c>
      <c r="J131" s="85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47" t="n">
        <v>0</v>
      </c>
      <c r="Q131" s="84" t="n">
        <v>0</v>
      </c>
      <c r="R131" s="84" t="n">
        <v>0</v>
      </c>
      <c r="S131" s="84" t="n">
        <v>0</v>
      </c>
      <c r="T131" s="47" t="n">
        <v>0</v>
      </c>
      <c r="U131" s="86" t="n">
        <v>0</v>
      </c>
      <c r="V131" s="85" t="n">
        <v>0</v>
      </c>
      <c r="W131" s="84" t="n">
        <v>0</v>
      </c>
      <c r="X131" s="84" t="n">
        <v>0</v>
      </c>
      <c r="Y131" s="47" t="n">
        <v>0</v>
      </c>
      <c r="Z131" s="85" t="n">
        <v>0</v>
      </c>
      <c r="AA131" s="84" t="n">
        <v>0</v>
      </c>
      <c r="AB131" s="84" t="n">
        <v>0</v>
      </c>
      <c r="AC131" s="47" t="n">
        <v>0</v>
      </c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19.5" hidden="false" customHeight="true" outlineLevel="0" collapsed="false">
      <c r="A132" s="82" t="s">
        <v>204</v>
      </c>
      <c r="B132" s="82" t="s">
        <v>159</v>
      </c>
      <c r="C132" s="82" t="s">
        <v>145</v>
      </c>
      <c r="D132" s="82" t="s">
        <v>258</v>
      </c>
      <c r="E132" s="83" t="s">
        <v>213</v>
      </c>
      <c r="F132" s="84" t="n">
        <v>43530.45</v>
      </c>
      <c r="G132" s="47" t="n">
        <v>43530.45</v>
      </c>
      <c r="H132" s="85" t="n">
        <v>43530.45</v>
      </c>
      <c r="I132" s="47" t="n">
        <v>0</v>
      </c>
      <c r="J132" s="85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47" t="n">
        <v>0</v>
      </c>
      <c r="Q132" s="84" t="n">
        <v>0</v>
      </c>
      <c r="R132" s="84" t="n">
        <v>0</v>
      </c>
      <c r="S132" s="84" t="n">
        <v>0</v>
      </c>
      <c r="T132" s="47" t="n">
        <v>0</v>
      </c>
      <c r="U132" s="86" t="n">
        <v>0</v>
      </c>
      <c r="V132" s="85" t="n">
        <v>0</v>
      </c>
      <c r="W132" s="84" t="n">
        <v>0</v>
      </c>
      <c r="X132" s="84" t="n">
        <v>0</v>
      </c>
      <c r="Y132" s="47" t="n">
        <v>0</v>
      </c>
      <c r="Z132" s="85" t="n">
        <v>0</v>
      </c>
      <c r="AA132" s="84" t="n">
        <v>0</v>
      </c>
      <c r="AB132" s="84" t="n">
        <v>0</v>
      </c>
      <c r="AC132" s="47" t="n">
        <v>0</v>
      </c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19.5" hidden="false" customHeight="true" outlineLevel="0" collapsed="false">
      <c r="A133" s="82" t="s">
        <v>231</v>
      </c>
      <c r="B133" s="82" t="s">
        <v>145</v>
      </c>
      <c r="C133" s="82" t="s">
        <v>143</v>
      </c>
      <c r="D133" s="82" t="s">
        <v>258</v>
      </c>
      <c r="E133" s="83" t="s">
        <v>234</v>
      </c>
      <c r="F133" s="84" t="n">
        <v>69648.72</v>
      </c>
      <c r="G133" s="47" t="n">
        <v>69648.72</v>
      </c>
      <c r="H133" s="85" t="n">
        <v>69648.72</v>
      </c>
      <c r="I133" s="47" t="n">
        <v>0</v>
      </c>
      <c r="J133" s="85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47" t="n">
        <v>0</v>
      </c>
      <c r="Q133" s="84" t="n">
        <v>0</v>
      </c>
      <c r="R133" s="84" t="n">
        <v>0</v>
      </c>
      <c r="S133" s="84" t="n">
        <v>0</v>
      </c>
      <c r="T133" s="47" t="n">
        <v>0</v>
      </c>
      <c r="U133" s="86" t="n">
        <v>0</v>
      </c>
      <c r="V133" s="85" t="n">
        <v>0</v>
      </c>
      <c r="W133" s="84" t="n">
        <v>0</v>
      </c>
      <c r="X133" s="84" t="n">
        <v>0</v>
      </c>
      <c r="Y133" s="47" t="n">
        <v>0</v>
      </c>
      <c r="Z133" s="85" t="n">
        <v>0</v>
      </c>
      <c r="AA133" s="84" t="n">
        <v>0</v>
      </c>
      <c r="AB133" s="84" t="n">
        <v>0</v>
      </c>
      <c r="AC133" s="47" t="n">
        <v>0</v>
      </c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19.5" hidden="false" customHeight="true" outlineLevel="0" collapsed="false">
      <c r="A134" s="82"/>
      <c r="B134" s="82"/>
      <c r="C134" s="82"/>
      <c r="D134" s="82" t="s">
        <v>259</v>
      </c>
      <c r="E134" s="83" t="s">
        <v>260</v>
      </c>
      <c r="F134" s="84" t="n">
        <v>99115.9</v>
      </c>
      <c r="G134" s="47" t="n">
        <v>99115.9</v>
      </c>
      <c r="H134" s="85" t="n">
        <v>99115.9</v>
      </c>
      <c r="I134" s="47" t="n">
        <v>0</v>
      </c>
      <c r="J134" s="85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47" t="n">
        <v>0</v>
      </c>
      <c r="Q134" s="84" t="n">
        <v>0</v>
      </c>
      <c r="R134" s="84" t="n">
        <v>0</v>
      </c>
      <c r="S134" s="84" t="n">
        <v>0</v>
      </c>
      <c r="T134" s="47" t="n">
        <v>0</v>
      </c>
      <c r="U134" s="86" t="n">
        <v>0</v>
      </c>
      <c r="V134" s="85" t="n">
        <v>0</v>
      </c>
      <c r="W134" s="84" t="n">
        <v>0</v>
      </c>
      <c r="X134" s="84" t="n">
        <v>0</v>
      </c>
      <c r="Y134" s="47" t="n">
        <v>0</v>
      </c>
      <c r="Z134" s="85" t="n">
        <v>0</v>
      </c>
      <c r="AA134" s="84" t="n">
        <v>0</v>
      </c>
      <c r="AB134" s="84" t="n">
        <v>0</v>
      </c>
      <c r="AC134" s="47" t="n">
        <v>0</v>
      </c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19.5" hidden="false" customHeight="true" outlineLevel="0" collapsed="false">
      <c r="A135" s="82" t="s">
        <v>195</v>
      </c>
      <c r="B135" s="82" t="s">
        <v>199</v>
      </c>
      <c r="C135" s="82" t="s">
        <v>199</v>
      </c>
      <c r="D135" s="82" t="s">
        <v>261</v>
      </c>
      <c r="E135" s="83" t="s">
        <v>203</v>
      </c>
      <c r="F135" s="84" t="n">
        <v>14341.6</v>
      </c>
      <c r="G135" s="47" t="n">
        <v>14341.6</v>
      </c>
      <c r="H135" s="85" t="n">
        <v>14341.6</v>
      </c>
      <c r="I135" s="47" t="n">
        <v>0</v>
      </c>
      <c r="J135" s="85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47" t="n">
        <v>0</v>
      </c>
      <c r="Q135" s="84" t="n">
        <v>0</v>
      </c>
      <c r="R135" s="84" t="n">
        <v>0</v>
      </c>
      <c r="S135" s="84" t="n">
        <v>0</v>
      </c>
      <c r="T135" s="47" t="n">
        <v>0</v>
      </c>
      <c r="U135" s="86" t="n">
        <v>0</v>
      </c>
      <c r="V135" s="85" t="n">
        <v>0</v>
      </c>
      <c r="W135" s="84" t="n">
        <v>0</v>
      </c>
      <c r="X135" s="84" t="n">
        <v>0</v>
      </c>
      <c r="Y135" s="47" t="n">
        <v>0</v>
      </c>
      <c r="Z135" s="85" t="n">
        <v>0</v>
      </c>
      <c r="AA135" s="84" t="n">
        <v>0</v>
      </c>
      <c r="AB135" s="84" t="n">
        <v>0</v>
      </c>
      <c r="AC135" s="47" t="n">
        <v>0</v>
      </c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19.5" hidden="false" customHeight="true" outlineLevel="0" collapsed="false">
      <c r="A136" s="82" t="s">
        <v>204</v>
      </c>
      <c r="B136" s="82" t="s">
        <v>159</v>
      </c>
      <c r="C136" s="82" t="s">
        <v>145</v>
      </c>
      <c r="D136" s="82" t="s">
        <v>261</v>
      </c>
      <c r="E136" s="83" t="s">
        <v>213</v>
      </c>
      <c r="F136" s="84" t="n">
        <v>5648.1</v>
      </c>
      <c r="G136" s="47" t="n">
        <v>5648.1</v>
      </c>
      <c r="H136" s="85" t="n">
        <v>5648.1</v>
      </c>
      <c r="I136" s="47" t="n">
        <v>0</v>
      </c>
      <c r="J136" s="85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47" t="n">
        <v>0</v>
      </c>
      <c r="Q136" s="84" t="n">
        <v>0</v>
      </c>
      <c r="R136" s="84" t="n">
        <v>0</v>
      </c>
      <c r="S136" s="84" t="n">
        <v>0</v>
      </c>
      <c r="T136" s="47" t="n">
        <v>0</v>
      </c>
      <c r="U136" s="86" t="n">
        <v>0</v>
      </c>
      <c r="V136" s="85" t="n">
        <v>0</v>
      </c>
      <c r="W136" s="84" t="n">
        <v>0</v>
      </c>
      <c r="X136" s="84" t="n">
        <v>0</v>
      </c>
      <c r="Y136" s="47" t="n">
        <v>0</v>
      </c>
      <c r="Z136" s="85" t="n">
        <v>0</v>
      </c>
      <c r="AA136" s="84" t="n">
        <v>0</v>
      </c>
      <c r="AB136" s="84" t="n">
        <v>0</v>
      </c>
      <c r="AC136" s="47" t="n">
        <v>0</v>
      </c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19.5" hidden="false" customHeight="true" outlineLevel="0" collapsed="false">
      <c r="A137" s="82" t="s">
        <v>219</v>
      </c>
      <c r="B137" s="82" t="s">
        <v>143</v>
      </c>
      <c r="C137" s="82" t="s">
        <v>188</v>
      </c>
      <c r="D137" s="82" t="s">
        <v>261</v>
      </c>
      <c r="E137" s="83" t="s">
        <v>222</v>
      </c>
      <c r="F137" s="84" t="n">
        <v>70089.24</v>
      </c>
      <c r="G137" s="47" t="n">
        <v>70089.24</v>
      </c>
      <c r="H137" s="85" t="n">
        <v>70089.24</v>
      </c>
      <c r="I137" s="47" t="n">
        <v>0</v>
      </c>
      <c r="J137" s="85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47" t="n">
        <v>0</v>
      </c>
      <c r="Q137" s="84" t="n">
        <v>0</v>
      </c>
      <c r="R137" s="84" t="n">
        <v>0</v>
      </c>
      <c r="S137" s="84" t="n">
        <v>0</v>
      </c>
      <c r="T137" s="47" t="n">
        <v>0</v>
      </c>
      <c r="U137" s="86" t="n">
        <v>0</v>
      </c>
      <c r="V137" s="85" t="n">
        <v>0</v>
      </c>
      <c r="W137" s="84" t="n">
        <v>0</v>
      </c>
      <c r="X137" s="84" t="n">
        <v>0</v>
      </c>
      <c r="Y137" s="47" t="n">
        <v>0</v>
      </c>
      <c r="Z137" s="85" t="n">
        <v>0</v>
      </c>
      <c r="AA137" s="84" t="n">
        <v>0</v>
      </c>
      <c r="AB137" s="84" t="n">
        <v>0</v>
      </c>
      <c r="AC137" s="47" t="n">
        <v>0</v>
      </c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19.5" hidden="false" customHeight="true" outlineLevel="0" collapsed="false">
      <c r="A138" s="82" t="s">
        <v>231</v>
      </c>
      <c r="B138" s="82" t="s">
        <v>145</v>
      </c>
      <c r="C138" s="82" t="s">
        <v>143</v>
      </c>
      <c r="D138" s="82" t="s">
        <v>261</v>
      </c>
      <c r="E138" s="83" t="s">
        <v>234</v>
      </c>
      <c r="F138" s="84" t="n">
        <v>9036.96</v>
      </c>
      <c r="G138" s="47" t="n">
        <v>9036.96</v>
      </c>
      <c r="H138" s="85" t="n">
        <v>9036.96</v>
      </c>
      <c r="I138" s="47" t="n">
        <v>0</v>
      </c>
      <c r="J138" s="85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47" t="n">
        <v>0</v>
      </c>
      <c r="Q138" s="84" t="n">
        <v>0</v>
      </c>
      <c r="R138" s="84" t="n">
        <v>0</v>
      </c>
      <c r="S138" s="84" t="n">
        <v>0</v>
      </c>
      <c r="T138" s="47" t="n">
        <v>0</v>
      </c>
      <c r="U138" s="86" t="n">
        <v>0</v>
      </c>
      <c r="V138" s="85" t="n">
        <v>0</v>
      </c>
      <c r="W138" s="84" t="n">
        <v>0</v>
      </c>
      <c r="X138" s="84" t="n">
        <v>0</v>
      </c>
      <c r="Y138" s="47" t="n">
        <v>0</v>
      </c>
      <c r="Z138" s="85" t="n">
        <v>0</v>
      </c>
      <c r="AA138" s="84" t="n">
        <v>0</v>
      </c>
      <c r="AB138" s="84" t="n">
        <v>0</v>
      </c>
      <c r="AC138" s="47" t="n">
        <v>0</v>
      </c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19.5" hidden="false" customHeight="true" outlineLevel="0" collapsed="false">
      <c r="A139" s="82"/>
      <c r="B139" s="82"/>
      <c r="C139" s="82"/>
      <c r="D139" s="82" t="s">
        <v>262</v>
      </c>
      <c r="E139" s="83" t="s">
        <v>263</v>
      </c>
      <c r="F139" s="84" t="n">
        <v>118310.7</v>
      </c>
      <c r="G139" s="47" t="n">
        <v>118310.7</v>
      </c>
      <c r="H139" s="85" t="n">
        <v>118310.7</v>
      </c>
      <c r="I139" s="47" t="n">
        <v>0</v>
      </c>
      <c r="J139" s="85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47" t="n">
        <v>0</v>
      </c>
      <c r="Q139" s="84" t="n">
        <v>0</v>
      </c>
      <c r="R139" s="84" t="n">
        <v>0</v>
      </c>
      <c r="S139" s="84" t="n">
        <v>0</v>
      </c>
      <c r="T139" s="47" t="n">
        <v>0</v>
      </c>
      <c r="U139" s="86" t="n">
        <v>0</v>
      </c>
      <c r="V139" s="85" t="n">
        <v>0</v>
      </c>
      <c r="W139" s="84" t="n">
        <v>0</v>
      </c>
      <c r="X139" s="84" t="n">
        <v>0</v>
      </c>
      <c r="Y139" s="47" t="n">
        <v>0</v>
      </c>
      <c r="Z139" s="85" t="n">
        <v>0</v>
      </c>
      <c r="AA139" s="84" t="n">
        <v>0</v>
      </c>
      <c r="AB139" s="84" t="n">
        <v>0</v>
      </c>
      <c r="AC139" s="47" t="n">
        <v>0</v>
      </c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19.5" hidden="false" customHeight="true" outlineLevel="0" collapsed="false">
      <c r="A140" s="82" t="s">
        <v>185</v>
      </c>
      <c r="B140" s="82" t="s">
        <v>143</v>
      </c>
      <c r="C140" s="82" t="s">
        <v>188</v>
      </c>
      <c r="D140" s="82" t="s">
        <v>264</v>
      </c>
      <c r="E140" s="83" t="s">
        <v>189</v>
      </c>
      <c r="F140" s="84" t="n">
        <v>3600</v>
      </c>
      <c r="G140" s="47" t="n">
        <v>3600</v>
      </c>
      <c r="H140" s="85" t="n">
        <v>3600</v>
      </c>
      <c r="I140" s="47" t="n">
        <v>0</v>
      </c>
      <c r="J140" s="85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47" t="n">
        <v>0</v>
      </c>
      <c r="Q140" s="84" t="n">
        <v>0</v>
      </c>
      <c r="R140" s="84" t="n">
        <v>0</v>
      </c>
      <c r="S140" s="84" t="n">
        <v>0</v>
      </c>
      <c r="T140" s="47" t="n">
        <v>0</v>
      </c>
      <c r="U140" s="86" t="n">
        <v>0</v>
      </c>
      <c r="V140" s="85" t="n">
        <v>0</v>
      </c>
      <c r="W140" s="84" t="n">
        <v>0</v>
      </c>
      <c r="X140" s="84" t="n">
        <v>0</v>
      </c>
      <c r="Y140" s="47" t="n">
        <v>0</v>
      </c>
      <c r="Z140" s="85" t="n">
        <v>0</v>
      </c>
      <c r="AA140" s="84" t="n">
        <v>0</v>
      </c>
      <c r="AB140" s="84" t="n">
        <v>0</v>
      </c>
      <c r="AC140" s="47" t="n">
        <v>0</v>
      </c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19.5" hidden="false" customHeight="true" outlineLevel="0" collapsed="false">
      <c r="A141" s="82" t="s">
        <v>185</v>
      </c>
      <c r="B141" s="82" t="s">
        <v>143</v>
      </c>
      <c r="C141" s="82" t="s">
        <v>190</v>
      </c>
      <c r="D141" s="82" t="s">
        <v>264</v>
      </c>
      <c r="E141" s="83" t="s">
        <v>191</v>
      </c>
      <c r="F141" s="84" t="n">
        <v>83370.92</v>
      </c>
      <c r="G141" s="47" t="n">
        <v>83370.92</v>
      </c>
      <c r="H141" s="85" t="n">
        <v>83370.92</v>
      </c>
      <c r="I141" s="47" t="n">
        <v>0</v>
      </c>
      <c r="J141" s="85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47" t="n">
        <v>0</v>
      </c>
      <c r="Q141" s="84" t="n">
        <v>0</v>
      </c>
      <c r="R141" s="84" t="n">
        <v>0</v>
      </c>
      <c r="S141" s="84" t="n">
        <v>0</v>
      </c>
      <c r="T141" s="47" t="n">
        <v>0</v>
      </c>
      <c r="U141" s="86" t="n">
        <v>0</v>
      </c>
      <c r="V141" s="85" t="n">
        <v>0</v>
      </c>
      <c r="W141" s="84" t="n">
        <v>0</v>
      </c>
      <c r="X141" s="84" t="n">
        <v>0</v>
      </c>
      <c r="Y141" s="47" t="n">
        <v>0</v>
      </c>
      <c r="Z141" s="85" t="n">
        <v>0</v>
      </c>
      <c r="AA141" s="84" t="n">
        <v>0</v>
      </c>
      <c r="AB141" s="84" t="n">
        <v>0</v>
      </c>
      <c r="AC141" s="47" t="n">
        <v>0</v>
      </c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19.5" hidden="false" customHeight="true" outlineLevel="0" collapsed="false">
      <c r="A142" s="82" t="s">
        <v>195</v>
      </c>
      <c r="B142" s="82" t="s">
        <v>199</v>
      </c>
      <c r="C142" s="82" t="s">
        <v>199</v>
      </c>
      <c r="D142" s="82" t="s">
        <v>264</v>
      </c>
      <c r="E142" s="83" t="s">
        <v>203</v>
      </c>
      <c r="F142" s="84" t="n">
        <v>15512.8</v>
      </c>
      <c r="G142" s="47" t="n">
        <v>15512.8</v>
      </c>
      <c r="H142" s="85" t="n">
        <v>15512.8</v>
      </c>
      <c r="I142" s="47" t="n">
        <v>0</v>
      </c>
      <c r="J142" s="85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47" t="n">
        <v>0</v>
      </c>
      <c r="Q142" s="84" t="n">
        <v>0</v>
      </c>
      <c r="R142" s="84" t="n">
        <v>0</v>
      </c>
      <c r="S142" s="84" t="n">
        <v>0</v>
      </c>
      <c r="T142" s="47" t="n">
        <v>0</v>
      </c>
      <c r="U142" s="86" t="n">
        <v>0</v>
      </c>
      <c r="V142" s="85" t="n">
        <v>0</v>
      </c>
      <c r="W142" s="84" t="n">
        <v>0</v>
      </c>
      <c r="X142" s="84" t="n">
        <v>0</v>
      </c>
      <c r="Y142" s="47" t="n">
        <v>0</v>
      </c>
      <c r="Z142" s="85" t="n">
        <v>0</v>
      </c>
      <c r="AA142" s="84" t="n">
        <v>0</v>
      </c>
      <c r="AB142" s="84" t="n">
        <v>0</v>
      </c>
      <c r="AC142" s="47" t="n">
        <v>0</v>
      </c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19.5" hidden="false" customHeight="true" outlineLevel="0" collapsed="false">
      <c r="A143" s="82" t="s">
        <v>204</v>
      </c>
      <c r="B143" s="82" t="s">
        <v>159</v>
      </c>
      <c r="C143" s="82" t="s">
        <v>145</v>
      </c>
      <c r="D143" s="82" t="s">
        <v>264</v>
      </c>
      <c r="E143" s="83" t="s">
        <v>213</v>
      </c>
      <c r="F143" s="84" t="n">
        <v>6087.3</v>
      </c>
      <c r="G143" s="47" t="n">
        <v>6087.3</v>
      </c>
      <c r="H143" s="85" t="n">
        <v>6087.3</v>
      </c>
      <c r="I143" s="47" t="n">
        <v>0</v>
      </c>
      <c r="J143" s="85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47" t="n">
        <v>0</v>
      </c>
      <c r="Q143" s="84" t="n">
        <v>0</v>
      </c>
      <c r="R143" s="84" t="n">
        <v>0</v>
      </c>
      <c r="S143" s="84" t="n">
        <v>0</v>
      </c>
      <c r="T143" s="47" t="n">
        <v>0</v>
      </c>
      <c r="U143" s="86" t="n">
        <v>0</v>
      </c>
      <c r="V143" s="85" t="n">
        <v>0</v>
      </c>
      <c r="W143" s="84" t="n">
        <v>0</v>
      </c>
      <c r="X143" s="84" t="n">
        <v>0</v>
      </c>
      <c r="Y143" s="47" t="n">
        <v>0</v>
      </c>
      <c r="Z143" s="85" t="n">
        <v>0</v>
      </c>
      <c r="AA143" s="84" t="n">
        <v>0</v>
      </c>
      <c r="AB143" s="84" t="n">
        <v>0</v>
      </c>
      <c r="AC143" s="47" t="n">
        <v>0</v>
      </c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19.5" hidden="false" customHeight="true" outlineLevel="0" collapsed="false">
      <c r="A144" s="82" t="s">
        <v>231</v>
      </c>
      <c r="B144" s="82" t="s">
        <v>145</v>
      </c>
      <c r="C144" s="82" t="s">
        <v>143</v>
      </c>
      <c r="D144" s="82" t="s">
        <v>264</v>
      </c>
      <c r="E144" s="83" t="s">
        <v>234</v>
      </c>
      <c r="F144" s="84" t="n">
        <v>9739.68</v>
      </c>
      <c r="G144" s="47" t="n">
        <v>9739.68</v>
      </c>
      <c r="H144" s="85" t="n">
        <v>9739.68</v>
      </c>
      <c r="I144" s="47" t="n">
        <v>0</v>
      </c>
      <c r="J144" s="85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47" t="n">
        <v>0</v>
      </c>
      <c r="Q144" s="84" t="n">
        <v>0</v>
      </c>
      <c r="R144" s="84" t="n">
        <v>0</v>
      </c>
      <c r="S144" s="84" t="n">
        <v>0</v>
      </c>
      <c r="T144" s="47" t="n">
        <v>0</v>
      </c>
      <c r="U144" s="86" t="n">
        <v>0</v>
      </c>
      <c r="V144" s="85" t="n">
        <v>0</v>
      </c>
      <c r="W144" s="84" t="n">
        <v>0</v>
      </c>
      <c r="X144" s="84" t="n">
        <v>0</v>
      </c>
      <c r="Y144" s="47" t="n">
        <v>0</v>
      </c>
      <c r="Z144" s="85" t="n">
        <v>0</v>
      </c>
      <c r="AA144" s="84" t="n">
        <v>0</v>
      </c>
      <c r="AB144" s="84" t="n">
        <v>0</v>
      </c>
      <c r="AC144" s="47" t="n">
        <v>0</v>
      </c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19.5" hidden="false" customHeight="true" outlineLevel="0" collapsed="false">
      <c r="A145" s="82"/>
      <c r="B145" s="82"/>
      <c r="C145" s="82"/>
      <c r="D145" s="82" t="s">
        <v>265</v>
      </c>
      <c r="E145" s="83" t="s">
        <v>266</v>
      </c>
      <c r="F145" s="84" t="n">
        <v>165990.23</v>
      </c>
      <c r="G145" s="47" t="n">
        <v>165990.23</v>
      </c>
      <c r="H145" s="85" t="n">
        <v>165990.23</v>
      </c>
      <c r="I145" s="47" t="n">
        <v>0</v>
      </c>
      <c r="J145" s="85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47" t="n">
        <v>0</v>
      </c>
      <c r="Q145" s="84" t="n">
        <v>0</v>
      </c>
      <c r="R145" s="84" t="n">
        <v>0</v>
      </c>
      <c r="S145" s="84" t="n">
        <v>0</v>
      </c>
      <c r="T145" s="47" t="n">
        <v>0</v>
      </c>
      <c r="U145" s="86" t="n">
        <v>0</v>
      </c>
      <c r="V145" s="85" t="n">
        <v>0</v>
      </c>
      <c r="W145" s="84" t="n">
        <v>0</v>
      </c>
      <c r="X145" s="84" t="n">
        <v>0</v>
      </c>
      <c r="Y145" s="47" t="n">
        <v>0</v>
      </c>
      <c r="Z145" s="85" t="n">
        <v>0</v>
      </c>
      <c r="AA145" s="84" t="n">
        <v>0</v>
      </c>
      <c r="AB145" s="84" t="n">
        <v>0</v>
      </c>
      <c r="AC145" s="47" t="n">
        <v>0</v>
      </c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19.5" hidden="false" customHeight="true" outlineLevel="0" collapsed="false">
      <c r="A146" s="82" t="s">
        <v>185</v>
      </c>
      <c r="B146" s="82" t="s">
        <v>192</v>
      </c>
      <c r="C146" s="82" t="s">
        <v>188</v>
      </c>
      <c r="D146" s="82" t="s">
        <v>267</v>
      </c>
      <c r="E146" s="83" t="s">
        <v>194</v>
      </c>
      <c r="F146" s="84" t="n">
        <v>121619.31</v>
      </c>
      <c r="G146" s="47" t="n">
        <v>121619.31</v>
      </c>
      <c r="H146" s="85" t="n">
        <v>121619.31</v>
      </c>
      <c r="I146" s="47" t="n">
        <v>0</v>
      </c>
      <c r="J146" s="85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47" t="n">
        <v>0</v>
      </c>
      <c r="Q146" s="84" t="n">
        <v>0</v>
      </c>
      <c r="R146" s="84" t="n">
        <v>0</v>
      </c>
      <c r="S146" s="84" t="n">
        <v>0</v>
      </c>
      <c r="T146" s="47" t="n">
        <v>0</v>
      </c>
      <c r="U146" s="86" t="n">
        <v>0</v>
      </c>
      <c r="V146" s="85" t="n">
        <v>0</v>
      </c>
      <c r="W146" s="84" t="n">
        <v>0</v>
      </c>
      <c r="X146" s="84" t="n">
        <v>0</v>
      </c>
      <c r="Y146" s="47" t="n">
        <v>0</v>
      </c>
      <c r="Z146" s="85" t="n">
        <v>0</v>
      </c>
      <c r="AA146" s="84" t="n">
        <v>0</v>
      </c>
      <c r="AB146" s="84" t="n">
        <v>0</v>
      </c>
      <c r="AC146" s="47" t="n">
        <v>0</v>
      </c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19.5" hidden="false" customHeight="true" outlineLevel="0" collapsed="false">
      <c r="A147" s="82" t="s">
        <v>195</v>
      </c>
      <c r="B147" s="82" t="s">
        <v>199</v>
      </c>
      <c r="C147" s="82" t="s">
        <v>199</v>
      </c>
      <c r="D147" s="82" t="s">
        <v>267</v>
      </c>
      <c r="E147" s="83" t="s">
        <v>203</v>
      </c>
      <c r="F147" s="84" t="n">
        <v>21755.4</v>
      </c>
      <c r="G147" s="47" t="n">
        <v>21755.4</v>
      </c>
      <c r="H147" s="85" t="n">
        <v>21755.4</v>
      </c>
      <c r="I147" s="47" t="n">
        <v>0</v>
      </c>
      <c r="J147" s="85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47" t="n">
        <v>0</v>
      </c>
      <c r="Q147" s="84" t="n">
        <v>0</v>
      </c>
      <c r="R147" s="84" t="n">
        <v>0</v>
      </c>
      <c r="S147" s="84" t="n">
        <v>0</v>
      </c>
      <c r="T147" s="47" t="n">
        <v>0</v>
      </c>
      <c r="U147" s="86" t="n">
        <v>0</v>
      </c>
      <c r="V147" s="85" t="n">
        <v>0</v>
      </c>
      <c r="W147" s="84" t="n">
        <v>0</v>
      </c>
      <c r="X147" s="84" t="n">
        <v>0</v>
      </c>
      <c r="Y147" s="47" t="n">
        <v>0</v>
      </c>
      <c r="Z147" s="85" t="n">
        <v>0</v>
      </c>
      <c r="AA147" s="84" t="n">
        <v>0</v>
      </c>
      <c r="AB147" s="84" t="n">
        <v>0</v>
      </c>
      <c r="AC147" s="47" t="n">
        <v>0</v>
      </c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19.5" hidden="false" customHeight="true" outlineLevel="0" collapsed="false">
      <c r="A148" s="82" t="s">
        <v>204</v>
      </c>
      <c r="B148" s="82" t="s">
        <v>159</v>
      </c>
      <c r="C148" s="82" t="s">
        <v>145</v>
      </c>
      <c r="D148" s="82" t="s">
        <v>267</v>
      </c>
      <c r="E148" s="83" t="s">
        <v>213</v>
      </c>
      <c r="F148" s="84" t="n">
        <v>8698.28</v>
      </c>
      <c r="G148" s="47" t="n">
        <v>8698.28</v>
      </c>
      <c r="H148" s="85" t="n">
        <v>8698.28</v>
      </c>
      <c r="I148" s="47" t="n">
        <v>0</v>
      </c>
      <c r="J148" s="85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47" t="n">
        <v>0</v>
      </c>
      <c r="Q148" s="84" t="n">
        <v>0</v>
      </c>
      <c r="R148" s="84" t="n">
        <v>0</v>
      </c>
      <c r="S148" s="84" t="n">
        <v>0</v>
      </c>
      <c r="T148" s="47" t="n">
        <v>0</v>
      </c>
      <c r="U148" s="86" t="n">
        <v>0</v>
      </c>
      <c r="V148" s="85" t="n">
        <v>0</v>
      </c>
      <c r="W148" s="84" t="n">
        <v>0</v>
      </c>
      <c r="X148" s="84" t="n">
        <v>0</v>
      </c>
      <c r="Y148" s="47" t="n">
        <v>0</v>
      </c>
      <c r="Z148" s="85" t="n">
        <v>0</v>
      </c>
      <c r="AA148" s="84" t="n">
        <v>0</v>
      </c>
      <c r="AB148" s="84" t="n">
        <v>0</v>
      </c>
      <c r="AC148" s="47" t="n">
        <v>0</v>
      </c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19.5" hidden="false" customHeight="true" outlineLevel="0" collapsed="false">
      <c r="A149" s="82" t="s">
        <v>231</v>
      </c>
      <c r="B149" s="82" t="s">
        <v>145</v>
      </c>
      <c r="C149" s="82" t="s">
        <v>143</v>
      </c>
      <c r="D149" s="82" t="s">
        <v>267</v>
      </c>
      <c r="E149" s="83" t="s">
        <v>234</v>
      </c>
      <c r="F149" s="84" t="n">
        <v>13917.24</v>
      </c>
      <c r="G149" s="47" t="n">
        <v>13917.24</v>
      </c>
      <c r="H149" s="85" t="n">
        <v>13917.24</v>
      </c>
      <c r="I149" s="47" t="n">
        <v>0</v>
      </c>
      <c r="J149" s="85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47" t="n">
        <v>0</v>
      </c>
      <c r="Q149" s="84" t="n">
        <v>0</v>
      </c>
      <c r="R149" s="84" t="n">
        <v>0</v>
      </c>
      <c r="S149" s="84" t="n">
        <v>0</v>
      </c>
      <c r="T149" s="47" t="n">
        <v>0</v>
      </c>
      <c r="U149" s="86" t="n">
        <v>0</v>
      </c>
      <c r="V149" s="85" t="n">
        <v>0</v>
      </c>
      <c r="W149" s="84" t="n">
        <v>0</v>
      </c>
      <c r="X149" s="84" t="n">
        <v>0</v>
      </c>
      <c r="Y149" s="47" t="n">
        <v>0</v>
      </c>
      <c r="Z149" s="85" t="n">
        <v>0</v>
      </c>
      <c r="AA149" s="84" t="n">
        <v>0</v>
      </c>
      <c r="AB149" s="84" t="n">
        <v>0</v>
      </c>
      <c r="AC149" s="47" t="n">
        <v>0</v>
      </c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19.5" hidden="false" customHeight="true" outlineLevel="0" collapsed="false">
      <c r="A150" s="82"/>
      <c r="B150" s="82"/>
      <c r="C150" s="82"/>
      <c r="D150" s="82" t="s">
        <v>268</v>
      </c>
      <c r="E150" s="83" t="s">
        <v>269</v>
      </c>
      <c r="F150" s="84" t="n">
        <v>473340.04</v>
      </c>
      <c r="G150" s="47" t="n">
        <v>473340.04</v>
      </c>
      <c r="H150" s="85" t="n">
        <v>473340.04</v>
      </c>
      <c r="I150" s="47" t="n">
        <v>0</v>
      </c>
      <c r="J150" s="85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47" t="n">
        <v>0</v>
      </c>
      <c r="Q150" s="84" t="n">
        <v>0</v>
      </c>
      <c r="R150" s="84" t="n">
        <v>0</v>
      </c>
      <c r="S150" s="84" t="n">
        <v>0</v>
      </c>
      <c r="T150" s="47" t="n">
        <v>0</v>
      </c>
      <c r="U150" s="86" t="n">
        <v>0</v>
      </c>
      <c r="V150" s="85" t="n">
        <v>0</v>
      </c>
      <c r="W150" s="84" t="n">
        <v>0</v>
      </c>
      <c r="X150" s="84" t="n">
        <v>0</v>
      </c>
      <c r="Y150" s="47" t="n">
        <v>0</v>
      </c>
      <c r="Z150" s="85" t="n">
        <v>0</v>
      </c>
      <c r="AA150" s="84" t="n">
        <v>0</v>
      </c>
      <c r="AB150" s="84" t="n">
        <v>0</v>
      </c>
      <c r="AC150" s="47" t="n">
        <v>0</v>
      </c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19.5" hidden="false" customHeight="true" outlineLevel="0" collapsed="false">
      <c r="A151" s="82" t="s">
        <v>195</v>
      </c>
      <c r="B151" s="82" t="s">
        <v>143</v>
      </c>
      <c r="C151" s="82" t="s">
        <v>190</v>
      </c>
      <c r="D151" s="82" t="s">
        <v>270</v>
      </c>
      <c r="E151" s="83" t="s">
        <v>198</v>
      </c>
      <c r="F151" s="84" t="n">
        <v>341426.2</v>
      </c>
      <c r="G151" s="47" t="n">
        <v>341426.2</v>
      </c>
      <c r="H151" s="85" t="n">
        <v>341426.2</v>
      </c>
      <c r="I151" s="47" t="n">
        <v>0</v>
      </c>
      <c r="J151" s="85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47" t="n">
        <v>0</v>
      </c>
      <c r="Q151" s="84" t="n">
        <v>0</v>
      </c>
      <c r="R151" s="84" t="n">
        <v>0</v>
      </c>
      <c r="S151" s="84" t="n">
        <v>0</v>
      </c>
      <c r="T151" s="47" t="n">
        <v>0</v>
      </c>
      <c r="U151" s="86" t="n">
        <v>0</v>
      </c>
      <c r="V151" s="85" t="n">
        <v>0</v>
      </c>
      <c r="W151" s="84" t="n">
        <v>0</v>
      </c>
      <c r="X151" s="84" t="n">
        <v>0</v>
      </c>
      <c r="Y151" s="47" t="n">
        <v>0</v>
      </c>
      <c r="Z151" s="85" t="n">
        <v>0</v>
      </c>
      <c r="AA151" s="84" t="n">
        <v>0</v>
      </c>
      <c r="AB151" s="84" t="n">
        <v>0</v>
      </c>
      <c r="AC151" s="47" t="n">
        <v>0</v>
      </c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19.5" hidden="false" customHeight="true" outlineLevel="0" collapsed="false">
      <c r="A152" s="82" t="s">
        <v>195</v>
      </c>
      <c r="B152" s="82" t="s">
        <v>199</v>
      </c>
      <c r="C152" s="82" t="s">
        <v>199</v>
      </c>
      <c r="D152" s="82" t="s">
        <v>270</v>
      </c>
      <c r="E152" s="83" t="s">
        <v>203</v>
      </c>
      <c r="F152" s="84" t="n">
        <v>65014.6</v>
      </c>
      <c r="G152" s="47" t="n">
        <v>65014.6</v>
      </c>
      <c r="H152" s="85" t="n">
        <v>65014.6</v>
      </c>
      <c r="I152" s="47" t="n">
        <v>0</v>
      </c>
      <c r="J152" s="85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47" t="n">
        <v>0</v>
      </c>
      <c r="Q152" s="84" t="n">
        <v>0</v>
      </c>
      <c r="R152" s="84" t="n">
        <v>0</v>
      </c>
      <c r="S152" s="84" t="n">
        <v>0</v>
      </c>
      <c r="T152" s="47" t="n">
        <v>0</v>
      </c>
      <c r="U152" s="86" t="n">
        <v>0</v>
      </c>
      <c r="V152" s="85" t="n">
        <v>0</v>
      </c>
      <c r="W152" s="84" t="n">
        <v>0</v>
      </c>
      <c r="X152" s="84" t="n">
        <v>0</v>
      </c>
      <c r="Y152" s="47" t="n">
        <v>0</v>
      </c>
      <c r="Z152" s="85" t="n">
        <v>0</v>
      </c>
      <c r="AA152" s="84" t="n">
        <v>0</v>
      </c>
      <c r="AB152" s="84" t="n">
        <v>0</v>
      </c>
      <c r="AC152" s="47" t="n">
        <v>0</v>
      </c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19.5" hidden="false" customHeight="true" outlineLevel="0" collapsed="false">
      <c r="A153" s="82" t="s">
        <v>204</v>
      </c>
      <c r="B153" s="82" t="s">
        <v>159</v>
      </c>
      <c r="C153" s="82" t="s">
        <v>145</v>
      </c>
      <c r="D153" s="82" t="s">
        <v>270</v>
      </c>
      <c r="E153" s="83" t="s">
        <v>213</v>
      </c>
      <c r="F153" s="84" t="n">
        <v>25730.48</v>
      </c>
      <c r="G153" s="47" t="n">
        <v>25730.48</v>
      </c>
      <c r="H153" s="85" t="n">
        <v>25730.48</v>
      </c>
      <c r="I153" s="47" t="n">
        <v>0</v>
      </c>
      <c r="J153" s="85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47" t="n">
        <v>0</v>
      </c>
      <c r="Q153" s="84" t="n">
        <v>0</v>
      </c>
      <c r="R153" s="84" t="n">
        <v>0</v>
      </c>
      <c r="S153" s="84" t="n">
        <v>0</v>
      </c>
      <c r="T153" s="47" t="n">
        <v>0</v>
      </c>
      <c r="U153" s="86" t="n">
        <v>0</v>
      </c>
      <c r="V153" s="85" t="n">
        <v>0</v>
      </c>
      <c r="W153" s="84" t="n">
        <v>0</v>
      </c>
      <c r="X153" s="84" t="n">
        <v>0</v>
      </c>
      <c r="Y153" s="47" t="n">
        <v>0</v>
      </c>
      <c r="Z153" s="85" t="n">
        <v>0</v>
      </c>
      <c r="AA153" s="84" t="n">
        <v>0</v>
      </c>
      <c r="AB153" s="84" t="n">
        <v>0</v>
      </c>
      <c r="AC153" s="47" t="n">
        <v>0</v>
      </c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19.5" hidden="false" customHeight="true" outlineLevel="0" collapsed="false">
      <c r="A154" s="82" t="s">
        <v>231</v>
      </c>
      <c r="B154" s="82" t="s">
        <v>145</v>
      </c>
      <c r="C154" s="82" t="s">
        <v>143</v>
      </c>
      <c r="D154" s="82" t="s">
        <v>270</v>
      </c>
      <c r="E154" s="83" t="s">
        <v>234</v>
      </c>
      <c r="F154" s="84" t="n">
        <v>41168.76</v>
      </c>
      <c r="G154" s="47" t="n">
        <v>41168.76</v>
      </c>
      <c r="H154" s="85" t="n">
        <v>41168.76</v>
      </c>
      <c r="I154" s="47" t="n">
        <v>0</v>
      </c>
      <c r="J154" s="85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47" t="n">
        <v>0</v>
      </c>
      <c r="Q154" s="84" t="n">
        <v>0</v>
      </c>
      <c r="R154" s="84" t="n">
        <v>0</v>
      </c>
      <c r="S154" s="84" t="n">
        <v>0</v>
      </c>
      <c r="T154" s="47" t="n">
        <v>0</v>
      </c>
      <c r="U154" s="86" t="n">
        <v>0</v>
      </c>
      <c r="V154" s="85" t="n">
        <v>0</v>
      </c>
      <c r="W154" s="84" t="n">
        <v>0</v>
      </c>
      <c r="X154" s="84" t="n">
        <v>0</v>
      </c>
      <c r="Y154" s="47" t="n">
        <v>0</v>
      </c>
      <c r="Z154" s="85" t="n">
        <v>0</v>
      </c>
      <c r="AA154" s="84" t="n">
        <v>0</v>
      </c>
      <c r="AB154" s="84" t="n">
        <v>0</v>
      </c>
      <c r="AC154" s="47" t="n">
        <v>0</v>
      </c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19.5" hidden="false" customHeight="true" outlineLevel="0" collapsed="false">
      <c r="A155" s="82"/>
      <c r="B155" s="82"/>
      <c r="C155" s="82"/>
      <c r="D155" s="82" t="s">
        <v>271</v>
      </c>
      <c r="E155" s="83" t="s">
        <v>272</v>
      </c>
      <c r="F155" s="84" t="n">
        <v>965335.3</v>
      </c>
      <c r="G155" s="47" t="n">
        <v>965335.3</v>
      </c>
      <c r="H155" s="85" t="n">
        <v>965335.3</v>
      </c>
      <c r="I155" s="47" t="n">
        <v>0</v>
      </c>
      <c r="J155" s="85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47" t="n">
        <v>0</v>
      </c>
      <c r="Q155" s="84" t="n">
        <v>0</v>
      </c>
      <c r="R155" s="84" t="n">
        <v>0</v>
      </c>
      <c r="S155" s="84" t="n">
        <v>0</v>
      </c>
      <c r="T155" s="47" t="n">
        <v>0</v>
      </c>
      <c r="U155" s="86" t="n">
        <v>0</v>
      </c>
      <c r="V155" s="85" t="n">
        <v>0</v>
      </c>
      <c r="W155" s="84" t="n">
        <v>0</v>
      </c>
      <c r="X155" s="84" t="n">
        <v>0</v>
      </c>
      <c r="Y155" s="47" t="n">
        <v>0</v>
      </c>
      <c r="Z155" s="85" t="n">
        <v>0</v>
      </c>
      <c r="AA155" s="84" t="n">
        <v>0</v>
      </c>
      <c r="AB155" s="84" t="n">
        <v>0</v>
      </c>
      <c r="AC155" s="47" t="n">
        <v>0</v>
      </c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19.5" hidden="false" customHeight="true" outlineLevel="0" collapsed="false">
      <c r="A156" s="82" t="s">
        <v>141</v>
      </c>
      <c r="B156" s="82" t="s">
        <v>149</v>
      </c>
      <c r="C156" s="82" t="s">
        <v>153</v>
      </c>
      <c r="D156" s="82" t="s">
        <v>273</v>
      </c>
      <c r="E156" s="83" t="s">
        <v>154</v>
      </c>
      <c r="F156" s="84" t="n">
        <v>9568.36</v>
      </c>
      <c r="G156" s="47" t="n">
        <v>9568.36</v>
      </c>
      <c r="H156" s="85" t="n">
        <v>9568.36</v>
      </c>
      <c r="I156" s="47" t="n">
        <v>0</v>
      </c>
      <c r="J156" s="85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47" t="n">
        <v>0</v>
      </c>
      <c r="Q156" s="84" t="n">
        <v>0</v>
      </c>
      <c r="R156" s="84" t="n">
        <v>0</v>
      </c>
      <c r="S156" s="84" t="n">
        <v>0</v>
      </c>
      <c r="T156" s="47" t="n">
        <v>0</v>
      </c>
      <c r="U156" s="86" t="n">
        <v>0</v>
      </c>
      <c r="V156" s="85" t="n">
        <v>0</v>
      </c>
      <c r="W156" s="84" t="n">
        <v>0</v>
      </c>
      <c r="X156" s="84" t="n">
        <v>0</v>
      </c>
      <c r="Y156" s="47" t="n">
        <v>0</v>
      </c>
      <c r="Z156" s="85" t="n">
        <v>0</v>
      </c>
      <c r="AA156" s="84" t="n">
        <v>0</v>
      </c>
      <c r="AB156" s="84" t="n">
        <v>0</v>
      </c>
      <c r="AC156" s="47" t="n">
        <v>0</v>
      </c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19.5" hidden="false" customHeight="true" outlineLevel="0" collapsed="false">
      <c r="A157" s="82" t="s">
        <v>195</v>
      </c>
      <c r="B157" s="82" t="s">
        <v>199</v>
      </c>
      <c r="C157" s="82" t="s">
        <v>145</v>
      </c>
      <c r="D157" s="82" t="s">
        <v>273</v>
      </c>
      <c r="E157" s="83" t="s">
        <v>202</v>
      </c>
      <c r="F157" s="84" t="n">
        <v>6800</v>
      </c>
      <c r="G157" s="47" t="n">
        <v>6800</v>
      </c>
      <c r="H157" s="85" t="n">
        <v>6800</v>
      </c>
      <c r="I157" s="47" t="n">
        <v>0</v>
      </c>
      <c r="J157" s="85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47" t="n">
        <v>0</v>
      </c>
      <c r="Q157" s="84" t="n">
        <v>0</v>
      </c>
      <c r="R157" s="84" t="n">
        <v>0</v>
      </c>
      <c r="S157" s="84" t="n">
        <v>0</v>
      </c>
      <c r="T157" s="47" t="n">
        <v>0</v>
      </c>
      <c r="U157" s="86" t="n">
        <v>0</v>
      </c>
      <c r="V157" s="85" t="n">
        <v>0</v>
      </c>
      <c r="W157" s="84" t="n">
        <v>0</v>
      </c>
      <c r="X157" s="84" t="n">
        <v>0</v>
      </c>
      <c r="Y157" s="47" t="n">
        <v>0</v>
      </c>
      <c r="Z157" s="85" t="n">
        <v>0</v>
      </c>
      <c r="AA157" s="84" t="n">
        <v>0</v>
      </c>
      <c r="AB157" s="84" t="n">
        <v>0</v>
      </c>
      <c r="AC157" s="47" t="n">
        <v>0</v>
      </c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19.5" hidden="false" customHeight="true" outlineLevel="0" collapsed="false">
      <c r="A158" s="82" t="s">
        <v>195</v>
      </c>
      <c r="B158" s="82" t="s">
        <v>199</v>
      </c>
      <c r="C158" s="82" t="s">
        <v>199</v>
      </c>
      <c r="D158" s="82" t="s">
        <v>273</v>
      </c>
      <c r="E158" s="83" t="s">
        <v>203</v>
      </c>
      <c r="F158" s="84" t="n">
        <v>131607.2</v>
      </c>
      <c r="G158" s="47" t="n">
        <v>131607.2</v>
      </c>
      <c r="H158" s="85" t="n">
        <v>131607.2</v>
      </c>
      <c r="I158" s="47" t="n">
        <v>0</v>
      </c>
      <c r="J158" s="85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47" t="n">
        <v>0</v>
      </c>
      <c r="Q158" s="84" t="n">
        <v>0</v>
      </c>
      <c r="R158" s="84" t="n">
        <v>0</v>
      </c>
      <c r="S158" s="84" t="n">
        <v>0</v>
      </c>
      <c r="T158" s="47" t="n">
        <v>0</v>
      </c>
      <c r="U158" s="86" t="n">
        <v>0</v>
      </c>
      <c r="V158" s="85" t="n">
        <v>0</v>
      </c>
      <c r="W158" s="84" t="n">
        <v>0</v>
      </c>
      <c r="X158" s="84" t="n">
        <v>0</v>
      </c>
      <c r="Y158" s="47" t="n">
        <v>0</v>
      </c>
      <c r="Z158" s="85" t="n">
        <v>0</v>
      </c>
      <c r="AA158" s="84" t="n">
        <v>0</v>
      </c>
      <c r="AB158" s="84" t="n">
        <v>0</v>
      </c>
      <c r="AC158" s="47" t="n">
        <v>0</v>
      </c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19.5" hidden="false" customHeight="true" outlineLevel="0" collapsed="false">
      <c r="A159" s="82" t="s">
        <v>204</v>
      </c>
      <c r="B159" s="82" t="s">
        <v>159</v>
      </c>
      <c r="C159" s="82" t="s">
        <v>145</v>
      </c>
      <c r="D159" s="82" t="s">
        <v>273</v>
      </c>
      <c r="E159" s="83" t="s">
        <v>213</v>
      </c>
      <c r="F159" s="84" t="n">
        <v>52322.7</v>
      </c>
      <c r="G159" s="47" t="n">
        <v>52322.7</v>
      </c>
      <c r="H159" s="85" t="n">
        <v>52322.7</v>
      </c>
      <c r="I159" s="47" t="n">
        <v>0</v>
      </c>
      <c r="J159" s="85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47" t="n">
        <v>0</v>
      </c>
      <c r="Q159" s="84" t="n">
        <v>0</v>
      </c>
      <c r="R159" s="84" t="n">
        <v>0</v>
      </c>
      <c r="S159" s="84" t="n">
        <v>0</v>
      </c>
      <c r="T159" s="47" t="n">
        <v>0</v>
      </c>
      <c r="U159" s="86" t="n">
        <v>0</v>
      </c>
      <c r="V159" s="85" t="n">
        <v>0</v>
      </c>
      <c r="W159" s="84" t="n">
        <v>0</v>
      </c>
      <c r="X159" s="84" t="n">
        <v>0</v>
      </c>
      <c r="Y159" s="47" t="n">
        <v>0</v>
      </c>
      <c r="Z159" s="85" t="n">
        <v>0</v>
      </c>
      <c r="AA159" s="84" t="n">
        <v>0</v>
      </c>
      <c r="AB159" s="84" t="n">
        <v>0</v>
      </c>
      <c r="AC159" s="47" t="n">
        <v>0</v>
      </c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19.5" hidden="false" customHeight="true" outlineLevel="0" collapsed="false">
      <c r="A160" s="82" t="s">
        <v>215</v>
      </c>
      <c r="B160" s="82" t="s">
        <v>145</v>
      </c>
      <c r="C160" s="82" t="s">
        <v>143</v>
      </c>
      <c r="D160" s="82" t="s">
        <v>273</v>
      </c>
      <c r="E160" s="83" t="s">
        <v>218</v>
      </c>
      <c r="F160" s="84" t="n">
        <v>681320.72</v>
      </c>
      <c r="G160" s="47" t="n">
        <v>681320.72</v>
      </c>
      <c r="H160" s="85" t="n">
        <v>681320.72</v>
      </c>
      <c r="I160" s="47" t="n">
        <v>0</v>
      </c>
      <c r="J160" s="85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47" t="n">
        <v>0</v>
      </c>
      <c r="Q160" s="84" t="n">
        <v>0</v>
      </c>
      <c r="R160" s="84" t="n">
        <v>0</v>
      </c>
      <c r="S160" s="84" t="n">
        <v>0</v>
      </c>
      <c r="T160" s="47" t="n">
        <v>0</v>
      </c>
      <c r="U160" s="86" t="n">
        <v>0</v>
      </c>
      <c r="V160" s="85" t="n">
        <v>0</v>
      </c>
      <c r="W160" s="84" t="n">
        <v>0</v>
      </c>
      <c r="X160" s="84" t="n">
        <v>0</v>
      </c>
      <c r="Y160" s="47" t="n">
        <v>0</v>
      </c>
      <c r="Z160" s="85" t="n">
        <v>0</v>
      </c>
      <c r="AA160" s="84" t="n">
        <v>0</v>
      </c>
      <c r="AB160" s="84" t="n">
        <v>0</v>
      </c>
      <c r="AC160" s="47" t="n">
        <v>0</v>
      </c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19.5" hidden="false" customHeight="true" outlineLevel="0" collapsed="false">
      <c r="A161" s="82" t="s">
        <v>231</v>
      </c>
      <c r="B161" s="82" t="s">
        <v>145</v>
      </c>
      <c r="C161" s="82" t="s">
        <v>143</v>
      </c>
      <c r="D161" s="82" t="s">
        <v>273</v>
      </c>
      <c r="E161" s="83" t="s">
        <v>234</v>
      </c>
      <c r="F161" s="84" t="n">
        <v>83716.32</v>
      </c>
      <c r="G161" s="47" t="n">
        <v>83716.32</v>
      </c>
      <c r="H161" s="85" t="n">
        <v>83716.32</v>
      </c>
      <c r="I161" s="47" t="n">
        <v>0</v>
      </c>
      <c r="J161" s="85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47" t="n">
        <v>0</v>
      </c>
      <c r="Q161" s="84" t="n">
        <v>0</v>
      </c>
      <c r="R161" s="84" t="n">
        <v>0</v>
      </c>
      <c r="S161" s="84" t="n">
        <v>0</v>
      </c>
      <c r="T161" s="47" t="n">
        <v>0</v>
      </c>
      <c r="U161" s="86" t="n">
        <v>0</v>
      </c>
      <c r="V161" s="85" t="n">
        <v>0</v>
      </c>
      <c r="W161" s="84" t="n">
        <v>0</v>
      </c>
      <c r="X161" s="84" t="n">
        <v>0</v>
      </c>
      <c r="Y161" s="47" t="n">
        <v>0</v>
      </c>
      <c r="Z161" s="85" t="n">
        <v>0</v>
      </c>
      <c r="AA161" s="84" t="n">
        <v>0</v>
      </c>
      <c r="AB161" s="84" t="n">
        <v>0</v>
      </c>
      <c r="AC161" s="47" t="n">
        <v>0</v>
      </c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19.5" hidden="false" customHeight="true" outlineLevel="0" collapsed="false">
      <c r="A162" s="82"/>
      <c r="B162" s="82"/>
      <c r="C162" s="82"/>
      <c r="D162" s="82" t="s">
        <v>274</v>
      </c>
      <c r="E162" s="83" t="s">
        <v>275</v>
      </c>
      <c r="F162" s="84" t="n">
        <v>436513.2</v>
      </c>
      <c r="G162" s="47" t="n">
        <v>436513.2</v>
      </c>
      <c r="H162" s="85" t="n">
        <v>436513.2</v>
      </c>
      <c r="I162" s="47" t="n">
        <v>0</v>
      </c>
      <c r="J162" s="85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47" t="n">
        <v>0</v>
      </c>
      <c r="Q162" s="84" t="n">
        <v>0</v>
      </c>
      <c r="R162" s="84" t="n">
        <v>0</v>
      </c>
      <c r="S162" s="84" t="n">
        <v>0</v>
      </c>
      <c r="T162" s="47" t="n">
        <v>0</v>
      </c>
      <c r="U162" s="86" t="n">
        <v>0</v>
      </c>
      <c r="V162" s="85" t="n">
        <v>0</v>
      </c>
      <c r="W162" s="84" t="n">
        <v>0</v>
      </c>
      <c r="X162" s="84" t="n">
        <v>0</v>
      </c>
      <c r="Y162" s="47" t="n">
        <v>0</v>
      </c>
      <c r="Z162" s="85" t="n">
        <v>0</v>
      </c>
      <c r="AA162" s="84" t="n">
        <v>0</v>
      </c>
      <c r="AB162" s="84" t="n">
        <v>0</v>
      </c>
      <c r="AC162" s="47" t="n">
        <v>0</v>
      </c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19.5" hidden="false" customHeight="true" outlineLevel="0" collapsed="false">
      <c r="A163" s="82" t="s">
        <v>195</v>
      </c>
      <c r="B163" s="82" t="s">
        <v>199</v>
      </c>
      <c r="C163" s="82" t="s">
        <v>145</v>
      </c>
      <c r="D163" s="82" t="s">
        <v>276</v>
      </c>
      <c r="E163" s="83" t="s">
        <v>202</v>
      </c>
      <c r="F163" s="84" t="n">
        <v>20400</v>
      </c>
      <c r="G163" s="47" t="n">
        <v>20400</v>
      </c>
      <c r="H163" s="85" t="n">
        <v>20400</v>
      </c>
      <c r="I163" s="47" t="n">
        <v>0</v>
      </c>
      <c r="J163" s="85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47" t="n">
        <v>0</v>
      </c>
      <c r="Q163" s="84" t="n">
        <v>0</v>
      </c>
      <c r="R163" s="84" t="n">
        <v>0</v>
      </c>
      <c r="S163" s="84" t="n">
        <v>0</v>
      </c>
      <c r="T163" s="47" t="n">
        <v>0</v>
      </c>
      <c r="U163" s="86" t="n">
        <v>0</v>
      </c>
      <c r="V163" s="85" t="n">
        <v>0</v>
      </c>
      <c r="W163" s="84" t="n">
        <v>0</v>
      </c>
      <c r="X163" s="84" t="n">
        <v>0</v>
      </c>
      <c r="Y163" s="47" t="n">
        <v>0</v>
      </c>
      <c r="Z163" s="85" t="n">
        <v>0</v>
      </c>
      <c r="AA163" s="84" t="n">
        <v>0</v>
      </c>
      <c r="AB163" s="84" t="n">
        <v>0</v>
      </c>
      <c r="AC163" s="47" t="n">
        <v>0</v>
      </c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19.5" hidden="false" customHeight="true" outlineLevel="0" collapsed="false">
      <c r="A164" s="82" t="s">
        <v>195</v>
      </c>
      <c r="B164" s="82" t="s">
        <v>199</v>
      </c>
      <c r="C164" s="82" t="s">
        <v>199</v>
      </c>
      <c r="D164" s="82" t="s">
        <v>276</v>
      </c>
      <c r="E164" s="83" t="s">
        <v>203</v>
      </c>
      <c r="F164" s="84" t="n">
        <v>58828.8</v>
      </c>
      <c r="G164" s="47" t="n">
        <v>58828.8</v>
      </c>
      <c r="H164" s="85" t="n">
        <v>58828.8</v>
      </c>
      <c r="I164" s="47" t="n">
        <v>0</v>
      </c>
      <c r="J164" s="85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47" t="n">
        <v>0</v>
      </c>
      <c r="Q164" s="84" t="n">
        <v>0</v>
      </c>
      <c r="R164" s="84" t="n">
        <v>0</v>
      </c>
      <c r="S164" s="84" t="n">
        <v>0</v>
      </c>
      <c r="T164" s="47" t="n">
        <v>0</v>
      </c>
      <c r="U164" s="86" t="n">
        <v>0</v>
      </c>
      <c r="V164" s="85" t="n">
        <v>0</v>
      </c>
      <c r="W164" s="84" t="n">
        <v>0</v>
      </c>
      <c r="X164" s="84" t="n">
        <v>0</v>
      </c>
      <c r="Y164" s="47" t="n">
        <v>0</v>
      </c>
      <c r="Z164" s="85" t="n">
        <v>0</v>
      </c>
      <c r="AA164" s="84" t="n">
        <v>0</v>
      </c>
      <c r="AB164" s="84" t="n">
        <v>0</v>
      </c>
      <c r="AC164" s="47" t="n">
        <v>0</v>
      </c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19.5" hidden="false" customHeight="true" outlineLevel="0" collapsed="false">
      <c r="A165" s="82" t="s">
        <v>204</v>
      </c>
      <c r="B165" s="82" t="s">
        <v>159</v>
      </c>
      <c r="C165" s="82" t="s">
        <v>145</v>
      </c>
      <c r="D165" s="82" t="s">
        <v>276</v>
      </c>
      <c r="E165" s="83" t="s">
        <v>213</v>
      </c>
      <c r="F165" s="84" t="n">
        <v>23140.8</v>
      </c>
      <c r="G165" s="47" t="n">
        <v>23140.8</v>
      </c>
      <c r="H165" s="85" t="n">
        <v>23140.8</v>
      </c>
      <c r="I165" s="47" t="n">
        <v>0</v>
      </c>
      <c r="J165" s="85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47" t="n">
        <v>0</v>
      </c>
      <c r="Q165" s="84" t="n">
        <v>0</v>
      </c>
      <c r="R165" s="84" t="n">
        <v>0</v>
      </c>
      <c r="S165" s="84" t="n">
        <v>0</v>
      </c>
      <c r="T165" s="47" t="n">
        <v>0</v>
      </c>
      <c r="U165" s="86" t="n">
        <v>0</v>
      </c>
      <c r="V165" s="85" t="n">
        <v>0</v>
      </c>
      <c r="W165" s="84" t="n">
        <v>0</v>
      </c>
      <c r="X165" s="84" t="n">
        <v>0</v>
      </c>
      <c r="Y165" s="47" t="n">
        <v>0</v>
      </c>
      <c r="Z165" s="85" t="n">
        <v>0</v>
      </c>
      <c r="AA165" s="84" t="n">
        <v>0</v>
      </c>
      <c r="AB165" s="84" t="n">
        <v>0</v>
      </c>
      <c r="AC165" s="47" t="n">
        <v>0</v>
      </c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19.5" hidden="false" customHeight="true" outlineLevel="0" collapsed="false">
      <c r="A166" s="82" t="s">
        <v>219</v>
      </c>
      <c r="B166" s="82" t="s">
        <v>143</v>
      </c>
      <c r="C166" s="82" t="s">
        <v>188</v>
      </c>
      <c r="D166" s="82" t="s">
        <v>276</v>
      </c>
      <c r="E166" s="83" t="s">
        <v>222</v>
      </c>
      <c r="F166" s="84" t="n">
        <v>297118.32</v>
      </c>
      <c r="G166" s="47" t="n">
        <v>297118.32</v>
      </c>
      <c r="H166" s="85" t="n">
        <v>297118.32</v>
      </c>
      <c r="I166" s="47" t="n">
        <v>0</v>
      </c>
      <c r="J166" s="85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47" t="n">
        <v>0</v>
      </c>
      <c r="Q166" s="84" t="n">
        <v>0</v>
      </c>
      <c r="R166" s="84" t="n">
        <v>0</v>
      </c>
      <c r="S166" s="84" t="n">
        <v>0</v>
      </c>
      <c r="T166" s="47" t="n">
        <v>0</v>
      </c>
      <c r="U166" s="86" t="n">
        <v>0</v>
      </c>
      <c r="V166" s="85" t="n">
        <v>0</v>
      </c>
      <c r="W166" s="84" t="n">
        <v>0</v>
      </c>
      <c r="X166" s="84" t="n">
        <v>0</v>
      </c>
      <c r="Y166" s="47" t="n">
        <v>0</v>
      </c>
      <c r="Z166" s="85" t="n">
        <v>0</v>
      </c>
      <c r="AA166" s="84" t="n">
        <v>0</v>
      </c>
      <c r="AB166" s="84" t="n">
        <v>0</v>
      </c>
      <c r="AC166" s="47" t="n">
        <v>0</v>
      </c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19.5" hidden="false" customHeight="true" outlineLevel="0" collapsed="false">
      <c r="A167" s="82" t="s">
        <v>231</v>
      </c>
      <c r="B167" s="82" t="s">
        <v>145</v>
      </c>
      <c r="C167" s="82" t="s">
        <v>143</v>
      </c>
      <c r="D167" s="82" t="s">
        <v>276</v>
      </c>
      <c r="E167" s="83" t="s">
        <v>234</v>
      </c>
      <c r="F167" s="84" t="n">
        <v>37025.28</v>
      </c>
      <c r="G167" s="47" t="n">
        <v>37025.28</v>
      </c>
      <c r="H167" s="85" t="n">
        <v>37025.28</v>
      </c>
      <c r="I167" s="47" t="n">
        <v>0</v>
      </c>
      <c r="J167" s="85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47" t="n">
        <v>0</v>
      </c>
      <c r="Q167" s="84" t="n">
        <v>0</v>
      </c>
      <c r="R167" s="84" t="n">
        <v>0</v>
      </c>
      <c r="S167" s="84" t="n">
        <v>0</v>
      </c>
      <c r="T167" s="47" t="n">
        <v>0</v>
      </c>
      <c r="U167" s="86" t="n">
        <v>0</v>
      </c>
      <c r="V167" s="85" t="n">
        <v>0</v>
      </c>
      <c r="W167" s="84" t="n">
        <v>0</v>
      </c>
      <c r="X167" s="84" t="n">
        <v>0</v>
      </c>
      <c r="Y167" s="47" t="n">
        <v>0</v>
      </c>
      <c r="Z167" s="85" t="n">
        <v>0</v>
      </c>
      <c r="AA167" s="84" t="n">
        <v>0</v>
      </c>
      <c r="AB167" s="84" t="n">
        <v>0</v>
      </c>
      <c r="AC167" s="47" t="n">
        <v>0</v>
      </c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19.5" hidden="false" customHeight="true" outlineLevel="0" collapsed="false">
      <c r="A168" s="82"/>
      <c r="B168" s="82"/>
      <c r="C168" s="82"/>
      <c r="D168" s="82" t="s">
        <v>277</v>
      </c>
      <c r="E168" s="83" t="s">
        <v>278</v>
      </c>
      <c r="F168" s="84" t="n">
        <v>566692.45</v>
      </c>
      <c r="G168" s="47" t="n">
        <v>566692.45</v>
      </c>
      <c r="H168" s="85" t="n">
        <v>566692.45</v>
      </c>
      <c r="I168" s="47" t="n">
        <v>0</v>
      </c>
      <c r="J168" s="85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47" t="n">
        <v>0</v>
      </c>
      <c r="Q168" s="84" t="n">
        <v>0</v>
      </c>
      <c r="R168" s="84" t="n">
        <v>0</v>
      </c>
      <c r="S168" s="84" t="n">
        <v>0</v>
      </c>
      <c r="T168" s="47" t="n">
        <v>0</v>
      </c>
      <c r="U168" s="86" t="n">
        <v>0</v>
      </c>
      <c r="V168" s="85" t="n">
        <v>0</v>
      </c>
      <c r="W168" s="84" t="n">
        <v>0</v>
      </c>
      <c r="X168" s="84" t="n">
        <v>0</v>
      </c>
      <c r="Y168" s="47" t="n">
        <v>0</v>
      </c>
      <c r="Z168" s="85" t="n">
        <v>0</v>
      </c>
      <c r="AA168" s="84" t="n">
        <v>0</v>
      </c>
      <c r="AB168" s="84" t="n">
        <v>0</v>
      </c>
      <c r="AC168" s="47" t="n">
        <v>0</v>
      </c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19.5" hidden="false" customHeight="true" outlineLevel="0" collapsed="false">
      <c r="A169" s="82" t="s">
        <v>195</v>
      </c>
      <c r="B169" s="82" t="s">
        <v>199</v>
      </c>
      <c r="C169" s="82" t="s">
        <v>199</v>
      </c>
      <c r="D169" s="82" t="s">
        <v>279</v>
      </c>
      <c r="E169" s="83" t="s">
        <v>203</v>
      </c>
      <c r="F169" s="84" t="n">
        <v>80246.8</v>
      </c>
      <c r="G169" s="47" t="n">
        <v>80246.8</v>
      </c>
      <c r="H169" s="85" t="n">
        <v>80246.8</v>
      </c>
      <c r="I169" s="47" t="n">
        <v>0</v>
      </c>
      <c r="J169" s="85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47" t="n">
        <v>0</v>
      </c>
      <c r="Q169" s="84" t="n">
        <v>0</v>
      </c>
      <c r="R169" s="84" t="n">
        <v>0</v>
      </c>
      <c r="S169" s="84" t="n">
        <v>0</v>
      </c>
      <c r="T169" s="47" t="n">
        <v>0</v>
      </c>
      <c r="U169" s="86" t="n">
        <v>0</v>
      </c>
      <c r="V169" s="85" t="n">
        <v>0</v>
      </c>
      <c r="W169" s="84" t="n">
        <v>0</v>
      </c>
      <c r="X169" s="84" t="n">
        <v>0</v>
      </c>
      <c r="Y169" s="47" t="n">
        <v>0</v>
      </c>
      <c r="Z169" s="85" t="n">
        <v>0</v>
      </c>
      <c r="AA169" s="84" t="n">
        <v>0</v>
      </c>
      <c r="AB169" s="84" t="n">
        <v>0</v>
      </c>
      <c r="AC169" s="47" t="n">
        <v>0</v>
      </c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19.5" hidden="false" customHeight="true" outlineLevel="0" collapsed="false">
      <c r="A170" s="82" t="s">
        <v>204</v>
      </c>
      <c r="B170" s="82" t="s">
        <v>159</v>
      </c>
      <c r="C170" s="82" t="s">
        <v>143</v>
      </c>
      <c r="D170" s="82" t="s">
        <v>279</v>
      </c>
      <c r="E170" s="83" t="s">
        <v>212</v>
      </c>
      <c r="F170" s="84" t="n">
        <v>360</v>
      </c>
      <c r="G170" s="47" t="n">
        <v>360</v>
      </c>
      <c r="H170" s="85" t="n">
        <v>360</v>
      </c>
      <c r="I170" s="47" t="n">
        <v>0</v>
      </c>
      <c r="J170" s="85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47" t="n">
        <v>0</v>
      </c>
      <c r="Q170" s="84" t="n">
        <v>0</v>
      </c>
      <c r="R170" s="84" t="n">
        <v>0</v>
      </c>
      <c r="S170" s="84" t="n">
        <v>0</v>
      </c>
      <c r="T170" s="47" t="n">
        <v>0</v>
      </c>
      <c r="U170" s="86" t="n">
        <v>0</v>
      </c>
      <c r="V170" s="85" t="n">
        <v>0</v>
      </c>
      <c r="W170" s="84" t="n">
        <v>0</v>
      </c>
      <c r="X170" s="84" t="n">
        <v>0</v>
      </c>
      <c r="Y170" s="47" t="n">
        <v>0</v>
      </c>
      <c r="Z170" s="85" t="n">
        <v>0</v>
      </c>
      <c r="AA170" s="84" t="n">
        <v>0</v>
      </c>
      <c r="AB170" s="84" t="n">
        <v>0</v>
      </c>
      <c r="AC170" s="47" t="n">
        <v>0</v>
      </c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19.5" hidden="false" customHeight="true" outlineLevel="0" collapsed="false">
      <c r="A171" s="82" t="s">
        <v>204</v>
      </c>
      <c r="B171" s="82" t="s">
        <v>159</v>
      </c>
      <c r="C171" s="82" t="s">
        <v>145</v>
      </c>
      <c r="D171" s="82" t="s">
        <v>279</v>
      </c>
      <c r="E171" s="83" t="s">
        <v>213</v>
      </c>
      <c r="F171" s="84" t="n">
        <v>32192.55</v>
      </c>
      <c r="G171" s="47" t="n">
        <v>32192.55</v>
      </c>
      <c r="H171" s="85" t="n">
        <v>32192.55</v>
      </c>
      <c r="I171" s="47" t="n">
        <v>0</v>
      </c>
      <c r="J171" s="85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47" t="n">
        <v>0</v>
      </c>
      <c r="Q171" s="84" t="n">
        <v>0</v>
      </c>
      <c r="R171" s="84" t="n">
        <v>0</v>
      </c>
      <c r="S171" s="84" t="n">
        <v>0</v>
      </c>
      <c r="T171" s="47" t="n">
        <v>0</v>
      </c>
      <c r="U171" s="86" t="n">
        <v>0</v>
      </c>
      <c r="V171" s="85" t="n">
        <v>0</v>
      </c>
      <c r="W171" s="84" t="n">
        <v>0</v>
      </c>
      <c r="X171" s="84" t="n">
        <v>0</v>
      </c>
      <c r="Y171" s="47" t="n">
        <v>0</v>
      </c>
      <c r="Z171" s="85" t="n">
        <v>0</v>
      </c>
      <c r="AA171" s="84" t="n">
        <v>0</v>
      </c>
      <c r="AB171" s="84" t="n">
        <v>0</v>
      </c>
      <c r="AC171" s="47" t="n">
        <v>0</v>
      </c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19.5" hidden="false" customHeight="true" outlineLevel="0" collapsed="false">
      <c r="A172" s="82" t="s">
        <v>219</v>
      </c>
      <c r="B172" s="82" t="s">
        <v>143</v>
      </c>
      <c r="C172" s="82" t="s">
        <v>188</v>
      </c>
      <c r="D172" s="82" t="s">
        <v>279</v>
      </c>
      <c r="E172" s="83" t="s">
        <v>222</v>
      </c>
      <c r="F172" s="84" t="n">
        <v>403585.02</v>
      </c>
      <c r="G172" s="47" t="n">
        <v>403585.02</v>
      </c>
      <c r="H172" s="85" t="n">
        <v>403585.02</v>
      </c>
      <c r="I172" s="47" t="n">
        <v>0</v>
      </c>
      <c r="J172" s="85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47" t="n">
        <v>0</v>
      </c>
      <c r="Q172" s="84" t="n">
        <v>0</v>
      </c>
      <c r="R172" s="84" t="n">
        <v>0</v>
      </c>
      <c r="S172" s="84" t="n">
        <v>0</v>
      </c>
      <c r="T172" s="47" t="n">
        <v>0</v>
      </c>
      <c r="U172" s="86" t="n">
        <v>0</v>
      </c>
      <c r="V172" s="85" t="n">
        <v>0</v>
      </c>
      <c r="W172" s="84" t="n">
        <v>0</v>
      </c>
      <c r="X172" s="84" t="n">
        <v>0</v>
      </c>
      <c r="Y172" s="47" t="n">
        <v>0</v>
      </c>
      <c r="Z172" s="85" t="n">
        <v>0</v>
      </c>
      <c r="AA172" s="84" t="n">
        <v>0</v>
      </c>
      <c r="AB172" s="84" t="n">
        <v>0</v>
      </c>
      <c r="AC172" s="47" t="n">
        <v>0</v>
      </c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19.5" hidden="false" customHeight="true" outlineLevel="0" collapsed="false">
      <c r="A173" s="82" t="s">
        <v>231</v>
      </c>
      <c r="B173" s="82" t="s">
        <v>145</v>
      </c>
      <c r="C173" s="82" t="s">
        <v>143</v>
      </c>
      <c r="D173" s="82" t="s">
        <v>279</v>
      </c>
      <c r="E173" s="83" t="s">
        <v>234</v>
      </c>
      <c r="F173" s="84" t="n">
        <v>50308.08</v>
      </c>
      <c r="G173" s="47" t="n">
        <v>50308.08</v>
      </c>
      <c r="H173" s="85" t="n">
        <v>50308.08</v>
      </c>
      <c r="I173" s="47" t="n">
        <v>0</v>
      </c>
      <c r="J173" s="85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47" t="n">
        <v>0</v>
      </c>
      <c r="Q173" s="84" t="n">
        <v>0</v>
      </c>
      <c r="R173" s="84" t="n">
        <v>0</v>
      </c>
      <c r="S173" s="84" t="n">
        <v>0</v>
      </c>
      <c r="T173" s="47" t="n">
        <v>0</v>
      </c>
      <c r="U173" s="86" t="n">
        <v>0</v>
      </c>
      <c r="V173" s="85" t="n">
        <v>0</v>
      </c>
      <c r="W173" s="84" t="n">
        <v>0</v>
      </c>
      <c r="X173" s="84" t="n">
        <v>0</v>
      </c>
      <c r="Y173" s="47" t="n">
        <v>0</v>
      </c>
      <c r="Z173" s="85" t="n">
        <v>0</v>
      </c>
      <c r="AA173" s="84" t="n">
        <v>0</v>
      </c>
      <c r="AB173" s="84" t="n">
        <v>0</v>
      </c>
      <c r="AC173" s="47" t="n">
        <v>0</v>
      </c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19.5" hidden="false" customHeight="true" outlineLevel="0" collapsed="false">
      <c r="A174" s="82"/>
      <c r="B174" s="82"/>
      <c r="C174" s="82"/>
      <c r="D174" s="82" t="s">
        <v>280</v>
      </c>
      <c r="E174" s="83" t="s">
        <v>281</v>
      </c>
      <c r="F174" s="84" t="n">
        <v>438464.7</v>
      </c>
      <c r="G174" s="47" t="n">
        <v>438464.7</v>
      </c>
      <c r="H174" s="85" t="n">
        <v>438464.7</v>
      </c>
      <c r="I174" s="47" t="n">
        <v>0</v>
      </c>
      <c r="J174" s="85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47" t="n">
        <v>0</v>
      </c>
      <c r="Q174" s="84" t="n">
        <v>0</v>
      </c>
      <c r="R174" s="84" t="n">
        <v>0</v>
      </c>
      <c r="S174" s="84" t="n">
        <v>0</v>
      </c>
      <c r="T174" s="47" t="n">
        <v>0</v>
      </c>
      <c r="U174" s="86" t="n">
        <v>0</v>
      </c>
      <c r="V174" s="85" t="n">
        <v>0</v>
      </c>
      <c r="W174" s="84" t="n">
        <v>0</v>
      </c>
      <c r="X174" s="84" t="n">
        <v>0</v>
      </c>
      <c r="Y174" s="47" t="n">
        <v>0</v>
      </c>
      <c r="Z174" s="85" t="n">
        <v>0</v>
      </c>
      <c r="AA174" s="84" t="n">
        <v>0</v>
      </c>
      <c r="AB174" s="84" t="n">
        <v>0</v>
      </c>
      <c r="AC174" s="47" t="n">
        <v>0</v>
      </c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19.5" hidden="false" customHeight="true" outlineLevel="0" collapsed="false">
      <c r="A175" s="82" t="s">
        <v>195</v>
      </c>
      <c r="B175" s="82" t="s">
        <v>199</v>
      </c>
      <c r="C175" s="82" t="s">
        <v>199</v>
      </c>
      <c r="D175" s="82" t="s">
        <v>282</v>
      </c>
      <c r="E175" s="83" t="s">
        <v>203</v>
      </c>
      <c r="F175" s="84" t="n">
        <v>62104.8</v>
      </c>
      <c r="G175" s="47" t="n">
        <v>62104.8</v>
      </c>
      <c r="H175" s="85" t="n">
        <v>62104.8</v>
      </c>
      <c r="I175" s="47" t="n">
        <v>0</v>
      </c>
      <c r="J175" s="85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47" t="n">
        <v>0</v>
      </c>
      <c r="Q175" s="84" t="n">
        <v>0</v>
      </c>
      <c r="R175" s="84" t="n">
        <v>0</v>
      </c>
      <c r="S175" s="84" t="n">
        <v>0</v>
      </c>
      <c r="T175" s="47" t="n">
        <v>0</v>
      </c>
      <c r="U175" s="86" t="n">
        <v>0</v>
      </c>
      <c r="V175" s="85" t="n">
        <v>0</v>
      </c>
      <c r="W175" s="84" t="n">
        <v>0</v>
      </c>
      <c r="X175" s="84" t="n">
        <v>0</v>
      </c>
      <c r="Y175" s="47" t="n">
        <v>0</v>
      </c>
      <c r="Z175" s="85" t="n">
        <v>0</v>
      </c>
      <c r="AA175" s="84" t="n">
        <v>0</v>
      </c>
      <c r="AB175" s="84" t="n">
        <v>0</v>
      </c>
      <c r="AC175" s="47" t="n">
        <v>0</v>
      </c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19.5" hidden="false" customHeight="true" outlineLevel="0" collapsed="false">
      <c r="A176" s="82" t="s">
        <v>204</v>
      </c>
      <c r="B176" s="82" t="s">
        <v>159</v>
      </c>
      <c r="C176" s="82" t="s">
        <v>145</v>
      </c>
      <c r="D176" s="82" t="s">
        <v>282</v>
      </c>
      <c r="E176" s="83" t="s">
        <v>213</v>
      </c>
      <c r="F176" s="84" t="n">
        <v>24657.3</v>
      </c>
      <c r="G176" s="47" t="n">
        <v>24657.3</v>
      </c>
      <c r="H176" s="85" t="n">
        <v>24657.3</v>
      </c>
      <c r="I176" s="47" t="n">
        <v>0</v>
      </c>
      <c r="J176" s="85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47" t="n">
        <v>0</v>
      </c>
      <c r="Q176" s="84" t="n">
        <v>0</v>
      </c>
      <c r="R176" s="84" t="n">
        <v>0</v>
      </c>
      <c r="S176" s="84" t="n">
        <v>0</v>
      </c>
      <c r="T176" s="47" t="n">
        <v>0</v>
      </c>
      <c r="U176" s="86" t="n">
        <v>0</v>
      </c>
      <c r="V176" s="85" t="n">
        <v>0</v>
      </c>
      <c r="W176" s="84" t="n">
        <v>0</v>
      </c>
      <c r="X176" s="84" t="n">
        <v>0</v>
      </c>
      <c r="Y176" s="47" t="n">
        <v>0</v>
      </c>
      <c r="Z176" s="85" t="n">
        <v>0</v>
      </c>
      <c r="AA176" s="84" t="n">
        <v>0</v>
      </c>
      <c r="AB176" s="84" t="n">
        <v>0</v>
      </c>
      <c r="AC176" s="47" t="n">
        <v>0</v>
      </c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19.5" hidden="false" customHeight="true" outlineLevel="0" collapsed="false">
      <c r="A177" s="82" t="s">
        <v>219</v>
      </c>
      <c r="B177" s="82" t="s">
        <v>143</v>
      </c>
      <c r="C177" s="82" t="s">
        <v>188</v>
      </c>
      <c r="D177" s="82" t="s">
        <v>282</v>
      </c>
      <c r="E177" s="83" t="s">
        <v>222</v>
      </c>
      <c r="F177" s="84" t="n">
        <v>312711.72</v>
      </c>
      <c r="G177" s="47" t="n">
        <v>312711.72</v>
      </c>
      <c r="H177" s="85" t="n">
        <v>312711.72</v>
      </c>
      <c r="I177" s="47" t="n">
        <v>0</v>
      </c>
      <c r="J177" s="85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47" t="n">
        <v>0</v>
      </c>
      <c r="Q177" s="84" t="n">
        <v>0</v>
      </c>
      <c r="R177" s="84" t="n">
        <v>0</v>
      </c>
      <c r="S177" s="84" t="n">
        <v>0</v>
      </c>
      <c r="T177" s="47" t="n">
        <v>0</v>
      </c>
      <c r="U177" s="86" t="n">
        <v>0</v>
      </c>
      <c r="V177" s="85" t="n">
        <v>0</v>
      </c>
      <c r="W177" s="84" t="n">
        <v>0</v>
      </c>
      <c r="X177" s="84" t="n">
        <v>0</v>
      </c>
      <c r="Y177" s="47" t="n">
        <v>0</v>
      </c>
      <c r="Z177" s="85" t="n">
        <v>0</v>
      </c>
      <c r="AA177" s="84" t="n">
        <v>0</v>
      </c>
      <c r="AB177" s="84" t="n">
        <v>0</v>
      </c>
      <c r="AC177" s="47" t="n">
        <v>0</v>
      </c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19.5" hidden="false" customHeight="true" outlineLevel="0" collapsed="false">
      <c r="A178" s="82" t="s">
        <v>231</v>
      </c>
      <c r="B178" s="82" t="s">
        <v>145</v>
      </c>
      <c r="C178" s="82" t="s">
        <v>143</v>
      </c>
      <c r="D178" s="82" t="s">
        <v>282</v>
      </c>
      <c r="E178" s="83" t="s">
        <v>234</v>
      </c>
      <c r="F178" s="84" t="n">
        <v>38990.88</v>
      </c>
      <c r="G178" s="47" t="n">
        <v>38990.88</v>
      </c>
      <c r="H178" s="85" t="n">
        <v>38990.88</v>
      </c>
      <c r="I178" s="47" t="n">
        <v>0</v>
      </c>
      <c r="J178" s="85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47" t="n">
        <v>0</v>
      </c>
      <c r="Q178" s="84" t="n">
        <v>0</v>
      </c>
      <c r="R178" s="84" t="n">
        <v>0</v>
      </c>
      <c r="S178" s="84" t="n">
        <v>0</v>
      </c>
      <c r="T178" s="47" t="n">
        <v>0</v>
      </c>
      <c r="U178" s="86" t="n">
        <v>0</v>
      </c>
      <c r="V178" s="85" t="n">
        <v>0</v>
      </c>
      <c r="W178" s="84" t="n">
        <v>0</v>
      </c>
      <c r="X178" s="84" t="n">
        <v>0</v>
      </c>
      <c r="Y178" s="47" t="n">
        <v>0</v>
      </c>
      <c r="Z178" s="85" t="n">
        <v>0</v>
      </c>
      <c r="AA178" s="84" t="n">
        <v>0</v>
      </c>
      <c r="AB178" s="84" t="n">
        <v>0</v>
      </c>
      <c r="AC178" s="47" t="n">
        <v>0</v>
      </c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19.5" hidden="false" customHeight="true" outlineLevel="0" collapsed="false">
      <c r="A179" s="82"/>
      <c r="B179" s="82"/>
      <c r="C179" s="82"/>
      <c r="D179" s="82" t="s">
        <v>283</v>
      </c>
      <c r="E179" s="83" t="s">
        <v>284</v>
      </c>
      <c r="F179" s="84" t="n">
        <v>430858.34</v>
      </c>
      <c r="G179" s="47" t="n">
        <v>430858.34</v>
      </c>
      <c r="H179" s="85" t="n">
        <v>430858.34</v>
      </c>
      <c r="I179" s="47" t="n">
        <v>0</v>
      </c>
      <c r="J179" s="85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47" t="n">
        <v>0</v>
      </c>
      <c r="Q179" s="84" t="n">
        <v>0</v>
      </c>
      <c r="R179" s="84" t="n">
        <v>0</v>
      </c>
      <c r="S179" s="84" t="n">
        <v>0</v>
      </c>
      <c r="T179" s="47" t="n">
        <v>0</v>
      </c>
      <c r="U179" s="86" t="n">
        <v>0</v>
      </c>
      <c r="V179" s="85" t="n">
        <v>0</v>
      </c>
      <c r="W179" s="84" t="n">
        <v>0</v>
      </c>
      <c r="X179" s="84" t="n">
        <v>0</v>
      </c>
      <c r="Y179" s="47" t="n">
        <v>0</v>
      </c>
      <c r="Z179" s="85" t="n">
        <v>0</v>
      </c>
      <c r="AA179" s="84" t="n">
        <v>0</v>
      </c>
      <c r="AB179" s="84" t="n">
        <v>0</v>
      </c>
      <c r="AC179" s="47" t="n">
        <v>0</v>
      </c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19.5" hidden="false" customHeight="true" outlineLevel="0" collapsed="false">
      <c r="A180" s="82" t="s">
        <v>195</v>
      </c>
      <c r="B180" s="82" t="s">
        <v>199</v>
      </c>
      <c r="C180" s="82" t="s">
        <v>199</v>
      </c>
      <c r="D180" s="82" t="s">
        <v>285</v>
      </c>
      <c r="E180" s="83" t="s">
        <v>203</v>
      </c>
      <c r="F180" s="84" t="n">
        <v>59925.8</v>
      </c>
      <c r="G180" s="47" t="n">
        <v>59925.8</v>
      </c>
      <c r="H180" s="85" t="n">
        <v>59925.8</v>
      </c>
      <c r="I180" s="47" t="n">
        <v>0</v>
      </c>
      <c r="J180" s="85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47" t="n">
        <v>0</v>
      </c>
      <c r="Q180" s="84" t="n">
        <v>0</v>
      </c>
      <c r="R180" s="84" t="n">
        <v>0</v>
      </c>
      <c r="S180" s="84" t="n">
        <v>0</v>
      </c>
      <c r="T180" s="47" t="n">
        <v>0</v>
      </c>
      <c r="U180" s="86" t="n">
        <v>0</v>
      </c>
      <c r="V180" s="85" t="n">
        <v>0</v>
      </c>
      <c r="W180" s="84" t="n">
        <v>0</v>
      </c>
      <c r="X180" s="84" t="n">
        <v>0</v>
      </c>
      <c r="Y180" s="47" t="n">
        <v>0</v>
      </c>
      <c r="Z180" s="85" t="n">
        <v>0</v>
      </c>
      <c r="AA180" s="84" t="n">
        <v>0</v>
      </c>
      <c r="AB180" s="84" t="n">
        <v>0</v>
      </c>
      <c r="AC180" s="47" t="n">
        <v>0</v>
      </c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19.5" hidden="false" customHeight="true" outlineLevel="0" collapsed="false">
      <c r="A181" s="82" t="s">
        <v>204</v>
      </c>
      <c r="B181" s="82" t="s">
        <v>159</v>
      </c>
      <c r="C181" s="82" t="s">
        <v>145</v>
      </c>
      <c r="D181" s="82" t="s">
        <v>285</v>
      </c>
      <c r="E181" s="83" t="s">
        <v>213</v>
      </c>
      <c r="F181" s="84" t="n">
        <v>23822.18</v>
      </c>
      <c r="G181" s="47" t="n">
        <v>23822.18</v>
      </c>
      <c r="H181" s="85" t="n">
        <v>23822.18</v>
      </c>
      <c r="I181" s="47" t="n">
        <v>0</v>
      </c>
      <c r="J181" s="85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47" t="n">
        <v>0</v>
      </c>
      <c r="Q181" s="84" t="n">
        <v>0</v>
      </c>
      <c r="R181" s="84" t="n">
        <v>0</v>
      </c>
      <c r="S181" s="84" t="n">
        <v>0</v>
      </c>
      <c r="T181" s="47" t="n">
        <v>0</v>
      </c>
      <c r="U181" s="86" t="n">
        <v>0</v>
      </c>
      <c r="V181" s="85" t="n">
        <v>0</v>
      </c>
      <c r="W181" s="84" t="n">
        <v>0</v>
      </c>
      <c r="X181" s="84" t="n">
        <v>0</v>
      </c>
      <c r="Y181" s="47" t="n">
        <v>0</v>
      </c>
      <c r="Z181" s="85" t="n">
        <v>0</v>
      </c>
      <c r="AA181" s="84" t="n">
        <v>0</v>
      </c>
      <c r="AB181" s="84" t="n">
        <v>0</v>
      </c>
      <c r="AC181" s="47" t="n">
        <v>0</v>
      </c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19.5" hidden="false" customHeight="true" outlineLevel="0" collapsed="false">
      <c r="A182" s="82" t="s">
        <v>219</v>
      </c>
      <c r="B182" s="82" t="s">
        <v>143</v>
      </c>
      <c r="C182" s="82" t="s">
        <v>188</v>
      </c>
      <c r="D182" s="82" t="s">
        <v>285</v>
      </c>
      <c r="E182" s="83" t="s">
        <v>222</v>
      </c>
      <c r="F182" s="84" t="n">
        <v>308994.88</v>
      </c>
      <c r="G182" s="47" t="n">
        <v>308994.88</v>
      </c>
      <c r="H182" s="85" t="n">
        <v>308994.88</v>
      </c>
      <c r="I182" s="47" t="n">
        <v>0</v>
      </c>
      <c r="J182" s="85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47" t="n">
        <v>0</v>
      </c>
      <c r="Q182" s="84" t="n">
        <v>0</v>
      </c>
      <c r="R182" s="84" t="n">
        <v>0</v>
      </c>
      <c r="S182" s="84" t="n">
        <v>0</v>
      </c>
      <c r="T182" s="47" t="n">
        <v>0</v>
      </c>
      <c r="U182" s="86" t="n">
        <v>0</v>
      </c>
      <c r="V182" s="85" t="n">
        <v>0</v>
      </c>
      <c r="W182" s="84" t="n">
        <v>0</v>
      </c>
      <c r="X182" s="84" t="n">
        <v>0</v>
      </c>
      <c r="Y182" s="47" t="n">
        <v>0</v>
      </c>
      <c r="Z182" s="85" t="n">
        <v>0</v>
      </c>
      <c r="AA182" s="84" t="n">
        <v>0</v>
      </c>
      <c r="AB182" s="84" t="n">
        <v>0</v>
      </c>
      <c r="AC182" s="47" t="n">
        <v>0</v>
      </c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19.5" hidden="false" customHeight="true" outlineLevel="0" collapsed="false">
      <c r="A183" s="82" t="s">
        <v>231</v>
      </c>
      <c r="B183" s="82" t="s">
        <v>145</v>
      </c>
      <c r="C183" s="82" t="s">
        <v>143</v>
      </c>
      <c r="D183" s="82" t="s">
        <v>285</v>
      </c>
      <c r="E183" s="83" t="s">
        <v>234</v>
      </c>
      <c r="F183" s="84" t="n">
        <v>38115.48</v>
      </c>
      <c r="G183" s="47" t="n">
        <v>38115.48</v>
      </c>
      <c r="H183" s="85" t="n">
        <v>38115.48</v>
      </c>
      <c r="I183" s="47" t="n">
        <v>0</v>
      </c>
      <c r="J183" s="85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47" t="n">
        <v>0</v>
      </c>
      <c r="Q183" s="84" t="n">
        <v>0</v>
      </c>
      <c r="R183" s="84" t="n">
        <v>0</v>
      </c>
      <c r="S183" s="84" t="n">
        <v>0</v>
      </c>
      <c r="T183" s="47" t="n">
        <v>0</v>
      </c>
      <c r="U183" s="86" t="n">
        <v>0</v>
      </c>
      <c r="V183" s="85" t="n">
        <v>0</v>
      </c>
      <c r="W183" s="84" t="n">
        <v>0</v>
      </c>
      <c r="X183" s="84" t="n">
        <v>0</v>
      </c>
      <c r="Y183" s="47" t="n">
        <v>0</v>
      </c>
      <c r="Z183" s="85" t="n">
        <v>0</v>
      </c>
      <c r="AA183" s="84" t="n">
        <v>0</v>
      </c>
      <c r="AB183" s="84" t="n">
        <v>0</v>
      </c>
      <c r="AC183" s="47" t="n">
        <v>0</v>
      </c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19.5" hidden="false" customHeight="true" outlineLevel="0" collapsed="false">
      <c r="A184" s="82"/>
      <c r="B184" s="82"/>
      <c r="C184" s="82"/>
      <c r="D184" s="82" t="s">
        <v>286</v>
      </c>
      <c r="E184" s="83" t="s">
        <v>287</v>
      </c>
      <c r="F184" s="84" t="n">
        <v>79421.7</v>
      </c>
      <c r="G184" s="47" t="n">
        <v>79421.7</v>
      </c>
      <c r="H184" s="85" t="n">
        <v>79421.7</v>
      </c>
      <c r="I184" s="47" t="n">
        <v>0</v>
      </c>
      <c r="J184" s="85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47" t="n">
        <v>0</v>
      </c>
      <c r="Q184" s="84" t="n">
        <v>0</v>
      </c>
      <c r="R184" s="84" t="n">
        <v>0</v>
      </c>
      <c r="S184" s="84" t="n">
        <v>0</v>
      </c>
      <c r="T184" s="47" t="n">
        <v>0</v>
      </c>
      <c r="U184" s="86" t="n">
        <v>0</v>
      </c>
      <c r="V184" s="85" t="n">
        <v>0</v>
      </c>
      <c r="W184" s="84" t="n">
        <v>0</v>
      </c>
      <c r="X184" s="84" t="n">
        <v>0</v>
      </c>
      <c r="Y184" s="47" t="n">
        <v>0</v>
      </c>
      <c r="Z184" s="85" t="n">
        <v>0</v>
      </c>
      <c r="AA184" s="84" t="n">
        <v>0</v>
      </c>
      <c r="AB184" s="84" t="n">
        <v>0</v>
      </c>
      <c r="AC184" s="47" t="n">
        <v>0</v>
      </c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19.5" hidden="false" customHeight="true" outlineLevel="0" collapsed="false">
      <c r="A185" s="82" t="s">
        <v>195</v>
      </c>
      <c r="B185" s="82" t="s">
        <v>199</v>
      </c>
      <c r="C185" s="82" t="s">
        <v>199</v>
      </c>
      <c r="D185" s="82" t="s">
        <v>288</v>
      </c>
      <c r="E185" s="83" t="s">
        <v>203</v>
      </c>
      <c r="F185" s="84" t="n">
        <v>11296.8</v>
      </c>
      <c r="G185" s="47" t="n">
        <v>11296.8</v>
      </c>
      <c r="H185" s="85" t="n">
        <v>11296.8</v>
      </c>
      <c r="I185" s="47" t="n">
        <v>0</v>
      </c>
      <c r="J185" s="85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47" t="n">
        <v>0</v>
      </c>
      <c r="Q185" s="84" t="n">
        <v>0</v>
      </c>
      <c r="R185" s="84" t="n">
        <v>0</v>
      </c>
      <c r="S185" s="84" t="n">
        <v>0</v>
      </c>
      <c r="T185" s="47" t="n">
        <v>0</v>
      </c>
      <c r="U185" s="86" t="n">
        <v>0</v>
      </c>
      <c r="V185" s="85" t="n">
        <v>0</v>
      </c>
      <c r="W185" s="84" t="n">
        <v>0</v>
      </c>
      <c r="X185" s="84" t="n">
        <v>0</v>
      </c>
      <c r="Y185" s="47" t="n">
        <v>0</v>
      </c>
      <c r="Z185" s="85" t="n">
        <v>0</v>
      </c>
      <c r="AA185" s="84" t="n">
        <v>0</v>
      </c>
      <c r="AB185" s="84" t="n">
        <v>0</v>
      </c>
      <c r="AC185" s="47" t="n">
        <v>0</v>
      </c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19.5" hidden="false" customHeight="true" outlineLevel="0" collapsed="false">
      <c r="A186" s="82" t="s">
        <v>204</v>
      </c>
      <c r="B186" s="82" t="s">
        <v>159</v>
      </c>
      <c r="C186" s="82" t="s">
        <v>145</v>
      </c>
      <c r="D186" s="82" t="s">
        <v>288</v>
      </c>
      <c r="E186" s="83" t="s">
        <v>213</v>
      </c>
      <c r="F186" s="84" t="n">
        <v>4656.3</v>
      </c>
      <c r="G186" s="47" t="n">
        <v>4656.3</v>
      </c>
      <c r="H186" s="85" t="n">
        <v>4656.3</v>
      </c>
      <c r="I186" s="47" t="n">
        <v>0</v>
      </c>
      <c r="J186" s="85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47" t="n">
        <v>0</v>
      </c>
      <c r="Q186" s="84" t="n">
        <v>0</v>
      </c>
      <c r="R186" s="84" t="n">
        <v>0</v>
      </c>
      <c r="S186" s="84" t="n">
        <v>0</v>
      </c>
      <c r="T186" s="47" t="n">
        <v>0</v>
      </c>
      <c r="U186" s="86" t="n">
        <v>0</v>
      </c>
      <c r="V186" s="85" t="n">
        <v>0</v>
      </c>
      <c r="W186" s="84" t="n">
        <v>0</v>
      </c>
      <c r="X186" s="84" t="n">
        <v>0</v>
      </c>
      <c r="Y186" s="47" t="n">
        <v>0</v>
      </c>
      <c r="Z186" s="85" t="n">
        <v>0</v>
      </c>
      <c r="AA186" s="84" t="n">
        <v>0</v>
      </c>
      <c r="AB186" s="84" t="n">
        <v>0</v>
      </c>
      <c r="AC186" s="47" t="n">
        <v>0</v>
      </c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19.5" hidden="false" customHeight="true" outlineLevel="0" collapsed="false">
      <c r="A187" s="82" t="s">
        <v>219</v>
      </c>
      <c r="B187" s="82" t="s">
        <v>199</v>
      </c>
      <c r="C187" s="82" t="s">
        <v>229</v>
      </c>
      <c r="D187" s="82" t="s">
        <v>288</v>
      </c>
      <c r="E187" s="83" t="s">
        <v>230</v>
      </c>
      <c r="F187" s="84" t="n">
        <v>56258.52</v>
      </c>
      <c r="G187" s="47" t="n">
        <v>56258.52</v>
      </c>
      <c r="H187" s="85" t="n">
        <v>56258.52</v>
      </c>
      <c r="I187" s="47" t="n">
        <v>0</v>
      </c>
      <c r="J187" s="85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47" t="n">
        <v>0</v>
      </c>
      <c r="Q187" s="84" t="n">
        <v>0</v>
      </c>
      <c r="R187" s="84" t="n">
        <v>0</v>
      </c>
      <c r="S187" s="84" t="n">
        <v>0</v>
      </c>
      <c r="T187" s="47" t="n">
        <v>0</v>
      </c>
      <c r="U187" s="86" t="n">
        <v>0</v>
      </c>
      <c r="V187" s="85" t="n">
        <v>0</v>
      </c>
      <c r="W187" s="84" t="n">
        <v>0</v>
      </c>
      <c r="X187" s="84" t="n">
        <v>0</v>
      </c>
      <c r="Y187" s="47" t="n">
        <v>0</v>
      </c>
      <c r="Z187" s="85" t="n">
        <v>0</v>
      </c>
      <c r="AA187" s="84" t="n">
        <v>0</v>
      </c>
      <c r="AB187" s="84" t="n">
        <v>0</v>
      </c>
      <c r="AC187" s="47" t="n">
        <v>0</v>
      </c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19.5" hidden="false" customHeight="true" outlineLevel="0" collapsed="false">
      <c r="A188" s="82" t="s">
        <v>231</v>
      </c>
      <c r="B188" s="82" t="s">
        <v>145</v>
      </c>
      <c r="C188" s="82" t="s">
        <v>143</v>
      </c>
      <c r="D188" s="82" t="s">
        <v>288</v>
      </c>
      <c r="E188" s="83" t="s">
        <v>234</v>
      </c>
      <c r="F188" s="84" t="n">
        <v>7210.08</v>
      </c>
      <c r="G188" s="47" t="n">
        <v>7210.08</v>
      </c>
      <c r="H188" s="85" t="n">
        <v>7210.08</v>
      </c>
      <c r="I188" s="47" t="n">
        <v>0</v>
      </c>
      <c r="J188" s="85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47" t="n">
        <v>0</v>
      </c>
      <c r="Q188" s="84" t="n">
        <v>0</v>
      </c>
      <c r="R188" s="84" t="n">
        <v>0</v>
      </c>
      <c r="S188" s="84" t="n">
        <v>0</v>
      </c>
      <c r="T188" s="47" t="n">
        <v>0</v>
      </c>
      <c r="U188" s="86" t="n">
        <v>0</v>
      </c>
      <c r="V188" s="85" t="n">
        <v>0</v>
      </c>
      <c r="W188" s="84" t="n">
        <v>0</v>
      </c>
      <c r="X188" s="84" t="n">
        <v>0</v>
      </c>
      <c r="Y188" s="47" t="n">
        <v>0</v>
      </c>
      <c r="Z188" s="85" t="n">
        <v>0</v>
      </c>
      <c r="AA188" s="84" t="n">
        <v>0</v>
      </c>
      <c r="AB188" s="84" t="n">
        <v>0</v>
      </c>
      <c r="AC188" s="47" t="n">
        <v>0</v>
      </c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19.5" hidden="false" customHeight="true" outlineLevel="0" collapsed="false">
      <c r="A189" s="82"/>
      <c r="B189" s="82"/>
      <c r="C189" s="82"/>
      <c r="D189" s="82" t="s">
        <v>289</v>
      </c>
      <c r="E189" s="83" t="s">
        <v>290</v>
      </c>
      <c r="F189" s="84" t="n">
        <v>857492.87</v>
      </c>
      <c r="G189" s="47" t="n">
        <v>857492.87</v>
      </c>
      <c r="H189" s="85" t="n">
        <v>857492.87</v>
      </c>
      <c r="I189" s="47" t="n">
        <v>0</v>
      </c>
      <c r="J189" s="85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47" t="n">
        <v>0</v>
      </c>
      <c r="Q189" s="84" t="n">
        <v>0</v>
      </c>
      <c r="R189" s="84" t="n">
        <v>0</v>
      </c>
      <c r="S189" s="84" t="n">
        <v>0</v>
      </c>
      <c r="T189" s="47" t="n">
        <v>0</v>
      </c>
      <c r="U189" s="86" t="n">
        <v>0</v>
      </c>
      <c r="V189" s="85" t="n">
        <v>0</v>
      </c>
      <c r="W189" s="84" t="n">
        <v>0</v>
      </c>
      <c r="X189" s="84" t="n">
        <v>0</v>
      </c>
      <c r="Y189" s="47" t="n">
        <v>0</v>
      </c>
      <c r="Z189" s="85" t="n">
        <v>0</v>
      </c>
      <c r="AA189" s="84" t="n">
        <v>0</v>
      </c>
      <c r="AB189" s="84" t="n">
        <v>0</v>
      </c>
      <c r="AC189" s="47" t="n">
        <v>0</v>
      </c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19.5" hidden="false" customHeight="true" outlineLevel="0" collapsed="false">
      <c r="A190" s="82" t="s">
        <v>141</v>
      </c>
      <c r="B190" s="82" t="s">
        <v>169</v>
      </c>
      <c r="C190" s="82" t="s">
        <v>143</v>
      </c>
      <c r="D190" s="82" t="s">
        <v>291</v>
      </c>
      <c r="E190" s="83" t="s">
        <v>171</v>
      </c>
      <c r="F190" s="84" t="n">
        <v>587904.14</v>
      </c>
      <c r="G190" s="47" t="n">
        <v>587904.14</v>
      </c>
      <c r="H190" s="85" t="n">
        <v>587904.14</v>
      </c>
      <c r="I190" s="47" t="n">
        <v>0</v>
      </c>
      <c r="J190" s="85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47" t="n">
        <v>0</v>
      </c>
      <c r="Q190" s="84" t="n">
        <v>0</v>
      </c>
      <c r="R190" s="84" t="n">
        <v>0</v>
      </c>
      <c r="S190" s="84" t="n">
        <v>0</v>
      </c>
      <c r="T190" s="47" t="n">
        <v>0</v>
      </c>
      <c r="U190" s="86" t="n">
        <v>0</v>
      </c>
      <c r="V190" s="85" t="n">
        <v>0</v>
      </c>
      <c r="W190" s="84" t="n">
        <v>0</v>
      </c>
      <c r="X190" s="84" t="n">
        <v>0</v>
      </c>
      <c r="Y190" s="47" t="n">
        <v>0</v>
      </c>
      <c r="Z190" s="85" t="n">
        <v>0</v>
      </c>
      <c r="AA190" s="84" t="n">
        <v>0</v>
      </c>
      <c r="AB190" s="84" t="n">
        <v>0</v>
      </c>
      <c r="AC190" s="47" t="n">
        <v>0</v>
      </c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19.5" hidden="false" customHeight="true" outlineLevel="0" collapsed="false">
      <c r="A191" s="82" t="s">
        <v>195</v>
      </c>
      <c r="B191" s="82" t="s">
        <v>199</v>
      </c>
      <c r="C191" s="82" t="s">
        <v>199</v>
      </c>
      <c r="D191" s="82" t="s">
        <v>291</v>
      </c>
      <c r="E191" s="83" t="s">
        <v>203</v>
      </c>
      <c r="F191" s="84" t="n">
        <v>117850.2</v>
      </c>
      <c r="G191" s="47" t="n">
        <v>117850.2</v>
      </c>
      <c r="H191" s="85" t="n">
        <v>117850.2</v>
      </c>
      <c r="I191" s="47" t="n">
        <v>0</v>
      </c>
      <c r="J191" s="85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47" t="n">
        <v>0</v>
      </c>
      <c r="Q191" s="84" t="n">
        <v>0</v>
      </c>
      <c r="R191" s="84" t="n">
        <v>0</v>
      </c>
      <c r="S191" s="84" t="n">
        <v>0</v>
      </c>
      <c r="T191" s="47" t="n">
        <v>0</v>
      </c>
      <c r="U191" s="86" t="n">
        <v>0</v>
      </c>
      <c r="V191" s="85" t="n">
        <v>0</v>
      </c>
      <c r="W191" s="84" t="n">
        <v>0</v>
      </c>
      <c r="X191" s="84" t="n">
        <v>0</v>
      </c>
      <c r="Y191" s="47" t="n">
        <v>0</v>
      </c>
      <c r="Z191" s="85" t="n">
        <v>0</v>
      </c>
      <c r="AA191" s="84" t="n">
        <v>0</v>
      </c>
      <c r="AB191" s="84" t="n">
        <v>0</v>
      </c>
      <c r="AC191" s="47" t="n">
        <v>0</v>
      </c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19.5" hidden="false" customHeight="true" outlineLevel="0" collapsed="false">
      <c r="A192" s="82" t="s">
        <v>204</v>
      </c>
      <c r="B192" s="82" t="s">
        <v>159</v>
      </c>
      <c r="C192" s="82" t="s">
        <v>143</v>
      </c>
      <c r="D192" s="82" t="s">
        <v>291</v>
      </c>
      <c r="E192" s="83" t="s">
        <v>212</v>
      </c>
      <c r="F192" s="84" t="n">
        <v>45813.83</v>
      </c>
      <c r="G192" s="47" t="n">
        <v>45813.83</v>
      </c>
      <c r="H192" s="85" t="n">
        <v>45813.83</v>
      </c>
      <c r="I192" s="47" t="n">
        <v>0</v>
      </c>
      <c r="J192" s="85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  <c r="P192" s="47" t="n">
        <v>0</v>
      </c>
      <c r="Q192" s="84" t="n">
        <v>0</v>
      </c>
      <c r="R192" s="84" t="n">
        <v>0</v>
      </c>
      <c r="S192" s="84" t="n">
        <v>0</v>
      </c>
      <c r="T192" s="47" t="n">
        <v>0</v>
      </c>
      <c r="U192" s="86" t="n">
        <v>0</v>
      </c>
      <c r="V192" s="85" t="n">
        <v>0</v>
      </c>
      <c r="W192" s="84" t="n">
        <v>0</v>
      </c>
      <c r="X192" s="84" t="n">
        <v>0</v>
      </c>
      <c r="Y192" s="47" t="n">
        <v>0</v>
      </c>
      <c r="Z192" s="85" t="n">
        <v>0</v>
      </c>
      <c r="AA192" s="84" t="n">
        <v>0</v>
      </c>
      <c r="AB192" s="84" t="n">
        <v>0</v>
      </c>
      <c r="AC192" s="47" t="n">
        <v>0</v>
      </c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19.5" hidden="false" customHeight="true" outlineLevel="0" collapsed="false">
      <c r="A193" s="82" t="s">
        <v>204</v>
      </c>
      <c r="B193" s="82" t="s">
        <v>159</v>
      </c>
      <c r="C193" s="82" t="s">
        <v>149</v>
      </c>
      <c r="D193" s="82" t="s">
        <v>291</v>
      </c>
      <c r="E193" s="83" t="s">
        <v>214</v>
      </c>
      <c r="F193" s="84" t="n">
        <v>32622.58</v>
      </c>
      <c r="G193" s="47" t="n">
        <v>32622.58</v>
      </c>
      <c r="H193" s="85" t="n">
        <v>32622.58</v>
      </c>
      <c r="I193" s="47" t="n">
        <v>0</v>
      </c>
      <c r="J193" s="85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47" t="n">
        <v>0</v>
      </c>
      <c r="Q193" s="84" t="n">
        <v>0</v>
      </c>
      <c r="R193" s="84" t="n">
        <v>0</v>
      </c>
      <c r="S193" s="84" t="n">
        <v>0</v>
      </c>
      <c r="T193" s="47" t="n">
        <v>0</v>
      </c>
      <c r="U193" s="86" t="n">
        <v>0</v>
      </c>
      <c r="V193" s="85" t="n">
        <v>0</v>
      </c>
      <c r="W193" s="84" t="n">
        <v>0</v>
      </c>
      <c r="X193" s="84" t="n">
        <v>0</v>
      </c>
      <c r="Y193" s="47" t="n">
        <v>0</v>
      </c>
      <c r="Z193" s="85" t="n">
        <v>0</v>
      </c>
      <c r="AA193" s="84" t="n">
        <v>0</v>
      </c>
      <c r="AB193" s="84" t="n">
        <v>0</v>
      </c>
      <c r="AC193" s="47" t="n">
        <v>0</v>
      </c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19.5" hidden="false" customHeight="true" outlineLevel="0" collapsed="false">
      <c r="A194" s="82" t="s">
        <v>231</v>
      </c>
      <c r="B194" s="82" t="s">
        <v>145</v>
      </c>
      <c r="C194" s="82" t="s">
        <v>143</v>
      </c>
      <c r="D194" s="82" t="s">
        <v>291</v>
      </c>
      <c r="E194" s="83" t="s">
        <v>234</v>
      </c>
      <c r="F194" s="84" t="n">
        <v>73302.12</v>
      </c>
      <c r="G194" s="47" t="n">
        <v>73302.12</v>
      </c>
      <c r="H194" s="85" t="n">
        <v>73302.12</v>
      </c>
      <c r="I194" s="47" t="n">
        <v>0</v>
      </c>
      <c r="J194" s="85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47" t="n">
        <v>0</v>
      </c>
      <c r="Q194" s="84" t="n">
        <v>0</v>
      </c>
      <c r="R194" s="84" t="n">
        <v>0</v>
      </c>
      <c r="S194" s="84" t="n">
        <v>0</v>
      </c>
      <c r="T194" s="47" t="n">
        <v>0</v>
      </c>
      <c r="U194" s="86" t="n">
        <v>0</v>
      </c>
      <c r="V194" s="85" t="n">
        <v>0</v>
      </c>
      <c r="W194" s="84" t="n">
        <v>0</v>
      </c>
      <c r="X194" s="84" t="n">
        <v>0</v>
      </c>
      <c r="Y194" s="47" t="n">
        <v>0</v>
      </c>
      <c r="Z194" s="85" t="n">
        <v>0</v>
      </c>
      <c r="AA194" s="84" t="n">
        <v>0</v>
      </c>
      <c r="AB194" s="84" t="n">
        <v>0</v>
      </c>
      <c r="AC194" s="47" t="n">
        <v>0</v>
      </c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>
      <c r="AD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</row>
    <row r="1051" customFormat="false" ht="21" hidden="false" customHeight="true" outlineLevel="0" collapsed="false">
      <c r="AD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</row>
    <row r="1052" customFormat="false" ht="21" hidden="false" customHeight="true" outlineLevel="0" collapsed="false">
      <c r="AD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</row>
    <row r="1053" customFormat="false" ht="21" hidden="false" customHeight="true" outlineLevel="0" collapsed="false">
      <c r="AD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</row>
    <row r="1054" customFormat="false" ht="21" hidden="false" customHeight="true" outlineLevel="0" collapsed="false">
      <c r="AD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</row>
    <row r="1055" customFormat="false" ht="21" hidden="false" customHeight="true" outlineLevel="0" collapsed="false">
      <c r="AD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</row>
    <row r="1056" customFormat="false" ht="21" hidden="false" customHeight="true" outlineLevel="0" collapsed="false">
      <c r="AD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</row>
    <row r="1057" customFormat="false" ht="21" hidden="false" customHeight="true" outlineLevel="0" collapsed="false">
      <c r="AD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</row>
    <row r="1058" customFormat="false" ht="21" hidden="false" customHeight="true" outlineLevel="0" collapsed="false">
      <c r="AD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</row>
    <row r="1059" customFormat="false" ht="21" hidden="false" customHeight="true" outlineLevel="0" collapsed="false">
      <c r="AD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</row>
    <row r="1060" customFormat="false" ht="21" hidden="false" customHeight="true" outlineLevel="0" collapsed="false">
      <c r="AD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</row>
    <row r="1061" customFormat="false" ht="21" hidden="false" customHeight="true" outlineLevel="0" collapsed="false">
      <c r="AD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</row>
    <row r="1062" customFormat="false" ht="21" hidden="false" customHeight="true" outlineLevel="0" collapsed="false">
      <c r="AD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</row>
    <row r="1063" customFormat="false" ht="21" hidden="false" customHeight="true" outlineLevel="0" collapsed="false">
      <c r="AD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</row>
    <row r="1064" customFormat="false" ht="21" hidden="false" customHeight="true" outlineLevel="0" collapsed="false">
      <c r="AD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</row>
    <row r="1065" customFormat="false" ht="21" hidden="false" customHeight="true" outlineLevel="0" collapsed="false">
      <c r="AD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</row>
    <row r="1066" customFormat="false" ht="21" hidden="false" customHeight="true" outlineLevel="0" collapsed="false">
      <c r="AD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</row>
    <row r="1067" customFormat="false" ht="21" hidden="false" customHeight="true" outlineLevel="0" collapsed="false">
      <c r="AD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</row>
    <row r="1068" customFormat="false" ht="21" hidden="false" customHeight="true" outlineLevel="0" collapsed="false">
      <c r="AD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</row>
    <row r="1069" customFormat="false" ht="21" hidden="false" customHeight="true" outlineLevel="0" collapsed="false">
      <c r="AD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</row>
    <row r="1070" customFormat="false" ht="21" hidden="false" customHeight="true" outlineLevel="0" collapsed="false">
      <c r="AD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</row>
    <row r="1071" customFormat="false" ht="21" hidden="false" customHeight="true" outlineLevel="0" collapsed="false">
      <c r="AD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</row>
    <row r="1072" customFormat="false" ht="21" hidden="false" customHeight="true" outlineLevel="0" collapsed="false">
      <c r="AD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</row>
    <row r="1073" customFormat="false" ht="21" hidden="false" customHeight="true" outlineLevel="0" collapsed="false">
      <c r="AD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</row>
    <row r="1074" customFormat="false" ht="21" hidden="false" customHeight="true" outlineLevel="0" collapsed="false">
      <c r="AD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</row>
    <row r="1075" customFormat="false" ht="21" hidden="false" customHeight="true" outlineLevel="0" collapsed="false">
      <c r="AD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</row>
    <row r="1076" customFormat="false" ht="21" hidden="false" customHeight="true" outlineLevel="0" collapsed="false">
      <c r="AD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</row>
    <row r="1077" customFormat="false" ht="21" hidden="false" customHeight="true" outlineLevel="0" collapsed="false">
      <c r="AD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</row>
    <row r="1078" customFormat="false" ht="21" hidden="false" customHeight="true" outlineLevel="0" collapsed="false">
      <c r="AD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</row>
    <row r="1079" customFormat="false" ht="21" hidden="false" customHeight="true" outlineLevel="0" collapsed="false">
      <c r="AD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</row>
    <row r="1080" customFormat="false" ht="21" hidden="false" customHeight="true" outlineLevel="0" collapsed="false">
      <c r="AD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</row>
    <row r="1081" customFormat="false" ht="21" hidden="false" customHeight="true" outlineLevel="0" collapsed="false">
      <c r="AD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</row>
    <row r="1082" customFormat="false" ht="21" hidden="false" customHeight="true" outlineLevel="0" collapsed="false">
      <c r="AD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</row>
    <row r="1083" customFormat="false" ht="21" hidden="false" customHeight="true" outlineLevel="0" collapsed="false">
      <c r="AD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</row>
    <row r="1084" customFormat="false" ht="21" hidden="false" customHeight="true" outlineLevel="0" collapsed="false">
      <c r="AD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</row>
    <row r="1085" customFormat="false" ht="21" hidden="false" customHeight="true" outlineLevel="0" collapsed="false">
      <c r="AD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</row>
    <row r="1086" customFormat="false" ht="21" hidden="false" customHeight="true" outlineLevel="0" collapsed="false">
      <c r="AD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</row>
    <row r="1087" customFormat="false" ht="21" hidden="false" customHeight="true" outlineLevel="0" collapsed="false">
      <c r="AD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</row>
    <row r="1088" customFormat="false" ht="21" hidden="false" customHeight="true" outlineLevel="0" collapsed="false">
      <c r="AD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</row>
    <row r="1089" customFormat="false" ht="21" hidden="false" customHeight="true" outlineLevel="0" collapsed="false">
      <c r="AD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</row>
    <row r="1090" customFormat="false" ht="21" hidden="false" customHeight="true" outlineLevel="0" collapsed="false">
      <c r="AD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</row>
    <row r="1091" customFormat="false" ht="21" hidden="false" customHeight="true" outlineLevel="0" collapsed="false">
      <c r="AD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</row>
    <row r="1092" customFormat="false" ht="21" hidden="false" customHeight="true" outlineLevel="0" collapsed="false">
      <c r="AD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</row>
    <row r="1093" customFormat="false" ht="21" hidden="false" customHeight="true" outlineLevel="0" collapsed="false">
      <c r="AD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</row>
    <row r="1094" customFormat="false" ht="21" hidden="false" customHeight="true" outlineLevel="0" collapsed="false">
      <c r="AD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  <c r="DO1094" s="10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0"/>
      <c r="EB1094" s="10"/>
      <c r="EC1094" s="10"/>
      <c r="ED1094" s="10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0"/>
      <c r="EQ1094" s="10"/>
      <c r="ER1094" s="10"/>
      <c r="ES1094" s="10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</row>
    <row r="1095" customFormat="false" ht="21" hidden="false" customHeight="true" outlineLevel="0" collapsed="false">
      <c r="AD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  <c r="DO1095" s="10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0"/>
      <c r="EB1095" s="10"/>
      <c r="EC1095" s="10"/>
      <c r="ED1095" s="10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0"/>
      <c r="EQ1095" s="10"/>
      <c r="ER1095" s="10"/>
      <c r="ES1095" s="10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</row>
    <row r="1096" customFormat="false" ht="21" hidden="false" customHeight="true" outlineLevel="0" collapsed="false">
      <c r="AD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0"/>
      <c r="EB1096" s="10"/>
      <c r="EC1096" s="10"/>
      <c r="ED1096" s="10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0"/>
      <c r="EQ1096" s="10"/>
      <c r="ER1096" s="10"/>
      <c r="ES1096" s="10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</row>
    <row r="1097" customFormat="false" ht="21" hidden="false" customHeight="true" outlineLevel="0" collapsed="false">
      <c r="AD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</row>
    <row r="1098" customFormat="false" ht="21" hidden="false" customHeight="true" outlineLevel="0" collapsed="false">
      <c r="AD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  <c r="DO1098" s="10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0"/>
      <c r="EB1098" s="10"/>
      <c r="EC1098" s="10"/>
      <c r="ED1098" s="10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0"/>
      <c r="EQ1098" s="10"/>
      <c r="ER1098" s="10"/>
      <c r="ES1098" s="10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0"/>
      <c r="FF1098" s="10"/>
      <c r="FG1098" s="10"/>
      <c r="FH1098" s="10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</row>
    <row r="1099" customFormat="false" ht="21" hidden="false" customHeight="true" outlineLevel="0" collapsed="false">
      <c r="AD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  <c r="DO1099" s="10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0"/>
      <c r="EB1099" s="10"/>
      <c r="EC1099" s="10"/>
      <c r="ED1099" s="10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0"/>
      <c r="EQ1099" s="10"/>
      <c r="ER1099" s="10"/>
      <c r="ES1099" s="10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0"/>
      <c r="FF1099" s="10"/>
      <c r="FG1099" s="10"/>
      <c r="FH1099" s="10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</row>
    <row r="1100" customFormat="false" ht="21" hidden="false" customHeight="true" outlineLevel="0" collapsed="false">
      <c r="AD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  <c r="DO1100" s="10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0"/>
      <c r="EB1100" s="10"/>
      <c r="EC1100" s="10"/>
      <c r="ED1100" s="10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0"/>
      <c r="EQ1100" s="10"/>
      <c r="ER1100" s="10"/>
      <c r="ES1100" s="10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0"/>
      <c r="FF1100" s="10"/>
      <c r="FG1100" s="10"/>
      <c r="FH1100" s="10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</row>
    <row r="1101" customFormat="false" ht="21" hidden="false" customHeight="true" outlineLevel="0" collapsed="false">
      <c r="AD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  <c r="DO1101" s="10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0"/>
      <c r="EB1101" s="10"/>
      <c r="EC1101" s="10"/>
      <c r="ED1101" s="10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0"/>
      <c r="EQ1101" s="10"/>
      <c r="ER1101" s="10"/>
      <c r="ES1101" s="10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0"/>
      <c r="FF1101" s="10"/>
      <c r="FG1101" s="10"/>
      <c r="FH1101" s="10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</row>
    <row r="1102" customFormat="false" ht="21" hidden="false" customHeight="true" outlineLevel="0" collapsed="false">
      <c r="AD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0"/>
      <c r="EB1102" s="10"/>
      <c r="EC1102" s="10"/>
      <c r="ED1102" s="10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0"/>
      <c r="EQ1102" s="10"/>
      <c r="ER1102" s="10"/>
      <c r="ES1102" s="10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0"/>
      <c r="FF1102" s="10"/>
      <c r="FG1102" s="10"/>
      <c r="FH1102" s="10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</row>
    <row r="1103" customFormat="false" ht="21" hidden="false" customHeight="true" outlineLevel="0" collapsed="false">
      <c r="AD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  <c r="DO1103" s="10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0"/>
      <c r="EB1103" s="10"/>
      <c r="EC1103" s="10"/>
      <c r="ED1103" s="10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0"/>
      <c r="EQ1103" s="10"/>
      <c r="ER1103" s="10"/>
      <c r="ES1103" s="10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0"/>
      <c r="FF1103" s="10"/>
      <c r="FG1103" s="10"/>
      <c r="FH1103" s="10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</row>
    <row r="1104" customFormat="false" ht="21" hidden="false" customHeight="true" outlineLevel="0" collapsed="false">
      <c r="AD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0"/>
      <c r="EB1104" s="10"/>
      <c r="EC1104" s="10"/>
      <c r="ED1104" s="10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0"/>
      <c r="EQ1104" s="10"/>
      <c r="ER1104" s="10"/>
      <c r="ES1104" s="10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0"/>
      <c r="FF1104" s="10"/>
      <c r="FG1104" s="10"/>
      <c r="FH1104" s="10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</row>
    <row r="1105" customFormat="false" ht="21" hidden="false" customHeight="true" outlineLevel="0" collapsed="false">
      <c r="AD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  <c r="DT1105" s="10"/>
      <c r="DU1105" s="10"/>
      <c r="DV1105" s="10"/>
      <c r="DW1105" s="10"/>
      <c r="DX1105" s="10"/>
      <c r="DY1105" s="10"/>
      <c r="DZ1105" s="10"/>
      <c r="EA1105" s="10"/>
      <c r="EB1105" s="10"/>
      <c r="EC1105" s="10"/>
      <c r="ED1105" s="10"/>
      <c r="EE1105" s="10"/>
      <c r="EF1105" s="10"/>
      <c r="EG1105" s="10"/>
      <c r="EH1105" s="10"/>
      <c r="EI1105" s="10"/>
      <c r="EJ1105" s="10"/>
      <c r="EK1105" s="10"/>
      <c r="EL1105" s="10"/>
      <c r="EM1105" s="10"/>
      <c r="EN1105" s="10"/>
      <c r="EO1105" s="10"/>
      <c r="EP1105" s="10"/>
      <c r="EQ1105" s="10"/>
      <c r="ER1105" s="10"/>
      <c r="ES1105" s="10"/>
      <c r="ET1105" s="10"/>
      <c r="EU1105" s="10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0"/>
      <c r="FF1105" s="10"/>
      <c r="FG1105" s="10"/>
      <c r="FH1105" s="10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0"/>
      <c r="FU1105" s="10"/>
      <c r="FV1105" s="10"/>
      <c r="FW1105" s="10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0"/>
      <c r="GJ1105" s="10"/>
      <c r="GK1105" s="10"/>
      <c r="GL1105" s="10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0"/>
      <c r="GY1105" s="10"/>
      <c r="GZ1105" s="10"/>
      <c r="HA1105" s="10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0"/>
    </row>
    <row r="1106" customFormat="false" ht="21" hidden="false" customHeight="true" outlineLevel="0" collapsed="false">
      <c r="AD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  <c r="DO1106" s="10"/>
      <c r="DP1106" s="10"/>
      <c r="DQ1106" s="10"/>
      <c r="DR1106" s="10"/>
      <c r="DS1106" s="10"/>
      <c r="DT1106" s="10"/>
      <c r="DU1106" s="10"/>
      <c r="DV1106" s="10"/>
      <c r="DW1106" s="10"/>
      <c r="DX1106" s="10"/>
      <c r="DY1106" s="10"/>
      <c r="DZ1106" s="10"/>
      <c r="EA1106" s="10"/>
      <c r="EB1106" s="10"/>
      <c r="EC1106" s="10"/>
      <c r="ED1106" s="10"/>
      <c r="EE1106" s="10"/>
      <c r="EF1106" s="10"/>
      <c r="EG1106" s="10"/>
      <c r="EH1106" s="10"/>
      <c r="EI1106" s="10"/>
      <c r="EJ1106" s="10"/>
      <c r="EK1106" s="10"/>
      <c r="EL1106" s="10"/>
      <c r="EM1106" s="10"/>
      <c r="EN1106" s="10"/>
      <c r="EO1106" s="10"/>
      <c r="EP1106" s="10"/>
      <c r="EQ1106" s="10"/>
      <c r="ER1106" s="10"/>
      <c r="ES1106" s="10"/>
      <c r="ET1106" s="10"/>
      <c r="EU1106" s="10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0"/>
      <c r="FF1106" s="10"/>
      <c r="FG1106" s="10"/>
      <c r="FH1106" s="10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0"/>
      <c r="FU1106" s="10"/>
      <c r="FV1106" s="10"/>
      <c r="FW1106" s="10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0"/>
      <c r="GJ1106" s="10"/>
      <c r="GK1106" s="10"/>
      <c r="GL1106" s="10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0"/>
      <c r="GY1106" s="10"/>
      <c r="GZ1106" s="10"/>
      <c r="HA1106" s="10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0"/>
    </row>
    <row r="1107" customFormat="false" ht="21" hidden="false" customHeight="true" outlineLevel="0" collapsed="false">
      <c r="AD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  <c r="DO1107" s="10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0"/>
      <c r="EB1107" s="10"/>
      <c r="EC1107" s="10"/>
      <c r="ED1107" s="10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0"/>
      <c r="EQ1107" s="10"/>
      <c r="ER1107" s="10"/>
      <c r="ES1107" s="10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0"/>
      <c r="FF1107" s="10"/>
      <c r="FG1107" s="10"/>
      <c r="FH1107" s="10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</row>
    <row r="1108" customFormat="false" ht="21" hidden="false" customHeight="true" outlineLevel="0" collapsed="false">
      <c r="AD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  <c r="DO1108" s="10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0"/>
      <c r="EB1108" s="10"/>
      <c r="EC1108" s="10"/>
      <c r="ED1108" s="10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0"/>
      <c r="EQ1108" s="10"/>
      <c r="ER1108" s="10"/>
      <c r="ES1108" s="10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0"/>
      <c r="FF1108" s="10"/>
      <c r="FG1108" s="10"/>
      <c r="FH1108" s="10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</row>
    <row r="1109" customFormat="false" ht="21" hidden="false" customHeight="true" outlineLevel="0" collapsed="false">
      <c r="AD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  <c r="DT1109" s="10"/>
      <c r="DU1109" s="10"/>
      <c r="DV1109" s="10"/>
      <c r="DW1109" s="10"/>
      <c r="DX1109" s="10"/>
      <c r="DY1109" s="10"/>
      <c r="DZ1109" s="10"/>
      <c r="EA1109" s="10"/>
      <c r="EB1109" s="10"/>
      <c r="EC1109" s="10"/>
      <c r="ED1109" s="10"/>
      <c r="EE1109" s="10"/>
      <c r="EF1109" s="10"/>
      <c r="EG1109" s="10"/>
      <c r="EH1109" s="10"/>
      <c r="EI1109" s="10"/>
      <c r="EJ1109" s="10"/>
      <c r="EK1109" s="10"/>
      <c r="EL1109" s="10"/>
      <c r="EM1109" s="10"/>
      <c r="EN1109" s="10"/>
      <c r="EO1109" s="10"/>
      <c r="EP1109" s="10"/>
      <c r="EQ1109" s="10"/>
      <c r="ER1109" s="10"/>
      <c r="ES1109" s="10"/>
      <c r="ET1109" s="10"/>
      <c r="EU1109" s="10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0"/>
      <c r="FF1109" s="10"/>
      <c r="FG1109" s="10"/>
      <c r="FH1109" s="10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0"/>
      <c r="FU1109" s="10"/>
      <c r="FV1109" s="10"/>
      <c r="FW1109" s="10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0"/>
      <c r="GJ1109" s="10"/>
      <c r="GK1109" s="10"/>
      <c r="GL1109" s="10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0"/>
      <c r="GY1109" s="10"/>
      <c r="GZ1109" s="10"/>
      <c r="HA1109" s="10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0"/>
    </row>
    <row r="1110" customFormat="false" ht="21" hidden="false" customHeight="true" outlineLevel="0" collapsed="false">
      <c r="AD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  <c r="DO1110" s="10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0"/>
      <c r="EB1110" s="10"/>
      <c r="EC1110" s="10"/>
      <c r="ED1110" s="10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0"/>
      <c r="EQ1110" s="10"/>
      <c r="ER1110" s="10"/>
      <c r="ES1110" s="10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0"/>
      <c r="FF1110" s="10"/>
      <c r="FG1110" s="10"/>
      <c r="FH1110" s="10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</row>
    <row r="1111" customFormat="false" ht="21" hidden="false" customHeight="true" outlineLevel="0" collapsed="false">
      <c r="AD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  <c r="DO1111" s="10"/>
      <c r="DP1111" s="10"/>
      <c r="DQ1111" s="10"/>
      <c r="DR1111" s="10"/>
      <c r="DS1111" s="10"/>
      <c r="DT1111" s="10"/>
      <c r="DU1111" s="10"/>
      <c r="DV1111" s="10"/>
      <c r="DW1111" s="10"/>
      <c r="DX1111" s="10"/>
      <c r="DY1111" s="10"/>
      <c r="DZ1111" s="10"/>
      <c r="EA1111" s="10"/>
      <c r="EB1111" s="10"/>
      <c r="EC1111" s="10"/>
      <c r="ED1111" s="10"/>
      <c r="EE1111" s="10"/>
      <c r="EF1111" s="10"/>
      <c r="EG1111" s="10"/>
      <c r="EH1111" s="10"/>
      <c r="EI1111" s="10"/>
      <c r="EJ1111" s="10"/>
      <c r="EK1111" s="10"/>
      <c r="EL1111" s="10"/>
      <c r="EM1111" s="10"/>
      <c r="EN1111" s="10"/>
      <c r="EO1111" s="10"/>
      <c r="EP1111" s="10"/>
      <c r="EQ1111" s="10"/>
      <c r="ER1111" s="10"/>
      <c r="ES1111" s="10"/>
      <c r="ET1111" s="10"/>
      <c r="EU1111" s="10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0"/>
      <c r="FF1111" s="10"/>
      <c r="FG1111" s="10"/>
      <c r="FH1111" s="10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0"/>
      <c r="FU1111" s="10"/>
      <c r="FV1111" s="10"/>
      <c r="FW1111" s="10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0"/>
      <c r="GJ1111" s="10"/>
      <c r="GK1111" s="10"/>
      <c r="GL1111" s="10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0"/>
      <c r="GY1111" s="10"/>
      <c r="GZ1111" s="10"/>
      <c r="HA1111" s="10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0"/>
    </row>
    <row r="1112" customFormat="false" ht="21" hidden="false" customHeight="true" outlineLevel="0" collapsed="false">
      <c r="AD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  <c r="DO1112" s="10"/>
      <c r="DP1112" s="10"/>
      <c r="DQ1112" s="10"/>
      <c r="DR1112" s="10"/>
      <c r="DS1112" s="10"/>
      <c r="DT1112" s="10"/>
      <c r="DU1112" s="10"/>
      <c r="DV1112" s="10"/>
      <c r="DW1112" s="10"/>
      <c r="DX1112" s="10"/>
      <c r="DY1112" s="10"/>
      <c r="DZ1112" s="10"/>
      <c r="EA1112" s="10"/>
      <c r="EB1112" s="10"/>
      <c r="EC1112" s="10"/>
      <c r="ED1112" s="10"/>
      <c r="EE1112" s="10"/>
      <c r="EF1112" s="10"/>
      <c r="EG1112" s="10"/>
      <c r="EH1112" s="10"/>
      <c r="EI1112" s="10"/>
      <c r="EJ1112" s="10"/>
      <c r="EK1112" s="10"/>
      <c r="EL1112" s="10"/>
      <c r="EM1112" s="10"/>
      <c r="EN1112" s="10"/>
      <c r="EO1112" s="10"/>
      <c r="EP1112" s="10"/>
      <c r="EQ1112" s="10"/>
      <c r="ER1112" s="10"/>
      <c r="ES1112" s="10"/>
      <c r="ET1112" s="10"/>
      <c r="EU1112" s="10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0"/>
      <c r="FF1112" s="10"/>
      <c r="FG1112" s="10"/>
      <c r="FH1112" s="10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0"/>
      <c r="FU1112" s="10"/>
      <c r="FV1112" s="10"/>
      <c r="FW1112" s="10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0"/>
      <c r="GJ1112" s="10"/>
      <c r="GK1112" s="10"/>
      <c r="GL1112" s="10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0"/>
      <c r="GY1112" s="10"/>
      <c r="GZ1112" s="10"/>
      <c r="HA1112" s="10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0"/>
    </row>
    <row r="1113" customFormat="false" ht="21" hidden="false" customHeight="true" outlineLevel="0" collapsed="false">
      <c r="AD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  <c r="DO1113" s="10"/>
      <c r="DP1113" s="10"/>
      <c r="DQ1113" s="10"/>
      <c r="DR1113" s="10"/>
      <c r="DS1113" s="10"/>
      <c r="DT1113" s="10"/>
      <c r="DU1113" s="10"/>
      <c r="DV1113" s="10"/>
      <c r="DW1113" s="10"/>
      <c r="DX1113" s="10"/>
      <c r="DY1113" s="10"/>
      <c r="DZ1113" s="10"/>
      <c r="EA1113" s="10"/>
      <c r="EB1113" s="10"/>
      <c r="EC1113" s="10"/>
      <c r="ED1113" s="10"/>
      <c r="EE1113" s="10"/>
      <c r="EF1113" s="10"/>
      <c r="EG1113" s="10"/>
      <c r="EH1113" s="10"/>
      <c r="EI1113" s="10"/>
      <c r="EJ1113" s="10"/>
      <c r="EK1113" s="10"/>
      <c r="EL1113" s="10"/>
      <c r="EM1113" s="10"/>
      <c r="EN1113" s="10"/>
      <c r="EO1113" s="10"/>
      <c r="EP1113" s="10"/>
      <c r="EQ1113" s="10"/>
      <c r="ER1113" s="10"/>
      <c r="ES1113" s="10"/>
      <c r="ET1113" s="10"/>
      <c r="EU1113" s="10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0"/>
      <c r="FF1113" s="10"/>
      <c r="FG1113" s="10"/>
      <c r="FH1113" s="10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0"/>
      <c r="FU1113" s="10"/>
      <c r="FV1113" s="10"/>
      <c r="FW1113" s="10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0"/>
      <c r="GJ1113" s="10"/>
      <c r="GK1113" s="10"/>
      <c r="GL1113" s="10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0"/>
      <c r="GY1113" s="10"/>
      <c r="GZ1113" s="10"/>
      <c r="HA1113" s="10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0"/>
    </row>
    <row r="1114" customFormat="false" ht="21" hidden="false" customHeight="true" outlineLevel="0" collapsed="false">
      <c r="AD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  <c r="DO1114" s="10"/>
      <c r="DP1114" s="10"/>
      <c r="DQ1114" s="10"/>
      <c r="DR1114" s="10"/>
      <c r="DS1114" s="10"/>
      <c r="DT1114" s="10"/>
      <c r="DU1114" s="10"/>
      <c r="DV1114" s="10"/>
      <c r="DW1114" s="10"/>
      <c r="DX1114" s="10"/>
      <c r="DY1114" s="10"/>
      <c r="DZ1114" s="10"/>
      <c r="EA1114" s="10"/>
      <c r="EB1114" s="10"/>
      <c r="EC1114" s="10"/>
      <c r="ED1114" s="10"/>
      <c r="EE1114" s="10"/>
      <c r="EF1114" s="10"/>
      <c r="EG1114" s="10"/>
      <c r="EH1114" s="10"/>
      <c r="EI1114" s="10"/>
      <c r="EJ1114" s="10"/>
      <c r="EK1114" s="10"/>
      <c r="EL1114" s="10"/>
      <c r="EM1114" s="10"/>
      <c r="EN1114" s="10"/>
      <c r="EO1114" s="10"/>
      <c r="EP1114" s="10"/>
      <c r="EQ1114" s="10"/>
      <c r="ER1114" s="10"/>
      <c r="ES1114" s="10"/>
      <c r="ET1114" s="10"/>
      <c r="EU1114" s="10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0"/>
      <c r="FF1114" s="10"/>
      <c r="FG1114" s="10"/>
      <c r="FH1114" s="10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0"/>
      <c r="FU1114" s="10"/>
      <c r="FV1114" s="10"/>
      <c r="FW1114" s="10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0"/>
      <c r="GJ1114" s="10"/>
      <c r="GK1114" s="10"/>
      <c r="GL1114" s="10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0"/>
      <c r="GY1114" s="10"/>
      <c r="GZ1114" s="10"/>
      <c r="HA1114" s="10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0"/>
    </row>
    <row r="1115" customFormat="false" ht="21" hidden="false" customHeight="true" outlineLevel="0" collapsed="false">
      <c r="AD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  <c r="DO1115" s="10"/>
      <c r="DP1115" s="10"/>
      <c r="DQ1115" s="10"/>
      <c r="DR1115" s="10"/>
      <c r="DS1115" s="10"/>
      <c r="DT1115" s="10"/>
      <c r="DU1115" s="10"/>
      <c r="DV1115" s="10"/>
      <c r="DW1115" s="10"/>
      <c r="DX1115" s="10"/>
      <c r="DY1115" s="10"/>
      <c r="DZ1115" s="10"/>
      <c r="EA1115" s="10"/>
      <c r="EB1115" s="10"/>
      <c r="EC1115" s="10"/>
      <c r="ED1115" s="10"/>
      <c r="EE1115" s="10"/>
      <c r="EF1115" s="10"/>
      <c r="EG1115" s="10"/>
      <c r="EH1115" s="10"/>
      <c r="EI1115" s="10"/>
      <c r="EJ1115" s="10"/>
      <c r="EK1115" s="10"/>
      <c r="EL1115" s="10"/>
      <c r="EM1115" s="10"/>
      <c r="EN1115" s="10"/>
      <c r="EO1115" s="10"/>
      <c r="EP1115" s="10"/>
      <c r="EQ1115" s="10"/>
      <c r="ER1115" s="10"/>
      <c r="ES1115" s="10"/>
      <c r="ET1115" s="10"/>
      <c r="EU1115" s="10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0"/>
      <c r="FF1115" s="10"/>
      <c r="FG1115" s="10"/>
      <c r="FH1115" s="10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0"/>
      <c r="FU1115" s="10"/>
      <c r="FV1115" s="10"/>
      <c r="FW1115" s="10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0"/>
      <c r="GJ1115" s="10"/>
      <c r="GK1115" s="10"/>
      <c r="GL1115" s="10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0"/>
      <c r="GY1115" s="10"/>
      <c r="GZ1115" s="10"/>
      <c r="HA1115" s="10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0"/>
    </row>
    <row r="1116" customFormat="false" ht="21" hidden="false" customHeight="true" outlineLevel="0" collapsed="false">
      <c r="AD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  <c r="DO1116" s="10"/>
      <c r="DP1116" s="10"/>
      <c r="DQ1116" s="10"/>
      <c r="DR1116" s="10"/>
      <c r="DS1116" s="10"/>
      <c r="DT1116" s="10"/>
      <c r="DU1116" s="10"/>
      <c r="DV1116" s="10"/>
      <c r="DW1116" s="10"/>
      <c r="DX1116" s="10"/>
      <c r="DY1116" s="10"/>
      <c r="DZ1116" s="10"/>
      <c r="EA1116" s="10"/>
      <c r="EB1116" s="10"/>
      <c r="EC1116" s="10"/>
      <c r="ED1116" s="10"/>
      <c r="EE1116" s="10"/>
      <c r="EF1116" s="10"/>
      <c r="EG1116" s="10"/>
      <c r="EH1116" s="10"/>
      <c r="EI1116" s="10"/>
      <c r="EJ1116" s="10"/>
      <c r="EK1116" s="10"/>
      <c r="EL1116" s="10"/>
      <c r="EM1116" s="10"/>
      <c r="EN1116" s="10"/>
      <c r="EO1116" s="10"/>
      <c r="EP1116" s="10"/>
      <c r="EQ1116" s="10"/>
      <c r="ER1116" s="10"/>
      <c r="ES1116" s="10"/>
      <c r="ET1116" s="10"/>
      <c r="EU1116" s="10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0"/>
      <c r="FF1116" s="10"/>
      <c r="FG1116" s="10"/>
      <c r="FH1116" s="10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0"/>
      <c r="FU1116" s="10"/>
      <c r="FV1116" s="10"/>
      <c r="FW1116" s="10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0"/>
      <c r="GJ1116" s="10"/>
      <c r="GK1116" s="10"/>
      <c r="GL1116" s="10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0"/>
      <c r="GY1116" s="10"/>
      <c r="GZ1116" s="10"/>
      <c r="HA1116" s="10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0"/>
    </row>
    <row r="1117" customFormat="false" ht="21" hidden="false" customHeight="true" outlineLevel="0" collapsed="false">
      <c r="AD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  <c r="DO1117" s="10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0"/>
      <c r="EB1117" s="10"/>
      <c r="EC1117" s="10"/>
      <c r="ED1117" s="10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0"/>
      <c r="EQ1117" s="10"/>
      <c r="ER1117" s="10"/>
      <c r="ES1117" s="10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0"/>
      <c r="FF1117" s="10"/>
      <c r="FG1117" s="10"/>
      <c r="FH1117" s="10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</row>
    <row r="1118" customFormat="false" ht="21" hidden="false" customHeight="true" outlineLevel="0" collapsed="false">
      <c r="AD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  <c r="DO1118" s="10"/>
      <c r="DP1118" s="10"/>
      <c r="DQ1118" s="10"/>
      <c r="DR1118" s="10"/>
      <c r="DS1118" s="10"/>
      <c r="DT1118" s="10"/>
      <c r="DU1118" s="10"/>
      <c r="DV1118" s="10"/>
      <c r="DW1118" s="10"/>
      <c r="DX1118" s="10"/>
      <c r="DY1118" s="10"/>
      <c r="DZ1118" s="10"/>
      <c r="EA1118" s="10"/>
      <c r="EB1118" s="10"/>
      <c r="EC1118" s="10"/>
      <c r="ED1118" s="10"/>
      <c r="EE1118" s="10"/>
      <c r="EF1118" s="10"/>
      <c r="EG1118" s="10"/>
      <c r="EH1118" s="10"/>
      <c r="EI1118" s="10"/>
      <c r="EJ1118" s="10"/>
      <c r="EK1118" s="10"/>
      <c r="EL1118" s="10"/>
      <c r="EM1118" s="10"/>
      <c r="EN1118" s="10"/>
      <c r="EO1118" s="10"/>
      <c r="EP1118" s="10"/>
      <c r="EQ1118" s="10"/>
      <c r="ER1118" s="10"/>
      <c r="ES1118" s="10"/>
      <c r="ET1118" s="10"/>
      <c r="EU1118" s="10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0"/>
      <c r="FF1118" s="10"/>
      <c r="FG1118" s="10"/>
      <c r="FH1118" s="10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0"/>
      <c r="FU1118" s="10"/>
      <c r="FV1118" s="10"/>
      <c r="FW1118" s="10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0"/>
      <c r="GJ1118" s="10"/>
      <c r="GK1118" s="10"/>
      <c r="GL1118" s="10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0"/>
      <c r="GY1118" s="10"/>
      <c r="GZ1118" s="10"/>
      <c r="HA1118" s="10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0"/>
    </row>
    <row r="1119" customFormat="false" ht="21" hidden="false" customHeight="true" outlineLevel="0" collapsed="false">
      <c r="AD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  <c r="DO1119" s="10"/>
      <c r="DP1119" s="10"/>
      <c r="DQ1119" s="10"/>
      <c r="DR1119" s="10"/>
      <c r="DS1119" s="10"/>
      <c r="DT1119" s="10"/>
      <c r="DU1119" s="10"/>
      <c r="DV1119" s="10"/>
      <c r="DW1119" s="10"/>
      <c r="DX1119" s="10"/>
      <c r="DY1119" s="10"/>
      <c r="DZ1119" s="10"/>
      <c r="EA1119" s="10"/>
      <c r="EB1119" s="10"/>
      <c r="EC1119" s="10"/>
      <c r="ED1119" s="10"/>
      <c r="EE1119" s="10"/>
      <c r="EF1119" s="10"/>
      <c r="EG1119" s="10"/>
      <c r="EH1119" s="10"/>
      <c r="EI1119" s="10"/>
      <c r="EJ1119" s="10"/>
      <c r="EK1119" s="10"/>
      <c r="EL1119" s="10"/>
      <c r="EM1119" s="10"/>
      <c r="EN1119" s="10"/>
      <c r="EO1119" s="10"/>
      <c r="EP1119" s="10"/>
      <c r="EQ1119" s="10"/>
      <c r="ER1119" s="10"/>
      <c r="ES1119" s="10"/>
      <c r="ET1119" s="10"/>
      <c r="EU1119" s="10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0"/>
      <c r="FF1119" s="10"/>
      <c r="FG1119" s="10"/>
      <c r="FH1119" s="10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0"/>
      <c r="FU1119" s="10"/>
      <c r="FV1119" s="10"/>
      <c r="FW1119" s="10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0"/>
      <c r="GJ1119" s="10"/>
      <c r="GK1119" s="10"/>
      <c r="GL1119" s="10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0"/>
      <c r="GY1119" s="10"/>
      <c r="GZ1119" s="10"/>
      <c r="HA1119" s="10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0"/>
    </row>
    <row r="1120" customFormat="false" ht="21" hidden="false" customHeight="true" outlineLevel="0" collapsed="false">
      <c r="AD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0"/>
      <c r="EB1120" s="10"/>
      <c r="EC1120" s="10"/>
      <c r="ED1120" s="10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0"/>
      <c r="EQ1120" s="10"/>
      <c r="ER1120" s="10"/>
      <c r="ES1120" s="10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0"/>
      <c r="FF1120" s="10"/>
      <c r="FG1120" s="10"/>
      <c r="FH1120" s="10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</row>
    <row r="1121" customFormat="false" ht="21" hidden="false" customHeight="true" outlineLevel="0" collapsed="false">
      <c r="AD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  <c r="CX1121" s="10"/>
      <c r="CY1121" s="10"/>
      <c r="CZ1121" s="10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0"/>
      <c r="DM1121" s="10"/>
      <c r="DN1121" s="10"/>
      <c r="DO1121" s="10"/>
      <c r="DP1121" s="10"/>
      <c r="DQ1121" s="10"/>
      <c r="DR1121" s="10"/>
      <c r="DS1121" s="10"/>
      <c r="DT1121" s="10"/>
      <c r="DU1121" s="10"/>
      <c r="DV1121" s="10"/>
      <c r="DW1121" s="10"/>
      <c r="DX1121" s="10"/>
      <c r="DY1121" s="10"/>
      <c r="DZ1121" s="10"/>
      <c r="EA1121" s="10"/>
      <c r="EB1121" s="10"/>
      <c r="EC1121" s="10"/>
      <c r="ED1121" s="10"/>
      <c r="EE1121" s="10"/>
      <c r="EF1121" s="10"/>
      <c r="EG1121" s="10"/>
      <c r="EH1121" s="10"/>
      <c r="EI1121" s="10"/>
      <c r="EJ1121" s="10"/>
      <c r="EK1121" s="10"/>
      <c r="EL1121" s="10"/>
      <c r="EM1121" s="10"/>
      <c r="EN1121" s="10"/>
      <c r="EO1121" s="10"/>
      <c r="EP1121" s="10"/>
      <c r="EQ1121" s="10"/>
      <c r="ER1121" s="10"/>
      <c r="ES1121" s="10"/>
      <c r="ET1121" s="10"/>
      <c r="EU1121" s="10"/>
      <c r="EV1121" s="10"/>
      <c r="EW1121" s="10"/>
      <c r="EX1121" s="10"/>
      <c r="EY1121" s="10"/>
      <c r="EZ1121" s="10"/>
      <c r="FA1121" s="10"/>
      <c r="FB1121" s="10"/>
      <c r="FC1121" s="10"/>
      <c r="FD1121" s="10"/>
      <c r="FE1121" s="10"/>
      <c r="FF1121" s="10"/>
      <c r="FG1121" s="10"/>
      <c r="FH1121" s="10"/>
      <c r="FI1121" s="10"/>
      <c r="FJ1121" s="10"/>
      <c r="FK1121" s="10"/>
      <c r="FL1121" s="10"/>
      <c r="FM1121" s="10"/>
      <c r="FN1121" s="10"/>
      <c r="FO1121" s="10"/>
      <c r="FP1121" s="10"/>
      <c r="FQ1121" s="10"/>
      <c r="FR1121" s="10"/>
      <c r="FS1121" s="10"/>
      <c r="FT1121" s="10"/>
      <c r="FU1121" s="10"/>
      <c r="FV1121" s="10"/>
      <c r="FW1121" s="10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0"/>
      <c r="GJ1121" s="10"/>
      <c r="GK1121" s="10"/>
      <c r="GL1121" s="10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0"/>
      <c r="GY1121" s="10"/>
      <c r="GZ1121" s="10"/>
      <c r="HA1121" s="10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0"/>
    </row>
    <row r="1122" customFormat="false" ht="21" hidden="false" customHeight="true" outlineLevel="0" collapsed="false">
      <c r="AD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  <c r="CX1122" s="10"/>
      <c r="CY1122" s="10"/>
      <c r="CZ1122" s="10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0"/>
      <c r="DM1122" s="10"/>
      <c r="DN1122" s="10"/>
      <c r="DO1122" s="10"/>
      <c r="DP1122" s="10"/>
      <c r="DQ1122" s="10"/>
      <c r="DR1122" s="10"/>
      <c r="DS1122" s="10"/>
      <c r="DT1122" s="10"/>
      <c r="DU1122" s="10"/>
      <c r="DV1122" s="10"/>
      <c r="DW1122" s="10"/>
      <c r="DX1122" s="10"/>
      <c r="DY1122" s="10"/>
      <c r="DZ1122" s="10"/>
      <c r="EA1122" s="10"/>
      <c r="EB1122" s="10"/>
      <c r="EC1122" s="10"/>
      <c r="ED1122" s="10"/>
      <c r="EE1122" s="10"/>
      <c r="EF1122" s="10"/>
      <c r="EG1122" s="10"/>
      <c r="EH1122" s="10"/>
      <c r="EI1122" s="10"/>
      <c r="EJ1122" s="10"/>
      <c r="EK1122" s="10"/>
      <c r="EL1122" s="10"/>
      <c r="EM1122" s="10"/>
      <c r="EN1122" s="10"/>
      <c r="EO1122" s="10"/>
      <c r="EP1122" s="10"/>
      <c r="EQ1122" s="10"/>
      <c r="ER1122" s="10"/>
      <c r="ES1122" s="10"/>
      <c r="ET1122" s="10"/>
      <c r="EU1122" s="10"/>
      <c r="EV1122" s="10"/>
      <c r="EW1122" s="10"/>
      <c r="EX1122" s="10"/>
      <c r="EY1122" s="10"/>
      <c r="EZ1122" s="10"/>
      <c r="FA1122" s="10"/>
      <c r="FB1122" s="10"/>
      <c r="FC1122" s="10"/>
      <c r="FD1122" s="10"/>
      <c r="FE1122" s="10"/>
      <c r="FF1122" s="10"/>
      <c r="FG1122" s="10"/>
      <c r="FH1122" s="10"/>
      <c r="FI1122" s="10"/>
      <c r="FJ1122" s="10"/>
      <c r="FK1122" s="10"/>
      <c r="FL1122" s="10"/>
      <c r="FM1122" s="10"/>
      <c r="FN1122" s="10"/>
      <c r="FO1122" s="10"/>
      <c r="FP1122" s="10"/>
      <c r="FQ1122" s="10"/>
      <c r="FR1122" s="10"/>
      <c r="FS1122" s="10"/>
      <c r="FT1122" s="10"/>
      <c r="FU1122" s="10"/>
      <c r="FV1122" s="10"/>
      <c r="FW1122" s="10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0"/>
      <c r="GJ1122" s="10"/>
      <c r="GK1122" s="10"/>
      <c r="GL1122" s="10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0"/>
      <c r="GY1122" s="10"/>
      <c r="GZ1122" s="10"/>
      <c r="HA1122" s="10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0"/>
    </row>
    <row r="1123" customFormat="false" ht="21" hidden="false" customHeight="true" outlineLevel="0" collapsed="false">
      <c r="AD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  <c r="DT1123" s="10"/>
      <c r="DU1123" s="10"/>
      <c r="DV1123" s="10"/>
      <c r="DW1123" s="10"/>
      <c r="DX1123" s="10"/>
      <c r="DY1123" s="10"/>
      <c r="DZ1123" s="10"/>
      <c r="EA1123" s="10"/>
      <c r="EB1123" s="10"/>
      <c r="EC1123" s="10"/>
      <c r="ED1123" s="10"/>
      <c r="EE1123" s="10"/>
      <c r="EF1123" s="10"/>
      <c r="EG1123" s="10"/>
      <c r="EH1123" s="10"/>
      <c r="EI1123" s="10"/>
      <c r="EJ1123" s="10"/>
      <c r="EK1123" s="10"/>
      <c r="EL1123" s="10"/>
      <c r="EM1123" s="10"/>
      <c r="EN1123" s="10"/>
      <c r="EO1123" s="10"/>
      <c r="EP1123" s="10"/>
      <c r="EQ1123" s="10"/>
      <c r="ER1123" s="10"/>
      <c r="ES1123" s="10"/>
      <c r="ET1123" s="10"/>
      <c r="EU1123" s="10"/>
      <c r="EV1123" s="10"/>
      <c r="EW1123" s="10"/>
      <c r="EX1123" s="10"/>
      <c r="EY1123" s="10"/>
      <c r="EZ1123" s="10"/>
      <c r="FA1123" s="10"/>
      <c r="FB1123" s="10"/>
      <c r="FC1123" s="10"/>
      <c r="FD1123" s="10"/>
      <c r="FE1123" s="10"/>
      <c r="FF1123" s="10"/>
      <c r="FG1123" s="10"/>
      <c r="FH1123" s="10"/>
      <c r="FI1123" s="10"/>
      <c r="FJ1123" s="10"/>
      <c r="FK1123" s="10"/>
      <c r="FL1123" s="10"/>
      <c r="FM1123" s="10"/>
      <c r="FN1123" s="10"/>
      <c r="FO1123" s="10"/>
      <c r="FP1123" s="10"/>
      <c r="FQ1123" s="10"/>
      <c r="FR1123" s="10"/>
      <c r="FS1123" s="10"/>
      <c r="FT1123" s="10"/>
      <c r="FU1123" s="10"/>
      <c r="FV1123" s="10"/>
      <c r="FW1123" s="10"/>
      <c r="FX1123" s="10"/>
      <c r="FY1123" s="10"/>
      <c r="FZ1123" s="10"/>
      <c r="GA1123" s="10"/>
      <c r="GB1123" s="10"/>
      <c r="GC1123" s="10"/>
      <c r="GD1123" s="10"/>
      <c r="GE1123" s="10"/>
      <c r="GF1123" s="10"/>
      <c r="GG1123" s="10"/>
      <c r="GH1123" s="10"/>
      <c r="GI1123" s="10"/>
      <c r="GJ1123" s="10"/>
      <c r="GK1123" s="10"/>
      <c r="GL1123" s="10"/>
      <c r="GM1123" s="10"/>
      <c r="GN1123" s="10"/>
      <c r="GO1123" s="10"/>
      <c r="GP1123" s="10"/>
      <c r="GQ1123" s="10"/>
      <c r="GR1123" s="10"/>
      <c r="GS1123" s="10"/>
      <c r="GT1123" s="10"/>
      <c r="GU1123" s="10"/>
      <c r="GV1123" s="10"/>
      <c r="GW1123" s="10"/>
      <c r="GX1123" s="10"/>
      <c r="GY1123" s="10"/>
      <c r="GZ1123" s="10"/>
      <c r="HA1123" s="10"/>
      <c r="HB1123" s="10"/>
      <c r="HC1123" s="10"/>
      <c r="HD1123" s="10"/>
      <c r="HE1123" s="10"/>
      <c r="HF1123" s="10"/>
      <c r="HG1123" s="10"/>
      <c r="HH1123" s="10"/>
      <c r="HI1123" s="10"/>
      <c r="HJ1123" s="10"/>
      <c r="HK1123" s="10"/>
      <c r="HL1123" s="10"/>
      <c r="HM1123" s="10"/>
    </row>
    <row r="1124" customFormat="false" ht="21" hidden="false" customHeight="true" outlineLevel="0" collapsed="false">
      <c r="AD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  <c r="CX1124" s="10"/>
      <c r="CY1124" s="10"/>
      <c r="CZ1124" s="10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0"/>
      <c r="DM1124" s="10"/>
      <c r="DN1124" s="10"/>
      <c r="DO1124" s="10"/>
      <c r="DP1124" s="10"/>
      <c r="DQ1124" s="10"/>
      <c r="DR1124" s="10"/>
      <c r="DS1124" s="10"/>
      <c r="DT1124" s="10"/>
      <c r="DU1124" s="10"/>
      <c r="DV1124" s="10"/>
      <c r="DW1124" s="10"/>
      <c r="DX1124" s="10"/>
      <c r="DY1124" s="10"/>
      <c r="DZ1124" s="10"/>
      <c r="EA1124" s="10"/>
      <c r="EB1124" s="10"/>
      <c r="EC1124" s="10"/>
      <c r="ED1124" s="10"/>
      <c r="EE1124" s="10"/>
      <c r="EF1124" s="10"/>
      <c r="EG1124" s="10"/>
      <c r="EH1124" s="10"/>
      <c r="EI1124" s="10"/>
      <c r="EJ1124" s="10"/>
      <c r="EK1124" s="10"/>
      <c r="EL1124" s="10"/>
      <c r="EM1124" s="10"/>
      <c r="EN1124" s="10"/>
      <c r="EO1124" s="10"/>
      <c r="EP1124" s="10"/>
      <c r="EQ1124" s="10"/>
      <c r="ER1124" s="10"/>
      <c r="ES1124" s="10"/>
      <c r="ET1124" s="10"/>
      <c r="EU1124" s="10"/>
      <c r="EV1124" s="10"/>
      <c r="EW1124" s="10"/>
      <c r="EX1124" s="10"/>
      <c r="EY1124" s="10"/>
      <c r="EZ1124" s="10"/>
      <c r="FA1124" s="10"/>
      <c r="FB1124" s="10"/>
      <c r="FC1124" s="10"/>
      <c r="FD1124" s="10"/>
      <c r="FE1124" s="10"/>
      <c r="FF1124" s="10"/>
      <c r="FG1124" s="10"/>
      <c r="FH1124" s="10"/>
      <c r="FI1124" s="10"/>
      <c r="FJ1124" s="10"/>
      <c r="FK1124" s="10"/>
      <c r="FL1124" s="10"/>
      <c r="FM1124" s="10"/>
      <c r="FN1124" s="10"/>
      <c r="FO1124" s="10"/>
      <c r="FP1124" s="10"/>
      <c r="FQ1124" s="10"/>
      <c r="FR1124" s="10"/>
      <c r="FS1124" s="10"/>
      <c r="FT1124" s="10"/>
      <c r="FU1124" s="10"/>
      <c r="FV1124" s="10"/>
      <c r="FW1124" s="10"/>
      <c r="FX1124" s="10"/>
      <c r="FY1124" s="10"/>
      <c r="FZ1124" s="10"/>
      <c r="GA1124" s="10"/>
      <c r="GB1124" s="10"/>
      <c r="GC1124" s="10"/>
      <c r="GD1124" s="10"/>
      <c r="GE1124" s="10"/>
      <c r="GF1124" s="10"/>
      <c r="GG1124" s="10"/>
      <c r="GH1124" s="10"/>
      <c r="GI1124" s="10"/>
      <c r="GJ1124" s="10"/>
      <c r="GK1124" s="10"/>
      <c r="GL1124" s="10"/>
      <c r="GM1124" s="10"/>
      <c r="GN1124" s="10"/>
      <c r="GO1124" s="10"/>
      <c r="GP1124" s="10"/>
      <c r="GQ1124" s="10"/>
      <c r="GR1124" s="10"/>
      <c r="GS1124" s="10"/>
      <c r="GT1124" s="10"/>
      <c r="GU1124" s="10"/>
      <c r="GV1124" s="10"/>
      <c r="GW1124" s="10"/>
      <c r="GX1124" s="10"/>
      <c r="GY1124" s="10"/>
      <c r="GZ1124" s="10"/>
      <c r="HA1124" s="10"/>
      <c r="HB1124" s="10"/>
      <c r="HC1124" s="10"/>
      <c r="HD1124" s="10"/>
      <c r="HE1124" s="10"/>
      <c r="HF1124" s="10"/>
      <c r="HG1124" s="10"/>
      <c r="HH1124" s="10"/>
      <c r="HI1124" s="10"/>
      <c r="HJ1124" s="10"/>
      <c r="HK1124" s="10"/>
      <c r="HL1124" s="10"/>
      <c r="HM1124" s="10"/>
    </row>
    <row r="1125" customFormat="false" ht="21" hidden="false" customHeight="true" outlineLevel="0" collapsed="false">
      <c r="AD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  <c r="DT1125" s="10"/>
      <c r="DU1125" s="10"/>
      <c r="DV1125" s="10"/>
      <c r="DW1125" s="10"/>
      <c r="DX1125" s="10"/>
      <c r="DY1125" s="10"/>
      <c r="DZ1125" s="10"/>
      <c r="EA1125" s="10"/>
      <c r="EB1125" s="10"/>
      <c r="EC1125" s="10"/>
      <c r="ED1125" s="10"/>
      <c r="EE1125" s="10"/>
      <c r="EF1125" s="10"/>
      <c r="EG1125" s="10"/>
      <c r="EH1125" s="10"/>
      <c r="EI1125" s="10"/>
      <c r="EJ1125" s="10"/>
      <c r="EK1125" s="10"/>
      <c r="EL1125" s="10"/>
      <c r="EM1125" s="10"/>
      <c r="EN1125" s="10"/>
      <c r="EO1125" s="10"/>
      <c r="EP1125" s="10"/>
      <c r="EQ1125" s="10"/>
      <c r="ER1125" s="10"/>
      <c r="ES1125" s="10"/>
      <c r="ET1125" s="10"/>
      <c r="EU1125" s="10"/>
      <c r="EV1125" s="10"/>
      <c r="EW1125" s="10"/>
      <c r="EX1125" s="10"/>
      <c r="EY1125" s="10"/>
      <c r="EZ1125" s="10"/>
      <c r="FA1125" s="10"/>
      <c r="FB1125" s="10"/>
      <c r="FC1125" s="10"/>
      <c r="FD1125" s="10"/>
      <c r="FE1125" s="10"/>
      <c r="FF1125" s="10"/>
      <c r="FG1125" s="10"/>
      <c r="FH1125" s="10"/>
      <c r="FI1125" s="10"/>
      <c r="FJ1125" s="10"/>
      <c r="FK1125" s="10"/>
      <c r="FL1125" s="10"/>
      <c r="FM1125" s="10"/>
      <c r="FN1125" s="10"/>
      <c r="FO1125" s="10"/>
      <c r="FP1125" s="10"/>
      <c r="FQ1125" s="10"/>
      <c r="FR1125" s="10"/>
      <c r="FS1125" s="10"/>
      <c r="FT1125" s="10"/>
      <c r="FU1125" s="10"/>
      <c r="FV1125" s="10"/>
      <c r="FW1125" s="10"/>
      <c r="FX1125" s="10"/>
      <c r="FY1125" s="10"/>
      <c r="FZ1125" s="10"/>
      <c r="GA1125" s="10"/>
      <c r="GB1125" s="10"/>
      <c r="GC1125" s="10"/>
      <c r="GD1125" s="10"/>
      <c r="GE1125" s="10"/>
      <c r="GF1125" s="10"/>
      <c r="GG1125" s="10"/>
      <c r="GH1125" s="10"/>
      <c r="GI1125" s="10"/>
      <c r="GJ1125" s="10"/>
      <c r="GK1125" s="10"/>
      <c r="GL1125" s="10"/>
      <c r="GM1125" s="10"/>
      <c r="GN1125" s="10"/>
      <c r="GO1125" s="10"/>
      <c r="GP1125" s="10"/>
      <c r="GQ1125" s="10"/>
      <c r="GR1125" s="10"/>
      <c r="GS1125" s="10"/>
      <c r="GT1125" s="10"/>
      <c r="GU1125" s="10"/>
      <c r="GV1125" s="10"/>
      <c r="GW1125" s="10"/>
      <c r="GX1125" s="10"/>
      <c r="GY1125" s="10"/>
      <c r="GZ1125" s="10"/>
      <c r="HA1125" s="10"/>
      <c r="HB1125" s="10"/>
      <c r="HC1125" s="10"/>
      <c r="HD1125" s="10"/>
      <c r="HE1125" s="10"/>
      <c r="HF1125" s="10"/>
      <c r="HG1125" s="10"/>
      <c r="HH1125" s="10"/>
      <c r="HI1125" s="10"/>
      <c r="HJ1125" s="10"/>
      <c r="HK1125" s="10"/>
      <c r="HL1125" s="10"/>
      <c r="HM1125" s="10"/>
    </row>
    <row r="1126" customFormat="false" ht="21" hidden="false" customHeight="true" outlineLevel="0" collapsed="false">
      <c r="AD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  <c r="DT1126" s="10"/>
      <c r="DU1126" s="10"/>
      <c r="DV1126" s="10"/>
      <c r="DW1126" s="10"/>
      <c r="DX1126" s="10"/>
      <c r="DY1126" s="10"/>
      <c r="DZ1126" s="10"/>
      <c r="EA1126" s="10"/>
      <c r="EB1126" s="10"/>
      <c r="EC1126" s="10"/>
      <c r="ED1126" s="10"/>
      <c r="EE1126" s="10"/>
      <c r="EF1126" s="10"/>
      <c r="EG1126" s="10"/>
      <c r="EH1126" s="10"/>
      <c r="EI1126" s="10"/>
      <c r="EJ1126" s="10"/>
      <c r="EK1126" s="10"/>
      <c r="EL1126" s="10"/>
      <c r="EM1126" s="10"/>
      <c r="EN1126" s="10"/>
      <c r="EO1126" s="10"/>
      <c r="EP1126" s="10"/>
      <c r="EQ1126" s="10"/>
      <c r="ER1126" s="10"/>
      <c r="ES1126" s="10"/>
      <c r="ET1126" s="10"/>
      <c r="EU1126" s="10"/>
      <c r="EV1126" s="10"/>
      <c r="EW1126" s="10"/>
      <c r="EX1126" s="10"/>
      <c r="EY1126" s="10"/>
      <c r="EZ1126" s="10"/>
      <c r="FA1126" s="10"/>
      <c r="FB1126" s="10"/>
      <c r="FC1126" s="10"/>
      <c r="FD1126" s="10"/>
      <c r="FE1126" s="10"/>
      <c r="FF1126" s="10"/>
      <c r="FG1126" s="10"/>
      <c r="FH1126" s="10"/>
      <c r="FI1126" s="10"/>
      <c r="FJ1126" s="10"/>
      <c r="FK1126" s="10"/>
      <c r="FL1126" s="10"/>
      <c r="FM1126" s="10"/>
      <c r="FN1126" s="10"/>
      <c r="FO1126" s="10"/>
      <c r="FP1126" s="10"/>
      <c r="FQ1126" s="10"/>
      <c r="FR1126" s="10"/>
      <c r="FS1126" s="10"/>
      <c r="FT1126" s="10"/>
      <c r="FU1126" s="10"/>
      <c r="FV1126" s="10"/>
      <c r="FW1126" s="10"/>
      <c r="FX1126" s="10"/>
      <c r="FY1126" s="10"/>
      <c r="FZ1126" s="10"/>
      <c r="GA1126" s="10"/>
      <c r="GB1126" s="10"/>
      <c r="GC1126" s="10"/>
      <c r="GD1126" s="10"/>
      <c r="GE1126" s="10"/>
      <c r="GF1126" s="10"/>
      <c r="GG1126" s="10"/>
      <c r="GH1126" s="10"/>
      <c r="GI1126" s="10"/>
      <c r="GJ1126" s="10"/>
      <c r="GK1126" s="10"/>
      <c r="GL1126" s="10"/>
      <c r="GM1126" s="10"/>
      <c r="GN1126" s="10"/>
      <c r="GO1126" s="10"/>
      <c r="GP1126" s="10"/>
      <c r="GQ1126" s="10"/>
      <c r="GR1126" s="10"/>
      <c r="GS1126" s="10"/>
      <c r="GT1126" s="10"/>
      <c r="GU1126" s="10"/>
      <c r="GV1126" s="10"/>
      <c r="GW1126" s="10"/>
      <c r="GX1126" s="10"/>
      <c r="GY1126" s="10"/>
      <c r="GZ1126" s="10"/>
      <c r="HA1126" s="10"/>
      <c r="HB1126" s="10"/>
      <c r="HC1126" s="10"/>
      <c r="HD1126" s="10"/>
      <c r="HE1126" s="10"/>
      <c r="HF1126" s="10"/>
      <c r="HG1126" s="10"/>
      <c r="HH1126" s="10"/>
      <c r="HI1126" s="10"/>
      <c r="HJ1126" s="10"/>
      <c r="HK1126" s="10"/>
      <c r="HL1126" s="10"/>
      <c r="HM1126" s="10"/>
    </row>
    <row r="1127" customFormat="false" ht="21" hidden="false" customHeight="true" outlineLevel="0" collapsed="false">
      <c r="AD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  <c r="CX1127" s="10"/>
      <c r="CY1127" s="10"/>
      <c r="CZ1127" s="10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0"/>
      <c r="DM1127" s="10"/>
      <c r="DN1127" s="10"/>
      <c r="DO1127" s="10"/>
      <c r="DP1127" s="10"/>
      <c r="DQ1127" s="10"/>
      <c r="DR1127" s="10"/>
      <c r="DS1127" s="10"/>
      <c r="DT1127" s="10"/>
      <c r="DU1127" s="10"/>
      <c r="DV1127" s="10"/>
      <c r="DW1127" s="10"/>
      <c r="DX1127" s="10"/>
      <c r="DY1127" s="10"/>
      <c r="DZ1127" s="10"/>
      <c r="EA1127" s="10"/>
      <c r="EB1127" s="10"/>
      <c r="EC1127" s="10"/>
      <c r="ED1127" s="10"/>
      <c r="EE1127" s="10"/>
      <c r="EF1127" s="10"/>
      <c r="EG1127" s="10"/>
      <c r="EH1127" s="10"/>
      <c r="EI1127" s="10"/>
      <c r="EJ1127" s="10"/>
      <c r="EK1127" s="10"/>
      <c r="EL1127" s="10"/>
      <c r="EM1127" s="10"/>
      <c r="EN1127" s="10"/>
      <c r="EO1127" s="10"/>
      <c r="EP1127" s="10"/>
      <c r="EQ1127" s="10"/>
      <c r="ER1127" s="10"/>
      <c r="ES1127" s="10"/>
      <c r="ET1127" s="10"/>
      <c r="EU1127" s="10"/>
      <c r="EV1127" s="10"/>
      <c r="EW1127" s="10"/>
      <c r="EX1127" s="10"/>
      <c r="EY1127" s="10"/>
      <c r="EZ1127" s="10"/>
      <c r="FA1127" s="10"/>
      <c r="FB1127" s="10"/>
      <c r="FC1127" s="10"/>
      <c r="FD1127" s="10"/>
      <c r="FE1127" s="10"/>
      <c r="FF1127" s="10"/>
      <c r="FG1127" s="10"/>
      <c r="FH1127" s="10"/>
      <c r="FI1127" s="10"/>
      <c r="FJ1127" s="10"/>
      <c r="FK1127" s="10"/>
      <c r="FL1127" s="10"/>
      <c r="FM1127" s="10"/>
      <c r="FN1127" s="10"/>
      <c r="FO1127" s="10"/>
      <c r="FP1127" s="10"/>
      <c r="FQ1127" s="10"/>
      <c r="FR1127" s="10"/>
      <c r="FS1127" s="10"/>
      <c r="FT1127" s="10"/>
      <c r="FU1127" s="10"/>
      <c r="FV1127" s="10"/>
      <c r="FW1127" s="10"/>
      <c r="FX1127" s="10"/>
      <c r="FY1127" s="10"/>
      <c r="FZ1127" s="10"/>
      <c r="GA1127" s="10"/>
      <c r="GB1127" s="10"/>
      <c r="GC1127" s="10"/>
      <c r="GD1127" s="10"/>
      <c r="GE1127" s="10"/>
      <c r="GF1127" s="10"/>
      <c r="GG1127" s="10"/>
      <c r="GH1127" s="10"/>
      <c r="GI1127" s="10"/>
      <c r="GJ1127" s="10"/>
      <c r="GK1127" s="10"/>
      <c r="GL1127" s="10"/>
      <c r="GM1127" s="10"/>
      <c r="GN1127" s="10"/>
      <c r="GO1127" s="10"/>
      <c r="GP1127" s="10"/>
      <c r="GQ1127" s="10"/>
      <c r="GR1127" s="10"/>
      <c r="GS1127" s="10"/>
      <c r="GT1127" s="10"/>
      <c r="GU1127" s="10"/>
      <c r="GV1127" s="10"/>
      <c r="GW1127" s="10"/>
      <c r="GX1127" s="10"/>
      <c r="GY1127" s="10"/>
      <c r="GZ1127" s="10"/>
      <c r="HA1127" s="10"/>
      <c r="HB1127" s="10"/>
      <c r="HC1127" s="10"/>
      <c r="HD1127" s="10"/>
      <c r="HE1127" s="10"/>
      <c r="HF1127" s="10"/>
      <c r="HG1127" s="10"/>
      <c r="HH1127" s="10"/>
      <c r="HI1127" s="10"/>
      <c r="HJ1127" s="10"/>
      <c r="HK1127" s="10"/>
      <c r="HL1127" s="10"/>
      <c r="HM1127" s="10"/>
    </row>
    <row r="1128" customFormat="false" ht="21" hidden="false" customHeight="true" outlineLevel="0" collapsed="false">
      <c r="AD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  <c r="DT1128" s="10"/>
      <c r="DU1128" s="10"/>
      <c r="DV1128" s="10"/>
      <c r="DW1128" s="10"/>
      <c r="DX1128" s="10"/>
      <c r="DY1128" s="10"/>
      <c r="DZ1128" s="10"/>
      <c r="EA1128" s="10"/>
      <c r="EB1128" s="10"/>
      <c r="EC1128" s="10"/>
      <c r="ED1128" s="10"/>
      <c r="EE1128" s="10"/>
      <c r="EF1128" s="10"/>
      <c r="EG1128" s="10"/>
      <c r="EH1128" s="10"/>
      <c r="EI1128" s="10"/>
      <c r="EJ1128" s="10"/>
      <c r="EK1128" s="10"/>
      <c r="EL1128" s="10"/>
      <c r="EM1128" s="10"/>
      <c r="EN1128" s="10"/>
      <c r="EO1128" s="10"/>
      <c r="EP1128" s="10"/>
      <c r="EQ1128" s="10"/>
      <c r="ER1128" s="10"/>
      <c r="ES1128" s="10"/>
      <c r="ET1128" s="10"/>
      <c r="EU1128" s="10"/>
      <c r="EV1128" s="10"/>
      <c r="EW1128" s="10"/>
      <c r="EX1128" s="10"/>
      <c r="EY1128" s="10"/>
      <c r="EZ1128" s="10"/>
      <c r="FA1128" s="10"/>
      <c r="FB1128" s="10"/>
      <c r="FC1128" s="10"/>
      <c r="FD1128" s="10"/>
      <c r="FE1128" s="10"/>
      <c r="FF1128" s="10"/>
      <c r="FG1128" s="10"/>
      <c r="FH1128" s="10"/>
      <c r="FI1128" s="10"/>
      <c r="FJ1128" s="10"/>
      <c r="FK1128" s="10"/>
      <c r="FL1128" s="10"/>
      <c r="FM1128" s="10"/>
      <c r="FN1128" s="10"/>
      <c r="FO1128" s="10"/>
      <c r="FP1128" s="10"/>
      <c r="FQ1128" s="10"/>
      <c r="FR1128" s="10"/>
      <c r="FS1128" s="10"/>
      <c r="FT1128" s="10"/>
      <c r="FU1128" s="10"/>
      <c r="FV1128" s="10"/>
      <c r="FW1128" s="10"/>
      <c r="FX1128" s="10"/>
      <c r="FY1128" s="10"/>
      <c r="FZ1128" s="10"/>
      <c r="GA1128" s="10"/>
      <c r="GB1128" s="10"/>
      <c r="GC1128" s="10"/>
      <c r="GD1128" s="10"/>
      <c r="GE1128" s="10"/>
      <c r="GF1128" s="10"/>
      <c r="GG1128" s="10"/>
      <c r="GH1128" s="10"/>
      <c r="GI1128" s="10"/>
      <c r="GJ1128" s="10"/>
      <c r="GK1128" s="10"/>
      <c r="GL1128" s="10"/>
      <c r="GM1128" s="10"/>
      <c r="GN1128" s="10"/>
      <c r="GO1128" s="10"/>
      <c r="GP1128" s="10"/>
      <c r="GQ1128" s="10"/>
      <c r="GR1128" s="10"/>
      <c r="GS1128" s="10"/>
      <c r="GT1128" s="10"/>
      <c r="GU1128" s="10"/>
      <c r="GV1128" s="10"/>
      <c r="GW1128" s="10"/>
      <c r="GX1128" s="10"/>
      <c r="GY1128" s="10"/>
      <c r="GZ1128" s="10"/>
      <c r="HA1128" s="10"/>
      <c r="HB1128" s="10"/>
      <c r="HC1128" s="10"/>
      <c r="HD1128" s="10"/>
      <c r="HE1128" s="10"/>
      <c r="HF1128" s="10"/>
      <c r="HG1128" s="10"/>
      <c r="HH1128" s="10"/>
      <c r="HI1128" s="10"/>
      <c r="HJ1128" s="10"/>
      <c r="HK1128" s="10"/>
      <c r="HL1128" s="10"/>
      <c r="HM1128" s="10"/>
    </row>
    <row r="1129" customFormat="false" ht="21" hidden="false" customHeight="true" outlineLevel="0" collapsed="false">
      <c r="AD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  <c r="CX1129" s="10"/>
      <c r="CY1129" s="10"/>
      <c r="CZ1129" s="10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0"/>
      <c r="DM1129" s="10"/>
      <c r="DN1129" s="10"/>
      <c r="DO1129" s="10"/>
      <c r="DP1129" s="10"/>
      <c r="DQ1129" s="10"/>
      <c r="DR1129" s="10"/>
      <c r="DS1129" s="10"/>
      <c r="DT1129" s="10"/>
      <c r="DU1129" s="10"/>
      <c r="DV1129" s="10"/>
      <c r="DW1129" s="10"/>
      <c r="DX1129" s="10"/>
      <c r="DY1129" s="10"/>
      <c r="DZ1129" s="10"/>
      <c r="EA1129" s="10"/>
      <c r="EB1129" s="10"/>
      <c r="EC1129" s="10"/>
      <c r="ED1129" s="10"/>
      <c r="EE1129" s="10"/>
      <c r="EF1129" s="10"/>
      <c r="EG1129" s="10"/>
      <c r="EH1129" s="10"/>
      <c r="EI1129" s="10"/>
      <c r="EJ1129" s="10"/>
      <c r="EK1129" s="10"/>
      <c r="EL1129" s="10"/>
      <c r="EM1129" s="10"/>
      <c r="EN1129" s="10"/>
      <c r="EO1129" s="10"/>
      <c r="EP1129" s="10"/>
      <c r="EQ1129" s="10"/>
      <c r="ER1129" s="10"/>
      <c r="ES1129" s="10"/>
      <c r="ET1129" s="10"/>
      <c r="EU1129" s="10"/>
      <c r="EV1129" s="10"/>
      <c r="EW1129" s="10"/>
      <c r="EX1129" s="10"/>
      <c r="EY1129" s="10"/>
      <c r="EZ1129" s="10"/>
      <c r="FA1129" s="10"/>
      <c r="FB1129" s="10"/>
      <c r="FC1129" s="10"/>
      <c r="FD1129" s="10"/>
      <c r="FE1129" s="10"/>
      <c r="FF1129" s="10"/>
      <c r="FG1129" s="10"/>
      <c r="FH1129" s="10"/>
      <c r="FI1129" s="10"/>
      <c r="FJ1129" s="10"/>
      <c r="FK1129" s="10"/>
      <c r="FL1129" s="10"/>
      <c r="FM1129" s="10"/>
      <c r="FN1129" s="10"/>
      <c r="FO1129" s="10"/>
      <c r="FP1129" s="10"/>
      <c r="FQ1129" s="10"/>
      <c r="FR1129" s="10"/>
      <c r="FS1129" s="10"/>
      <c r="FT1129" s="10"/>
      <c r="FU1129" s="10"/>
      <c r="FV1129" s="10"/>
      <c r="FW1129" s="10"/>
      <c r="FX1129" s="10"/>
      <c r="FY1129" s="10"/>
      <c r="FZ1129" s="10"/>
      <c r="GA1129" s="10"/>
      <c r="GB1129" s="10"/>
      <c r="GC1129" s="10"/>
      <c r="GD1129" s="10"/>
      <c r="GE1129" s="10"/>
      <c r="GF1129" s="10"/>
      <c r="GG1129" s="10"/>
      <c r="GH1129" s="10"/>
      <c r="GI1129" s="10"/>
      <c r="GJ1129" s="10"/>
      <c r="GK1129" s="10"/>
      <c r="GL1129" s="10"/>
      <c r="GM1129" s="10"/>
      <c r="GN1129" s="10"/>
      <c r="GO1129" s="10"/>
      <c r="GP1129" s="10"/>
      <c r="GQ1129" s="10"/>
      <c r="GR1129" s="10"/>
      <c r="GS1129" s="10"/>
      <c r="GT1129" s="10"/>
      <c r="GU1129" s="10"/>
      <c r="GV1129" s="10"/>
      <c r="GW1129" s="10"/>
      <c r="GX1129" s="10"/>
      <c r="GY1129" s="10"/>
      <c r="GZ1129" s="10"/>
      <c r="HA1129" s="10"/>
      <c r="HB1129" s="10"/>
      <c r="HC1129" s="10"/>
      <c r="HD1129" s="10"/>
      <c r="HE1129" s="10"/>
      <c r="HF1129" s="10"/>
      <c r="HG1129" s="10"/>
      <c r="HH1129" s="10"/>
      <c r="HI1129" s="10"/>
      <c r="HJ1129" s="10"/>
      <c r="HK1129" s="10"/>
      <c r="HL1129" s="10"/>
      <c r="HM1129" s="10"/>
    </row>
    <row r="1130" customFormat="false" ht="21" hidden="false" customHeight="true" outlineLevel="0" collapsed="false">
      <c r="AD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  <c r="CX1130" s="10"/>
      <c r="CY1130" s="10"/>
      <c r="CZ1130" s="10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0"/>
      <c r="DM1130" s="10"/>
      <c r="DN1130" s="10"/>
      <c r="DO1130" s="10"/>
      <c r="DP1130" s="10"/>
      <c r="DQ1130" s="10"/>
      <c r="DR1130" s="10"/>
      <c r="DS1130" s="10"/>
      <c r="DT1130" s="10"/>
      <c r="DU1130" s="10"/>
      <c r="DV1130" s="10"/>
      <c r="DW1130" s="10"/>
      <c r="DX1130" s="10"/>
      <c r="DY1130" s="10"/>
      <c r="DZ1130" s="10"/>
      <c r="EA1130" s="10"/>
      <c r="EB1130" s="10"/>
      <c r="EC1130" s="10"/>
      <c r="ED1130" s="10"/>
      <c r="EE1130" s="10"/>
      <c r="EF1130" s="10"/>
      <c r="EG1130" s="10"/>
      <c r="EH1130" s="10"/>
      <c r="EI1130" s="10"/>
      <c r="EJ1130" s="10"/>
      <c r="EK1130" s="10"/>
      <c r="EL1130" s="10"/>
      <c r="EM1130" s="10"/>
      <c r="EN1130" s="10"/>
      <c r="EO1130" s="10"/>
      <c r="EP1130" s="10"/>
      <c r="EQ1130" s="10"/>
      <c r="ER1130" s="10"/>
      <c r="ES1130" s="10"/>
      <c r="ET1130" s="10"/>
      <c r="EU1130" s="10"/>
      <c r="EV1130" s="10"/>
      <c r="EW1130" s="10"/>
      <c r="EX1130" s="10"/>
      <c r="EY1130" s="10"/>
      <c r="EZ1130" s="10"/>
      <c r="FA1130" s="10"/>
      <c r="FB1130" s="10"/>
      <c r="FC1130" s="10"/>
      <c r="FD1130" s="10"/>
      <c r="FE1130" s="10"/>
      <c r="FF1130" s="10"/>
      <c r="FG1130" s="10"/>
      <c r="FH1130" s="10"/>
      <c r="FI1130" s="10"/>
      <c r="FJ1130" s="10"/>
      <c r="FK1130" s="10"/>
      <c r="FL1130" s="10"/>
      <c r="FM1130" s="10"/>
      <c r="FN1130" s="10"/>
      <c r="FO1130" s="10"/>
      <c r="FP1130" s="10"/>
      <c r="FQ1130" s="10"/>
      <c r="FR1130" s="10"/>
      <c r="FS1130" s="10"/>
      <c r="FT1130" s="10"/>
      <c r="FU1130" s="10"/>
      <c r="FV1130" s="10"/>
      <c r="FW1130" s="10"/>
      <c r="FX1130" s="10"/>
      <c r="FY1130" s="10"/>
      <c r="FZ1130" s="10"/>
      <c r="GA1130" s="10"/>
      <c r="GB1130" s="10"/>
      <c r="GC1130" s="10"/>
      <c r="GD1130" s="10"/>
      <c r="GE1130" s="10"/>
      <c r="GF1130" s="10"/>
      <c r="GG1130" s="10"/>
      <c r="GH1130" s="10"/>
      <c r="GI1130" s="10"/>
      <c r="GJ1130" s="10"/>
      <c r="GK1130" s="10"/>
      <c r="GL1130" s="10"/>
      <c r="GM1130" s="10"/>
      <c r="GN1130" s="10"/>
      <c r="GO1130" s="10"/>
      <c r="GP1130" s="10"/>
      <c r="GQ1130" s="10"/>
      <c r="GR1130" s="10"/>
      <c r="GS1130" s="10"/>
      <c r="GT1130" s="10"/>
      <c r="GU1130" s="10"/>
      <c r="GV1130" s="10"/>
      <c r="GW1130" s="10"/>
      <c r="GX1130" s="10"/>
      <c r="GY1130" s="10"/>
      <c r="GZ1130" s="10"/>
      <c r="HA1130" s="10"/>
      <c r="HB1130" s="10"/>
      <c r="HC1130" s="10"/>
      <c r="HD1130" s="10"/>
      <c r="HE1130" s="10"/>
      <c r="HF1130" s="10"/>
      <c r="HG1130" s="10"/>
      <c r="HH1130" s="10"/>
      <c r="HI1130" s="10"/>
      <c r="HJ1130" s="10"/>
      <c r="HK1130" s="10"/>
      <c r="HL1130" s="10"/>
      <c r="HM1130" s="10"/>
    </row>
    <row r="1131" customFormat="false" ht="21" hidden="false" customHeight="true" outlineLevel="0" collapsed="false">
      <c r="AD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  <c r="CX1131" s="10"/>
      <c r="CY1131" s="10"/>
      <c r="CZ1131" s="10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0"/>
      <c r="DM1131" s="10"/>
      <c r="DN1131" s="10"/>
      <c r="DO1131" s="10"/>
      <c r="DP1131" s="10"/>
      <c r="DQ1131" s="10"/>
      <c r="DR1131" s="10"/>
      <c r="DS1131" s="10"/>
      <c r="DT1131" s="10"/>
      <c r="DU1131" s="10"/>
      <c r="DV1131" s="10"/>
      <c r="DW1131" s="10"/>
      <c r="DX1131" s="10"/>
      <c r="DY1131" s="10"/>
      <c r="DZ1131" s="10"/>
      <c r="EA1131" s="10"/>
      <c r="EB1131" s="10"/>
      <c r="EC1131" s="10"/>
      <c r="ED1131" s="10"/>
      <c r="EE1131" s="10"/>
      <c r="EF1131" s="10"/>
      <c r="EG1131" s="10"/>
      <c r="EH1131" s="10"/>
      <c r="EI1131" s="10"/>
      <c r="EJ1131" s="10"/>
      <c r="EK1131" s="10"/>
      <c r="EL1131" s="10"/>
      <c r="EM1131" s="10"/>
      <c r="EN1131" s="10"/>
      <c r="EO1131" s="10"/>
      <c r="EP1131" s="10"/>
      <c r="EQ1131" s="10"/>
      <c r="ER1131" s="10"/>
      <c r="ES1131" s="10"/>
      <c r="ET1131" s="10"/>
      <c r="EU1131" s="10"/>
      <c r="EV1131" s="10"/>
      <c r="EW1131" s="10"/>
      <c r="EX1131" s="10"/>
      <c r="EY1131" s="10"/>
      <c r="EZ1131" s="10"/>
      <c r="FA1131" s="10"/>
      <c r="FB1131" s="10"/>
      <c r="FC1131" s="10"/>
      <c r="FD1131" s="10"/>
      <c r="FE1131" s="10"/>
      <c r="FF1131" s="10"/>
      <c r="FG1131" s="10"/>
      <c r="FH1131" s="10"/>
      <c r="FI1131" s="10"/>
      <c r="FJ1131" s="10"/>
      <c r="FK1131" s="10"/>
      <c r="FL1131" s="10"/>
      <c r="FM1131" s="10"/>
      <c r="FN1131" s="10"/>
      <c r="FO1131" s="10"/>
      <c r="FP1131" s="10"/>
      <c r="FQ1131" s="10"/>
      <c r="FR1131" s="10"/>
      <c r="FS1131" s="10"/>
      <c r="FT1131" s="10"/>
      <c r="FU1131" s="10"/>
      <c r="FV1131" s="10"/>
      <c r="FW1131" s="10"/>
      <c r="FX1131" s="10"/>
      <c r="FY1131" s="10"/>
      <c r="FZ1131" s="10"/>
      <c r="GA1131" s="10"/>
      <c r="GB1131" s="10"/>
      <c r="GC1131" s="10"/>
      <c r="GD1131" s="10"/>
      <c r="GE1131" s="10"/>
      <c r="GF1131" s="10"/>
      <c r="GG1131" s="10"/>
      <c r="GH1131" s="10"/>
      <c r="GI1131" s="10"/>
      <c r="GJ1131" s="10"/>
      <c r="GK1131" s="10"/>
      <c r="GL1131" s="10"/>
      <c r="GM1131" s="10"/>
      <c r="GN1131" s="10"/>
      <c r="GO1131" s="10"/>
      <c r="GP1131" s="10"/>
      <c r="GQ1131" s="10"/>
      <c r="GR1131" s="10"/>
      <c r="GS1131" s="10"/>
      <c r="GT1131" s="10"/>
      <c r="GU1131" s="10"/>
      <c r="GV1131" s="10"/>
      <c r="GW1131" s="10"/>
      <c r="GX1131" s="10"/>
      <c r="GY1131" s="10"/>
      <c r="GZ1131" s="10"/>
      <c r="HA1131" s="10"/>
      <c r="HB1131" s="10"/>
      <c r="HC1131" s="10"/>
      <c r="HD1131" s="10"/>
      <c r="HE1131" s="10"/>
      <c r="HF1131" s="10"/>
      <c r="HG1131" s="10"/>
      <c r="HH1131" s="10"/>
      <c r="HI1131" s="10"/>
      <c r="HJ1131" s="10"/>
      <c r="HK1131" s="10"/>
      <c r="HL1131" s="10"/>
      <c r="HM1131" s="10"/>
    </row>
    <row r="1132" customFormat="false" ht="21" hidden="false" customHeight="true" outlineLevel="0" collapsed="false">
      <c r="AD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  <c r="DT1132" s="10"/>
      <c r="DU1132" s="10"/>
      <c r="DV1132" s="10"/>
      <c r="DW1132" s="10"/>
      <c r="DX1132" s="10"/>
      <c r="DY1132" s="10"/>
      <c r="DZ1132" s="10"/>
      <c r="EA1132" s="10"/>
      <c r="EB1132" s="10"/>
      <c r="EC1132" s="10"/>
      <c r="ED1132" s="10"/>
      <c r="EE1132" s="10"/>
      <c r="EF1132" s="10"/>
      <c r="EG1132" s="10"/>
      <c r="EH1132" s="10"/>
      <c r="EI1132" s="10"/>
      <c r="EJ1132" s="10"/>
      <c r="EK1132" s="10"/>
      <c r="EL1132" s="10"/>
      <c r="EM1132" s="10"/>
      <c r="EN1132" s="10"/>
      <c r="EO1132" s="10"/>
      <c r="EP1132" s="10"/>
      <c r="EQ1132" s="10"/>
      <c r="ER1132" s="10"/>
      <c r="ES1132" s="10"/>
      <c r="ET1132" s="10"/>
      <c r="EU1132" s="10"/>
      <c r="EV1132" s="10"/>
      <c r="EW1132" s="10"/>
      <c r="EX1132" s="10"/>
      <c r="EY1132" s="10"/>
      <c r="EZ1132" s="10"/>
      <c r="FA1132" s="10"/>
      <c r="FB1132" s="10"/>
      <c r="FC1132" s="10"/>
      <c r="FD1132" s="10"/>
      <c r="FE1132" s="10"/>
      <c r="FF1132" s="10"/>
      <c r="FG1132" s="10"/>
      <c r="FH1132" s="10"/>
      <c r="FI1132" s="10"/>
      <c r="FJ1132" s="10"/>
      <c r="FK1132" s="10"/>
      <c r="FL1132" s="10"/>
      <c r="FM1132" s="10"/>
      <c r="FN1132" s="10"/>
      <c r="FO1132" s="10"/>
      <c r="FP1132" s="10"/>
      <c r="FQ1132" s="10"/>
      <c r="FR1132" s="10"/>
      <c r="FS1132" s="10"/>
      <c r="FT1132" s="10"/>
      <c r="FU1132" s="10"/>
      <c r="FV1132" s="10"/>
      <c r="FW1132" s="10"/>
      <c r="FX1132" s="10"/>
      <c r="FY1132" s="10"/>
      <c r="FZ1132" s="10"/>
      <c r="GA1132" s="10"/>
      <c r="GB1132" s="10"/>
      <c r="GC1132" s="10"/>
      <c r="GD1132" s="10"/>
      <c r="GE1132" s="10"/>
      <c r="GF1132" s="10"/>
      <c r="GG1132" s="10"/>
      <c r="GH1132" s="10"/>
      <c r="GI1132" s="10"/>
      <c r="GJ1132" s="10"/>
      <c r="GK1132" s="10"/>
      <c r="GL1132" s="10"/>
      <c r="GM1132" s="10"/>
      <c r="GN1132" s="10"/>
      <c r="GO1132" s="10"/>
      <c r="GP1132" s="10"/>
      <c r="GQ1132" s="10"/>
      <c r="GR1132" s="10"/>
      <c r="GS1132" s="10"/>
      <c r="GT1132" s="10"/>
      <c r="GU1132" s="10"/>
      <c r="GV1132" s="10"/>
      <c r="GW1132" s="10"/>
      <c r="GX1132" s="10"/>
      <c r="GY1132" s="10"/>
      <c r="GZ1132" s="10"/>
      <c r="HA1132" s="10"/>
      <c r="HB1132" s="10"/>
      <c r="HC1132" s="10"/>
      <c r="HD1132" s="10"/>
      <c r="HE1132" s="10"/>
      <c r="HF1132" s="10"/>
      <c r="HG1132" s="10"/>
      <c r="HH1132" s="10"/>
      <c r="HI1132" s="10"/>
      <c r="HJ1132" s="10"/>
      <c r="HK1132" s="10"/>
      <c r="HL1132" s="10"/>
      <c r="HM1132" s="10"/>
    </row>
    <row r="1133" customFormat="false" ht="21" hidden="false" customHeight="true" outlineLevel="0" collapsed="false">
      <c r="AD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  <c r="CX1133" s="10"/>
      <c r="CY1133" s="10"/>
      <c r="CZ1133" s="10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0"/>
      <c r="DM1133" s="10"/>
      <c r="DN1133" s="10"/>
      <c r="DO1133" s="10"/>
      <c r="DP1133" s="10"/>
      <c r="DQ1133" s="10"/>
      <c r="DR1133" s="10"/>
      <c r="DS1133" s="10"/>
      <c r="DT1133" s="10"/>
      <c r="DU1133" s="10"/>
      <c r="DV1133" s="10"/>
      <c r="DW1133" s="10"/>
      <c r="DX1133" s="10"/>
      <c r="DY1133" s="10"/>
      <c r="DZ1133" s="10"/>
      <c r="EA1133" s="10"/>
      <c r="EB1133" s="10"/>
      <c r="EC1133" s="10"/>
      <c r="ED1133" s="10"/>
      <c r="EE1133" s="10"/>
      <c r="EF1133" s="10"/>
      <c r="EG1133" s="10"/>
      <c r="EH1133" s="10"/>
      <c r="EI1133" s="10"/>
      <c r="EJ1133" s="10"/>
      <c r="EK1133" s="10"/>
      <c r="EL1133" s="10"/>
      <c r="EM1133" s="10"/>
      <c r="EN1133" s="10"/>
      <c r="EO1133" s="10"/>
      <c r="EP1133" s="10"/>
      <c r="EQ1133" s="10"/>
      <c r="ER1133" s="10"/>
      <c r="ES1133" s="10"/>
      <c r="ET1133" s="10"/>
      <c r="EU1133" s="10"/>
      <c r="EV1133" s="10"/>
      <c r="EW1133" s="10"/>
      <c r="EX1133" s="10"/>
      <c r="EY1133" s="10"/>
      <c r="EZ1133" s="10"/>
      <c r="FA1133" s="10"/>
      <c r="FB1133" s="10"/>
      <c r="FC1133" s="10"/>
      <c r="FD1133" s="10"/>
      <c r="FE1133" s="10"/>
      <c r="FF1133" s="10"/>
      <c r="FG1133" s="10"/>
      <c r="FH1133" s="10"/>
      <c r="FI1133" s="10"/>
      <c r="FJ1133" s="10"/>
      <c r="FK1133" s="10"/>
      <c r="FL1133" s="10"/>
      <c r="FM1133" s="10"/>
      <c r="FN1133" s="10"/>
      <c r="FO1133" s="10"/>
      <c r="FP1133" s="10"/>
      <c r="FQ1133" s="10"/>
      <c r="FR1133" s="10"/>
      <c r="FS1133" s="10"/>
      <c r="FT1133" s="10"/>
      <c r="FU1133" s="10"/>
      <c r="FV1133" s="10"/>
      <c r="FW1133" s="10"/>
      <c r="FX1133" s="10"/>
      <c r="FY1133" s="10"/>
      <c r="FZ1133" s="10"/>
      <c r="GA1133" s="10"/>
      <c r="GB1133" s="10"/>
      <c r="GC1133" s="10"/>
      <c r="GD1133" s="10"/>
      <c r="GE1133" s="10"/>
      <c r="GF1133" s="10"/>
      <c r="GG1133" s="10"/>
      <c r="GH1133" s="10"/>
      <c r="GI1133" s="10"/>
      <c r="GJ1133" s="10"/>
      <c r="GK1133" s="10"/>
      <c r="GL1133" s="10"/>
      <c r="GM1133" s="10"/>
      <c r="GN1133" s="10"/>
      <c r="GO1133" s="10"/>
      <c r="GP1133" s="10"/>
      <c r="GQ1133" s="10"/>
      <c r="GR1133" s="10"/>
      <c r="GS1133" s="10"/>
      <c r="GT1133" s="10"/>
      <c r="GU1133" s="10"/>
      <c r="GV1133" s="10"/>
      <c r="GW1133" s="10"/>
      <c r="GX1133" s="10"/>
      <c r="GY1133" s="10"/>
      <c r="GZ1133" s="10"/>
      <c r="HA1133" s="10"/>
      <c r="HB1133" s="10"/>
      <c r="HC1133" s="10"/>
      <c r="HD1133" s="10"/>
      <c r="HE1133" s="10"/>
      <c r="HF1133" s="10"/>
      <c r="HG1133" s="10"/>
      <c r="HH1133" s="10"/>
      <c r="HI1133" s="10"/>
      <c r="HJ1133" s="10"/>
      <c r="HK1133" s="10"/>
      <c r="HL1133" s="10"/>
      <c r="HM1133" s="10"/>
    </row>
    <row r="1134" customFormat="false" ht="21" hidden="false" customHeight="true" outlineLevel="0" collapsed="false">
      <c r="AD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  <c r="DT1134" s="10"/>
      <c r="DU1134" s="10"/>
      <c r="DV1134" s="10"/>
      <c r="DW1134" s="10"/>
      <c r="DX1134" s="10"/>
      <c r="DY1134" s="10"/>
      <c r="DZ1134" s="10"/>
      <c r="EA1134" s="10"/>
      <c r="EB1134" s="10"/>
      <c r="EC1134" s="10"/>
      <c r="ED1134" s="10"/>
      <c r="EE1134" s="10"/>
      <c r="EF1134" s="10"/>
      <c r="EG1134" s="10"/>
      <c r="EH1134" s="10"/>
      <c r="EI1134" s="10"/>
      <c r="EJ1134" s="10"/>
      <c r="EK1134" s="10"/>
      <c r="EL1134" s="10"/>
      <c r="EM1134" s="10"/>
      <c r="EN1134" s="10"/>
      <c r="EO1134" s="10"/>
      <c r="EP1134" s="10"/>
      <c r="EQ1134" s="10"/>
      <c r="ER1134" s="10"/>
      <c r="ES1134" s="10"/>
      <c r="ET1134" s="10"/>
      <c r="EU1134" s="10"/>
      <c r="EV1134" s="10"/>
      <c r="EW1134" s="10"/>
      <c r="EX1134" s="10"/>
      <c r="EY1134" s="10"/>
      <c r="EZ1134" s="10"/>
      <c r="FA1134" s="10"/>
      <c r="FB1134" s="10"/>
      <c r="FC1134" s="10"/>
      <c r="FD1134" s="10"/>
      <c r="FE1134" s="10"/>
      <c r="FF1134" s="10"/>
      <c r="FG1134" s="10"/>
      <c r="FH1134" s="10"/>
      <c r="FI1134" s="10"/>
      <c r="FJ1134" s="10"/>
      <c r="FK1134" s="10"/>
      <c r="FL1134" s="10"/>
      <c r="FM1134" s="10"/>
      <c r="FN1134" s="10"/>
      <c r="FO1134" s="10"/>
      <c r="FP1134" s="10"/>
      <c r="FQ1134" s="10"/>
      <c r="FR1134" s="10"/>
      <c r="FS1134" s="10"/>
      <c r="FT1134" s="10"/>
      <c r="FU1134" s="10"/>
      <c r="FV1134" s="10"/>
      <c r="FW1134" s="10"/>
      <c r="FX1134" s="10"/>
      <c r="FY1134" s="10"/>
      <c r="FZ1134" s="10"/>
      <c r="GA1134" s="10"/>
      <c r="GB1134" s="10"/>
      <c r="GC1134" s="10"/>
      <c r="GD1134" s="10"/>
      <c r="GE1134" s="10"/>
      <c r="GF1134" s="10"/>
      <c r="GG1134" s="10"/>
      <c r="GH1134" s="10"/>
      <c r="GI1134" s="10"/>
      <c r="GJ1134" s="10"/>
      <c r="GK1134" s="10"/>
      <c r="GL1134" s="10"/>
      <c r="GM1134" s="10"/>
      <c r="GN1134" s="10"/>
      <c r="GO1134" s="10"/>
      <c r="GP1134" s="10"/>
      <c r="GQ1134" s="10"/>
      <c r="GR1134" s="10"/>
      <c r="GS1134" s="10"/>
      <c r="GT1134" s="10"/>
      <c r="GU1134" s="10"/>
      <c r="GV1134" s="10"/>
      <c r="GW1134" s="10"/>
      <c r="GX1134" s="10"/>
      <c r="GY1134" s="10"/>
      <c r="GZ1134" s="10"/>
      <c r="HA1134" s="10"/>
      <c r="HB1134" s="10"/>
      <c r="HC1134" s="10"/>
      <c r="HD1134" s="10"/>
      <c r="HE1134" s="10"/>
      <c r="HF1134" s="10"/>
      <c r="HG1134" s="10"/>
      <c r="HH1134" s="10"/>
      <c r="HI1134" s="10"/>
      <c r="HJ1134" s="10"/>
      <c r="HK1134" s="10"/>
      <c r="HL1134" s="10"/>
      <c r="HM1134" s="10"/>
    </row>
    <row r="1135" customFormat="false" ht="21" hidden="false" customHeight="true" outlineLevel="0" collapsed="false">
      <c r="AD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  <c r="CX1135" s="10"/>
      <c r="CY1135" s="10"/>
      <c r="CZ1135" s="10"/>
      <c r="DA1135" s="10"/>
      <c r="DB1135" s="10"/>
      <c r="DC1135" s="10"/>
      <c r="DD1135" s="10"/>
      <c r="DE1135" s="10"/>
      <c r="DF1135" s="10"/>
      <c r="DG1135" s="10"/>
      <c r="DH1135" s="10"/>
      <c r="DI1135" s="10"/>
      <c r="DJ1135" s="10"/>
      <c r="DK1135" s="10"/>
      <c r="DL1135" s="10"/>
      <c r="DM1135" s="10"/>
      <c r="DN1135" s="10"/>
      <c r="DO1135" s="10"/>
      <c r="DP1135" s="10"/>
      <c r="DQ1135" s="10"/>
      <c r="DR1135" s="10"/>
      <c r="DS1135" s="10"/>
      <c r="DT1135" s="10"/>
      <c r="DU1135" s="10"/>
      <c r="DV1135" s="10"/>
      <c r="DW1135" s="10"/>
      <c r="DX1135" s="10"/>
      <c r="DY1135" s="10"/>
      <c r="DZ1135" s="10"/>
      <c r="EA1135" s="10"/>
      <c r="EB1135" s="10"/>
      <c r="EC1135" s="10"/>
      <c r="ED1135" s="10"/>
      <c r="EE1135" s="10"/>
      <c r="EF1135" s="10"/>
      <c r="EG1135" s="10"/>
      <c r="EH1135" s="10"/>
      <c r="EI1135" s="10"/>
      <c r="EJ1135" s="10"/>
      <c r="EK1135" s="10"/>
      <c r="EL1135" s="10"/>
      <c r="EM1135" s="10"/>
      <c r="EN1135" s="10"/>
      <c r="EO1135" s="10"/>
      <c r="EP1135" s="10"/>
      <c r="EQ1135" s="10"/>
      <c r="ER1135" s="10"/>
      <c r="ES1135" s="10"/>
      <c r="ET1135" s="10"/>
      <c r="EU1135" s="10"/>
      <c r="EV1135" s="10"/>
      <c r="EW1135" s="10"/>
      <c r="EX1135" s="10"/>
      <c r="EY1135" s="10"/>
      <c r="EZ1135" s="10"/>
      <c r="FA1135" s="10"/>
      <c r="FB1135" s="10"/>
      <c r="FC1135" s="10"/>
      <c r="FD1135" s="10"/>
      <c r="FE1135" s="10"/>
      <c r="FF1135" s="10"/>
      <c r="FG1135" s="10"/>
      <c r="FH1135" s="10"/>
      <c r="FI1135" s="10"/>
      <c r="FJ1135" s="10"/>
      <c r="FK1135" s="10"/>
      <c r="FL1135" s="10"/>
      <c r="FM1135" s="10"/>
      <c r="FN1135" s="10"/>
      <c r="FO1135" s="10"/>
      <c r="FP1135" s="10"/>
      <c r="FQ1135" s="10"/>
      <c r="FR1135" s="10"/>
      <c r="FS1135" s="10"/>
      <c r="FT1135" s="10"/>
      <c r="FU1135" s="10"/>
      <c r="FV1135" s="10"/>
      <c r="FW1135" s="10"/>
      <c r="FX1135" s="10"/>
      <c r="FY1135" s="10"/>
      <c r="FZ1135" s="10"/>
      <c r="GA1135" s="10"/>
      <c r="GB1135" s="10"/>
      <c r="GC1135" s="10"/>
      <c r="GD1135" s="10"/>
      <c r="GE1135" s="10"/>
      <c r="GF1135" s="10"/>
      <c r="GG1135" s="10"/>
      <c r="GH1135" s="10"/>
      <c r="GI1135" s="10"/>
      <c r="GJ1135" s="10"/>
      <c r="GK1135" s="10"/>
      <c r="GL1135" s="10"/>
      <c r="GM1135" s="10"/>
      <c r="GN1135" s="10"/>
      <c r="GO1135" s="10"/>
      <c r="GP1135" s="10"/>
      <c r="GQ1135" s="10"/>
      <c r="GR1135" s="10"/>
      <c r="GS1135" s="10"/>
      <c r="GT1135" s="10"/>
      <c r="GU1135" s="10"/>
      <c r="GV1135" s="10"/>
      <c r="GW1135" s="10"/>
      <c r="GX1135" s="10"/>
      <c r="GY1135" s="10"/>
      <c r="GZ1135" s="10"/>
      <c r="HA1135" s="10"/>
      <c r="HB1135" s="10"/>
      <c r="HC1135" s="10"/>
      <c r="HD1135" s="10"/>
      <c r="HE1135" s="10"/>
      <c r="HF1135" s="10"/>
      <c r="HG1135" s="10"/>
      <c r="HH1135" s="10"/>
      <c r="HI1135" s="10"/>
      <c r="HJ1135" s="10"/>
      <c r="HK1135" s="10"/>
      <c r="HL1135" s="10"/>
      <c r="HM1135" s="10"/>
    </row>
    <row r="1136" customFormat="false" ht="21" hidden="false" customHeight="true" outlineLevel="0" collapsed="false">
      <c r="AD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  <c r="CX1136" s="10"/>
      <c r="CY1136" s="10"/>
      <c r="CZ1136" s="10"/>
      <c r="DA1136" s="10"/>
      <c r="DB1136" s="10"/>
      <c r="DC1136" s="10"/>
      <c r="DD1136" s="10"/>
      <c r="DE1136" s="10"/>
      <c r="DF1136" s="10"/>
      <c r="DG1136" s="10"/>
      <c r="DH1136" s="10"/>
      <c r="DI1136" s="10"/>
      <c r="DJ1136" s="10"/>
      <c r="DK1136" s="10"/>
      <c r="DL1136" s="10"/>
      <c r="DM1136" s="10"/>
      <c r="DN1136" s="10"/>
      <c r="DO1136" s="10"/>
      <c r="DP1136" s="10"/>
      <c r="DQ1136" s="10"/>
      <c r="DR1136" s="10"/>
      <c r="DS1136" s="10"/>
      <c r="DT1136" s="10"/>
      <c r="DU1136" s="10"/>
      <c r="DV1136" s="10"/>
      <c r="DW1136" s="10"/>
      <c r="DX1136" s="10"/>
      <c r="DY1136" s="10"/>
      <c r="DZ1136" s="10"/>
      <c r="EA1136" s="10"/>
      <c r="EB1136" s="10"/>
      <c r="EC1136" s="10"/>
      <c r="ED1136" s="10"/>
      <c r="EE1136" s="10"/>
      <c r="EF1136" s="10"/>
      <c r="EG1136" s="10"/>
      <c r="EH1136" s="10"/>
      <c r="EI1136" s="10"/>
      <c r="EJ1136" s="10"/>
      <c r="EK1136" s="10"/>
      <c r="EL1136" s="10"/>
      <c r="EM1136" s="10"/>
      <c r="EN1136" s="10"/>
      <c r="EO1136" s="10"/>
      <c r="EP1136" s="10"/>
      <c r="EQ1136" s="10"/>
      <c r="ER1136" s="10"/>
      <c r="ES1136" s="10"/>
      <c r="ET1136" s="10"/>
      <c r="EU1136" s="10"/>
      <c r="EV1136" s="10"/>
      <c r="EW1136" s="10"/>
      <c r="EX1136" s="10"/>
      <c r="EY1136" s="10"/>
      <c r="EZ1136" s="10"/>
      <c r="FA1136" s="10"/>
      <c r="FB1136" s="10"/>
      <c r="FC1136" s="10"/>
      <c r="FD1136" s="10"/>
      <c r="FE1136" s="10"/>
      <c r="FF1136" s="10"/>
      <c r="FG1136" s="10"/>
      <c r="FH1136" s="10"/>
      <c r="FI1136" s="10"/>
      <c r="FJ1136" s="10"/>
      <c r="FK1136" s="10"/>
      <c r="FL1136" s="10"/>
      <c r="FM1136" s="10"/>
      <c r="FN1136" s="10"/>
      <c r="FO1136" s="10"/>
      <c r="FP1136" s="10"/>
      <c r="FQ1136" s="10"/>
      <c r="FR1136" s="10"/>
      <c r="FS1136" s="10"/>
      <c r="FT1136" s="10"/>
      <c r="FU1136" s="10"/>
      <c r="FV1136" s="10"/>
      <c r="FW1136" s="10"/>
      <c r="FX1136" s="10"/>
      <c r="FY1136" s="10"/>
      <c r="FZ1136" s="10"/>
      <c r="GA1136" s="10"/>
      <c r="GB1136" s="10"/>
      <c r="GC1136" s="10"/>
      <c r="GD1136" s="10"/>
      <c r="GE1136" s="10"/>
      <c r="GF1136" s="10"/>
      <c r="GG1136" s="10"/>
      <c r="GH1136" s="10"/>
      <c r="GI1136" s="10"/>
      <c r="GJ1136" s="10"/>
      <c r="GK1136" s="10"/>
      <c r="GL1136" s="10"/>
      <c r="GM1136" s="10"/>
      <c r="GN1136" s="10"/>
      <c r="GO1136" s="10"/>
      <c r="GP1136" s="10"/>
      <c r="GQ1136" s="10"/>
      <c r="GR1136" s="10"/>
      <c r="GS1136" s="10"/>
      <c r="GT1136" s="10"/>
      <c r="GU1136" s="10"/>
      <c r="GV1136" s="10"/>
      <c r="GW1136" s="10"/>
      <c r="GX1136" s="10"/>
      <c r="GY1136" s="10"/>
      <c r="GZ1136" s="10"/>
      <c r="HA1136" s="10"/>
      <c r="HB1136" s="10"/>
      <c r="HC1136" s="10"/>
      <c r="HD1136" s="10"/>
      <c r="HE1136" s="10"/>
      <c r="HF1136" s="10"/>
      <c r="HG1136" s="10"/>
      <c r="HH1136" s="10"/>
      <c r="HI1136" s="10"/>
      <c r="HJ1136" s="10"/>
      <c r="HK1136" s="10"/>
      <c r="HL1136" s="10"/>
      <c r="HM1136" s="10"/>
    </row>
    <row r="1137" customFormat="false" ht="21" hidden="false" customHeight="true" outlineLevel="0" collapsed="false">
      <c r="AD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  <c r="CX1137" s="10"/>
      <c r="CY1137" s="10"/>
      <c r="CZ1137" s="10"/>
      <c r="DA1137" s="10"/>
      <c r="DB1137" s="10"/>
      <c r="DC1137" s="10"/>
      <c r="DD1137" s="10"/>
      <c r="DE1137" s="10"/>
      <c r="DF1137" s="10"/>
      <c r="DG1137" s="10"/>
      <c r="DH1137" s="10"/>
      <c r="DI1137" s="10"/>
      <c r="DJ1137" s="10"/>
      <c r="DK1137" s="10"/>
      <c r="DL1137" s="10"/>
      <c r="DM1137" s="10"/>
      <c r="DN1137" s="10"/>
      <c r="DO1137" s="10"/>
      <c r="DP1137" s="10"/>
      <c r="DQ1137" s="10"/>
      <c r="DR1137" s="10"/>
      <c r="DS1137" s="10"/>
      <c r="DT1137" s="10"/>
      <c r="DU1137" s="10"/>
      <c r="DV1137" s="10"/>
      <c r="DW1137" s="10"/>
      <c r="DX1137" s="10"/>
      <c r="DY1137" s="10"/>
      <c r="DZ1137" s="10"/>
      <c r="EA1137" s="10"/>
      <c r="EB1137" s="10"/>
      <c r="EC1137" s="10"/>
      <c r="ED1137" s="10"/>
      <c r="EE1137" s="10"/>
      <c r="EF1137" s="10"/>
      <c r="EG1137" s="10"/>
      <c r="EH1137" s="10"/>
      <c r="EI1137" s="10"/>
      <c r="EJ1137" s="10"/>
      <c r="EK1137" s="10"/>
      <c r="EL1137" s="10"/>
      <c r="EM1137" s="10"/>
      <c r="EN1137" s="10"/>
      <c r="EO1137" s="10"/>
      <c r="EP1137" s="10"/>
      <c r="EQ1137" s="10"/>
      <c r="ER1137" s="10"/>
      <c r="ES1137" s="10"/>
      <c r="ET1137" s="10"/>
      <c r="EU1137" s="10"/>
      <c r="EV1137" s="10"/>
      <c r="EW1137" s="10"/>
      <c r="EX1137" s="10"/>
      <c r="EY1137" s="10"/>
      <c r="EZ1137" s="10"/>
      <c r="FA1137" s="10"/>
      <c r="FB1137" s="10"/>
      <c r="FC1137" s="10"/>
      <c r="FD1137" s="10"/>
      <c r="FE1137" s="10"/>
      <c r="FF1137" s="10"/>
      <c r="FG1137" s="10"/>
      <c r="FH1137" s="10"/>
      <c r="FI1137" s="10"/>
      <c r="FJ1137" s="10"/>
      <c r="FK1137" s="10"/>
      <c r="FL1137" s="10"/>
      <c r="FM1137" s="10"/>
      <c r="FN1137" s="10"/>
      <c r="FO1137" s="10"/>
      <c r="FP1137" s="10"/>
      <c r="FQ1137" s="10"/>
      <c r="FR1137" s="10"/>
      <c r="FS1137" s="10"/>
      <c r="FT1137" s="10"/>
      <c r="FU1137" s="10"/>
      <c r="FV1137" s="10"/>
      <c r="FW1137" s="10"/>
      <c r="FX1137" s="10"/>
      <c r="FY1137" s="10"/>
      <c r="FZ1137" s="10"/>
      <c r="GA1137" s="10"/>
      <c r="GB1137" s="10"/>
      <c r="GC1137" s="10"/>
      <c r="GD1137" s="10"/>
      <c r="GE1137" s="10"/>
      <c r="GF1137" s="10"/>
      <c r="GG1137" s="10"/>
      <c r="GH1137" s="10"/>
      <c r="GI1137" s="10"/>
      <c r="GJ1137" s="10"/>
      <c r="GK1137" s="10"/>
      <c r="GL1137" s="10"/>
      <c r="GM1137" s="10"/>
      <c r="GN1137" s="10"/>
      <c r="GO1137" s="10"/>
      <c r="GP1137" s="10"/>
      <c r="GQ1137" s="10"/>
      <c r="GR1137" s="10"/>
      <c r="GS1137" s="10"/>
      <c r="GT1137" s="10"/>
      <c r="GU1137" s="10"/>
      <c r="GV1137" s="10"/>
      <c r="GW1137" s="10"/>
      <c r="GX1137" s="10"/>
      <c r="GY1137" s="10"/>
      <c r="GZ1137" s="10"/>
      <c r="HA1137" s="10"/>
      <c r="HB1137" s="10"/>
      <c r="HC1137" s="10"/>
      <c r="HD1137" s="10"/>
      <c r="HE1137" s="10"/>
      <c r="HF1137" s="10"/>
      <c r="HG1137" s="10"/>
      <c r="HH1137" s="10"/>
      <c r="HI1137" s="10"/>
      <c r="HJ1137" s="10"/>
      <c r="HK1137" s="10"/>
      <c r="HL1137" s="10"/>
      <c r="HM1137" s="10"/>
    </row>
    <row r="1138" customFormat="false" ht="21" hidden="false" customHeight="true" outlineLevel="0" collapsed="false">
      <c r="AD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  <c r="DT1138" s="10"/>
      <c r="DU1138" s="10"/>
      <c r="DV1138" s="10"/>
      <c r="DW1138" s="10"/>
      <c r="DX1138" s="10"/>
      <c r="DY1138" s="10"/>
      <c r="DZ1138" s="10"/>
      <c r="EA1138" s="10"/>
      <c r="EB1138" s="10"/>
      <c r="EC1138" s="10"/>
      <c r="ED1138" s="10"/>
      <c r="EE1138" s="10"/>
      <c r="EF1138" s="10"/>
      <c r="EG1138" s="10"/>
      <c r="EH1138" s="10"/>
      <c r="EI1138" s="10"/>
      <c r="EJ1138" s="10"/>
      <c r="EK1138" s="10"/>
      <c r="EL1138" s="10"/>
      <c r="EM1138" s="10"/>
      <c r="EN1138" s="10"/>
      <c r="EO1138" s="10"/>
      <c r="EP1138" s="10"/>
      <c r="EQ1138" s="10"/>
      <c r="ER1138" s="10"/>
      <c r="ES1138" s="10"/>
      <c r="ET1138" s="10"/>
      <c r="EU1138" s="10"/>
      <c r="EV1138" s="10"/>
      <c r="EW1138" s="10"/>
      <c r="EX1138" s="10"/>
      <c r="EY1138" s="10"/>
      <c r="EZ1138" s="10"/>
      <c r="FA1138" s="10"/>
      <c r="FB1138" s="10"/>
      <c r="FC1138" s="10"/>
      <c r="FD1138" s="10"/>
      <c r="FE1138" s="10"/>
      <c r="FF1138" s="10"/>
      <c r="FG1138" s="10"/>
      <c r="FH1138" s="10"/>
      <c r="FI1138" s="10"/>
      <c r="FJ1138" s="10"/>
      <c r="FK1138" s="10"/>
      <c r="FL1138" s="10"/>
      <c r="FM1138" s="10"/>
      <c r="FN1138" s="10"/>
      <c r="FO1138" s="10"/>
      <c r="FP1138" s="10"/>
      <c r="FQ1138" s="10"/>
      <c r="FR1138" s="10"/>
      <c r="FS1138" s="10"/>
      <c r="FT1138" s="10"/>
      <c r="FU1138" s="10"/>
      <c r="FV1138" s="10"/>
      <c r="FW1138" s="10"/>
      <c r="FX1138" s="10"/>
      <c r="FY1138" s="10"/>
      <c r="FZ1138" s="10"/>
      <c r="GA1138" s="10"/>
      <c r="GB1138" s="10"/>
      <c r="GC1138" s="10"/>
      <c r="GD1138" s="10"/>
      <c r="GE1138" s="10"/>
      <c r="GF1138" s="10"/>
      <c r="GG1138" s="10"/>
      <c r="GH1138" s="10"/>
      <c r="GI1138" s="10"/>
      <c r="GJ1138" s="10"/>
      <c r="GK1138" s="10"/>
      <c r="GL1138" s="10"/>
      <c r="GM1138" s="10"/>
      <c r="GN1138" s="10"/>
      <c r="GO1138" s="10"/>
      <c r="GP1138" s="10"/>
      <c r="GQ1138" s="10"/>
      <c r="GR1138" s="10"/>
      <c r="GS1138" s="10"/>
      <c r="GT1138" s="10"/>
      <c r="GU1138" s="10"/>
      <c r="GV1138" s="10"/>
      <c r="GW1138" s="10"/>
      <c r="GX1138" s="10"/>
      <c r="GY1138" s="10"/>
      <c r="GZ1138" s="10"/>
      <c r="HA1138" s="10"/>
      <c r="HB1138" s="10"/>
      <c r="HC1138" s="10"/>
      <c r="HD1138" s="10"/>
      <c r="HE1138" s="10"/>
      <c r="HF1138" s="10"/>
      <c r="HG1138" s="10"/>
      <c r="HH1138" s="10"/>
      <c r="HI1138" s="10"/>
      <c r="HJ1138" s="10"/>
      <c r="HK1138" s="10"/>
      <c r="HL1138" s="10"/>
      <c r="HM1138" s="10"/>
    </row>
    <row r="1139" customFormat="false" ht="21" hidden="false" customHeight="true" outlineLevel="0" collapsed="false">
      <c r="AD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  <c r="CX1139" s="10"/>
      <c r="CY1139" s="10"/>
      <c r="CZ1139" s="10"/>
      <c r="DA1139" s="10"/>
      <c r="DB1139" s="10"/>
      <c r="DC1139" s="10"/>
      <c r="DD1139" s="10"/>
      <c r="DE1139" s="10"/>
      <c r="DF1139" s="10"/>
      <c r="DG1139" s="10"/>
      <c r="DH1139" s="10"/>
      <c r="DI1139" s="10"/>
      <c r="DJ1139" s="10"/>
      <c r="DK1139" s="10"/>
      <c r="DL1139" s="10"/>
      <c r="DM1139" s="10"/>
      <c r="DN1139" s="10"/>
      <c r="DO1139" s="10"/>
      <c r="DP1139" s="10"/>
      <c r="DQ1139" s="10"/>
      <c r="DR1139" s="10"/>
      <c r="DS1139" s="10"/>
      <c r="DT1139" s="10"/>
      <c r="DU1139" s="10"/>
      <c r="DV1139" s="10"/>
      <c r="DW1139" s="10"/>
      <c r="DX1139" s="10"/>
      <c r="DY1139" s="10"/>
      <c r="DZ1139" s="10"/>
      <c r="EA1139" s="10"/>
      <c r="EB1139" s="10"/>
      <c r="EC1139" s="10"/>
      <c r="ED1139" s="10"/>
      <c r="EE1139" s="10"/>
      <c r="EF1139" s="10"/>
      <c r="EG1139" s="10"/>
      <c r="EH1139" s="10"/>
      <c r="EI1139" s="10"/>
      <c r="EJ1139" s="10"/>
      <c r="EK1139" s="10"/>
      <c r="EL1139" s="10"/>
      <c r="EM1139" s="10"/>
      <c r="EN1139" s="10"/>
      <c r="EO1139" s="10"/>
      <c r="EP1139" s="10"/>
      <c r="EQ1139" s="10"/>
      <c r="ER1139" s="10"/>
      <c r="ES1139" s="10"/>
      <c r="ET1139" s="10"/>
      <c r="EU1139" s="10"/>
      <c r="EV1139" s="10"/>
      <c r="EW1139" s="10"/>
      <c r="EX1139" s="10"/>
      <c r="EY1139" s="10"/>
      <c r="EZ1139" s="10"/>
      <c r="FA1139" s="10"/>
      <c r="FB1139" s="10"/>
      <c r="FC1139" s="10"/>
      <c r="FD1139" s="10"/>
      <c r="FE1139" s="10"/>
      <c r="FF1139" s="10"/>
      <c r="FG1139" s="10"/>
      <c r="FH1139" s="10"/>
      <c r="FI1139" s="10"/>
      <c r="FJ1139" s="10"/>
      <c r="FK1139" s="10"/>
      <c r="FL1139" s="10"/>
      <c r="FM1139" s="10"/>
      <c r="FN1139" s="10"/>
      <c r="FO1139" s="10"/>
      <c r="FP1139" s="10"/>
      <c r="FQ1139" s="10"/>
      <c r="FR1139" s="10"/>
      <c r="FS1139" s="10"/>
      <c r="FT1139" s="10"/>
      <c r="FU1139" s="10"/>
      <c r="FV1139" s="10"/>
      <c r="FW1139" s="10"/>
      <c r="FX1139" s="10"/>
      <c r="FY1139" s="10"/>
      <c r="FZ1139" s="10"/>
      <c r="GA1139" s="10"/>
      <c r="GB1139" s="10"/>
      <c r="GC1139" s="10"/>
      <c r="GD1139" s="10"/>
      <c r="GE1139" s="10"/>
      <c r="GF1139" s="10"/>
      <c r="GG1139" s="10"/>
      <c r="GH1139" s="10"/>
      <c r="GI1139" s="10"/>
      <c r="GJ1139" s="10"/>
      <c r="GK1139" s="10"/>
      <c r="GL1139" s="10"/>
      <c r="GM1139" s="10"/>
      <c r="GN1139" s="10"/>
      <c r="GO1139" s="10"/>
      <c r="GP1139" s="10"/>
      <c r="GQ1139" s="10"/>
      <c r="GR1139" s="10"/>
      <c r="GS1139" s="10"/>
      <c r="GT1139" s="10"/>
      <c r="GU1139" s="10"/>
      <c r="GV1139" s="10"/>
      <c r="GW1139" s="10"/>
      <c r="GX1139" s="10"/>
      <c r="GY1139" s="10"/>
      <c r="GZ1139" s="10"/>
      <c r="HA1139" s="10"/>
      <c r="HB1139" s="10"/>
      <c r="HC1139" s="10"/>
      <c r="HD1139" s="10"/>
      <c r="HE1139" s="10"/>
      <c r="HF1139" s="10"/>
      <c r="HG1139" s="10"/>
      <c r="HH1139" s="10"/>
      <c r="HI1139" s="10"/>
      <c r="HJ1139" s="10"/>
      <c r="HK1139" s="10"/>
      <c r="HL1139" s="10"/>
      <c r="HM1139" s="10"/>
    </row>
    <row r="1140" customFormat="false" ht="21" hidden="false" customHeight="true" outlineLevel="0" collapsed="false">
      <c r="AD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  <c r="CX1140" s="10"/>
      <c r="CY1140" s="10"/>
      <c r="CZ1140" s="10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0"/>
      <c r="DM1140" s="10"/>
      <c r="DN1140" s="10"/>
      <c r="DO1140" s="10"/>
      <c r="DP1140" s="10"/>
      <c r="DQ1140" s="10"/>
      <c r="DR1140" s="10"/>
      <c r="DS1140" s="10"/>
      <c r="DT1140" s="10"/>
      <c r="DU1140" s="10"/>
      <c r="DV1140" s="10"/>
      <c r="DW1140" s="10"/>
      <c r="DX1140" s="10"/>
      <c r="DY1140" s="10"/>
      <c r="DZ1140" s="10"/>
      <c r="EA1140" s="10"/>
      <c r="EB1140" s="10"/>
      <c r="EC1140" s="10"/>
      <c r="ED1140" s="10"/>
      <c r="EE1140" s="10"/>
      <c r="EF1140" s="10"/>
      <c r="EG1140" s="10"/>
      <c r="EH1140" s="10"/>
      <c r="EI1140" s="10"/>
      <c r="EJ1140" s="10"/>
      <c r="EK1140" s="10"/>
      <c r="EL1140" s="10"/>
      <c r="EM1140" s="10"/>
      <c r="EN1140" s="10"/>
      <c r="EO1140" s="10"/>
      <c r="EP1140" s="10"/>
      <c r="EQ1140" s="10"/>
      <c r="ER1140" s="10"/>
      <c r="ES1140" s="10"/>
      <c r="ET1140" s="10"/>
      <c r="EU1140" s="10"/>
      <c r="EV1140" s="10"/>
      <c r="EW1140" s="10"/>
      <c r="EX1140" s="10"/>
      <c r="EY1140" s="10"/>
      <c r="EZ1140" s="10"/>
      <c r="FA1140" s="10"/>
      <c r="FB1140" s="10"/>
      <c r="FC1140" s="10"/>
      <c r="FD1140" s="10"/>
      <c r="FE1140" s="10"/>
      <c r="FF1140" s="10"/>
      <c r="FG1140" s="10"/>
      <c r="FH1140" s="10"/>
      <c r="FI1140" s="10"/>
      <c r="FJ1140" s="10"/>
      <c r="FK1140" s="10"/>
      <c r="FL1140" s="10"/>
      <c r="FM1140" s="10"/>
      <c r="FN1140" s="10"/>
      <c r="FO1140" s="10"/>
      <c r="FP1140" s="10"/>
      <c r="FQ1140" s="10"/>
      <c r="FR1140" s="10"/>
      <c r="FS1140" s="10"/>
      <c r="FT1140" s="10"/>
      <c r="FU1140" s="10"/>
      <c r="FV1140" s="10"/>
      <c r="FW1140" s="10"/>
      <c r="FX1140" s="10"/>
      <c r="FY1140" s="10"/>
      <c r="FZ1140" s="10"/>
      <c r="GA1140" s="10"/>
      <c r="GB1140" s="10"/>
      <c r="GC1140" s="10"/>
      <c r="GD1140" s="10"/>
      <c r="GE1140" s="10"/>
      <c r="GF1140" s="10"/>
      <c r="GG1140" s="10"/>
      <c r="GH1140" s="10"/>
      <c r="GI1140" s="10"/>
      <c r="GJ1140" s="10"/>
      <c r="GK1140" s="10"/>
      <c r="GL1140" s="10"/>
      <c r="GM1140" s="10"/>
      <c r="GN1140" s="10"/>
      <c r="GO1140" s="10"/>
      <c r="GP1140" s="10"/>
      <c r="GQ1140" s="10"/>
      <c r="GR1140" s="10"/>
      <c r="GS1140" s="10"/>
      <c r="GT1140" s="10"/>
      <c r="GU1140" s="10"/>
      <c r="GV1140" s="10"/>
      <c r="GW1140" s="10"/>
      <c r="GX1140" s="10"/>
      <c r="GY1140" s="10"/>
      <c r="GZ1140" s="10"/>
      <c r="HA1140" s="10"/>
      <c r="HB1140" s="10"/>
      <c r="HC1140" s="10"/>
      <c r="HD1140" s="10"/>
      <c r="HE1140" s="10"/>
      <c r="HF1140" s="10"/>
      <c r="HG1140" s="10"/>
      <c r="HH1140" s="10"/>
      <c r="HI1140" s="10"/>
      <c r="HJ1140" s="10"/>
      <c r="HK1140" s="10"/>
      <c r="HL1140" s="10"/>
      <c r="HM1140" s="10"/>
    </row>
    <row r="1141" customFormat="false" ht="21" hidden="false" customHeight="true" outlineLevel="0" collapsed="false">
      <c r="AD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  <c r="CX1141" s="10"/>
      <c r="CY1141" s="10"/>
      <c r="CZ1141" s="10"/>
      <c r="DA1141" s="10"/>
      <c r="DB1141" s="10"/>
      <c r="DC1141" s="10"/>
      <c r="DD1141" s="10"/>
      <c r="DE1141" s="10"/>
      <c r="DF1141" s="10"/>
      <c r="DG1141" s="10"/>
      <c r="DH1141" s="10"/>
      <c r="DI1141" s="10"/>
      <c r="DJ1141" s="10"/>
      <c r="DK1141" s="10"/>
      <c r="DL1141" s="10"/>
      <c r="DM1141" s="10"/>
      <c r="DN1141" s="10"/>
      <c r="DO1141" s="10"/>
      <c r="DP1141" s="10"/>
      <c r="DQ1141" s="10"/>
      <c r="DR1141" s="10"/>
      <c r="DS1141" s="10"/>
      <c r="DT1141" s="10"/>
      <c r="DU1141" s="10"/>
      <c r="DV1141" s="10"/>
      <c r="DW1141" s="10"/>
      <c r="DX1141" s="10"/>
      <c r="DY1141" s="10"/>
      <c r="DZ1141" s="10"/>
      <c r="EA1141" s="10"/>
      <c r="EB1141" s="10"/>
      <c r="EC1141" s="10"/>
      <c r="ED1141" s="10"/>
      <c r="EE1141" s="10"/>
      <c r="EF1141" s="10"/>
      <c r="EG1141" s="10"/>
      <c r="EH1141" s="10"/>
      <c r="EI1141" s="10"/>
      <c r="EJ1141" s="10"/>
      <c r="EK1141" s="10"/>
      <c r="EL1141" s="10"/>
      <c r="EM1141" s="10"/>
      <c r="EN1141" s="10"/>
      <c r="EO1141" s="10"/>
      <c r="EP1141" s="10"/>
      <c r="EQ1141" s="10"/>
      <c r="ER1141" s="10"/>
      <c r="ES1141" s="10"/>
      <c r="ET1141" s="10"/>
      <c r="EU1141" s="10"/>
      <c r="EV1141" s="10"/>
      <c r="EW1141" s="10"/>
      <c r="EX1141" s="10"/>
      <c r="EY1141" s="10"/>
      <c r="EZ1141" s="10"/>
      <c r="FA1141" s="10"/>
      <c r="FB1141" s="10"/>
      <c r="FC1141" s="10"/>
      <c r="FD1141" s="10"/>
      <c r="FE1141" s="10"/>
      <c r="FF1141" s="10"/>
      <c r="FG1141" s="10"/>
      <c r="FH1141" s="10"/>
      <c r="FI1141" s="10"/>
      <c r="FJ1141" s="10"/>
      <c r="FK1141" s="10"/>
      <c r="FL1141" s="10"/>
      <c r="FM1141" s="10"/>
      <c r="FN1141" s="10"/>
      <c r="FO1141" s="10"/>
      <c r="FP1141" s="10"/>
      <c r="FQ1141" s="10"/>
      <c r="FR1141" s="10"/>
      <c r="FS1141" s="10"/>
      <c r="FT1141" s="10"/>
      <c r="FU1141" s="10"/>
      <c r="FV1141" s="10"/>
      <c r="FW1141" s="10"/>
      <c r="FX1141" s="10"/>
      <c r="FY1141" s="10"/>
      <c r="FZ1141" s="10"/>
      <c r="GA1141" s="10"/>
      <c r="GB1141" s="10"/>
      <c r="GC1141" s="10"/>
      <c r="GD1141" s="10"/>
      <c r="GE1141" s="10"/>
      <c r="GF1141" s="10"/>
      <c r="GG1141" s="10"/>
      <c r="GH1141" s="10"/>
      <c r="GI1141" s="10"/>
      <c r="GJ1141" s="10"/>
      <c r="GK1141" s="10"/>
      <c r="GL1141" s="10"/>
      <c r="GM1141" s="10"/>
      <c r="GN1141" s="10"/>
      <c r="GO1141" s="10"/>
      <c r="GP1141" s="10"/>
      <c r="GQ1141" s="10"/>
      <c r="GR1141" s="10"/>
      <c r="GS1141" s="10"/>
      <c r="GT1141" s="10"/>
      <c r="GU1141" s="10"/>
      <c r="GV1141" s="10"/>
      <c r="GW1141" s="10"/>
      <c r="GX1141" s="10"/>
      <c r="GY1141" s="10"/>
      <c r="GZ1141" s="10"/>
      <c r="HA1141" s="10"/>
      <c r="HB1141" s="10"/>
      <c r="HC1141" s="10"/>
      <c r="HD1141" s="10"/>
      <c r="HE1141" s="10"/>
      <c r="HF1141" s="10"/>
      <c r="HG1141" s="10"/>
      <c r="HH1141" s="10"/>
      <c r="HI1141" s="10"/>
      <c r="HJ1141" s="10"/>
      <c r="HK1141" s="10"/>
      <c r="HL1141" s="10"/>
      <c r="HM1141" s="10"/>
    </row>
    <row r="1142" customFormat="false" ht="21" hidden="false" customHeight="true" outlineLevel="0" collapsed="false">
      <c r="AD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  <c r="DT1142" s="10"/>
      <c r="DU1142" s="10"/>
      <c r="DV1142" s="10"/>
      <c r="DW1142" s="10"/>
      <c r="DX1142" s="10"/>
      <c r="DY1142" s="10"/>
      <c r="DZ1142" s="10"/>
      <c r="EA1142" s="10"/>
      <c r="EB1142" s="10"/>
      <c r="EC1142" s="10"/>
      <c r="ED1142" s="10"/>
      <c r="EE1142" s="10"/>
      <c r="EF1142" s="10"/>
      <c r="EG1142" s="10"/>
      <c r="EH1142" s="10"/>
      <c r="EI1142" s="10"/>
      <c r="EJ1142" s="10"/>
      <c r="EK1142" s="10"/>
      <c r="EL1142" s="10"/>
      <c r="EM1142" s="10"/>
      <c r="EN1142" s="10"/>
      <c r="EO1142" s="10"/>
      <c r="EP1142" s="10"/>
      <c r="EQ1142" s="10"/>
      <c r="ER1142" s="10"/>
      <c r="ES1142" s="10"/>
      <c r="ET1142" s="10"/>
      <c r="EU1142" s="10"/>
      <c r="EV1142" s="10"/>
      <c r="EW1142" s="10"/>
      <c r="EX1142" s="10"/>
      <c r="EY1142" s="10"/>
      <c r="EZ1142" s="10"/>
      <c r="FA1142" s="10"/>
      <c r="FB1142" s="10"/>
      <c r="FC1142" s="10"/>
      <c r="FD1142" s="10"/>
      <c r="FE1142" s="10"/>
      <c r="FF1142" s="10"/>
      <c r="FG1142" s="10"/>
      <c r="FH1142" s="10"/>
      <c r="FI1142" s="10"/>
      <c r="FJ1142" s="10"/>
      <c r="FK1142" s="10"/>
      <c r="FL1142" s="10"/>
      <c r="FM1142" s="10"/>
      <c r="FN1142" s="10"/>
      <c r="FO1142" s="10"/>
      <c r="FP1142" s="10"/>
      <c r="FQ1142" s="10"/>
      <c r="FR1142" s="10"/>
      <c r="FS1142" s="10"/>
      <c r="FT1142" s="10"/>
      <c r="FU1142" s="10"/>
      <c r="FV1142" s="10"/>
      <c r="FW1142" s="10"/>
      <c r="FX1142" s="10"/>
      <c r="FY1142" s="10"/>
      <c r="FZ1142" s="10"/>
      <c r="GA1142" s="10"/>
      <c r="GB1142" s="10"/>
      <c r="GC1142" s="10"/>
      <c r="GD1142" s="10"/>
      <c r="GE1142" s="10"/>
      <c r="GF1142" s="10"/>
      <c r="GG1142" s="10"/>
      <c r="GH1142" s="10"/>
      <c r="GI1142" s="10"/>
      <c r="GJ1142" s="10"/>
      <c r="GK1142" s="10"/>
      <c r="GL1142" s="10"/>
      <c r="GM1142" s="10"/>
      <c r="GN1142" s="10"/>
      <c r="GO1142" s="10"/>
      <c r="GP1142" s="10"/>
      <c r="GQ1142" s="10"/>
      <c r="GR1142" s="10"/>
      <c r="GS1142" s="10"/>
      <c r="GT1142" s="10"/>
      <c r="GU1142" s="10"/>
      <c r="GV1142" s="10"/>
      <c r="GW1142" s="10"/>
      <c r="GX1142" s="10"/>
      <c r="GY1142" s="10"/>
      <c r="GZ1142" s="10"/>
      <c r="HA1142" s="10"/>
      <c r="HB1142" s="10"/>
      <c r="HC1142" s="10"/>
      <c r="HD1142" s="10"/>
      <c r="HE1142" s="10"/>
      <c r="HF1142" s="10"/>
      <c r="HG1142" s="10"/>
      <c r="HH1142" s="10"/>
      <c r="HI1142" s="10"/>
      <c r="HJ1142" s="10"/>
      <c r="HK1142" s="10"/>
      <c r="HL1142" s="10"/>
      <c r="HM1142" s="10"/>
    </row>
    <row r="1143" customFormat="false" ht="21" hidden="false" customHeight="true" outlineLevel="0" collapsed="false">
      <c r="AD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  <c r="CX1143" s="10"/>
      <c r="CY1143" s="10"/>
      <c r="CZ1143" s="10"/>
      <c r="DA1143" s="10"/>
      <c r="DB1143" s="10"/>
      <c r="DC1143" s="10"/>
      <c r="DD1143" s="10"/>
      <c r="DE1143" s="10"/>
      <c r="DF1143" s="10"/>
      <c r="DG1143" s="10"/>
      <c r="DH1143" s="10"/>
      <c r="DI1143" s="10"/>
      <c r="DJ1143" s="10"/>
      <c r="DK1143" s="10"/>
      <c r="DL1143" s="10"/>
      <c r="DM1143" s="10"/>
      <c r="DN1143" s="10"/>
      <c r="DO1143" s="10"/>
      <c r="DP1143" s="10"/>
      <c r="DQ1143" s="10"/>
      <c r="DR1143" s="10"/>
      <c r="DS1143" s="10"/>
      <c r="DT1143" s="10"/>
      <c r="DU1143" s="10"/>
      <c r="DV1143" s="10"/>
      <c r="DW1143" s="10"/>
      <c r="DX1143" s="10"/>
      <c r="DY1143" s="10"/>
      <c r="DZ1143" s="10"/>
      <c r="EA1143" s="10"/>
      <c r="EB1143" s="10"/>
      <c r="EC1143" s="10"/>
      <c r="ED1143" s="10"/>
      <c r="EE1143" s="10"/>
      <c r="EF1143" s="10"/>
      <c r="EG1143" s="10"/>
      <c r="EH1143" s="10"/>
      <c r="EI1143" s="10"/>
      <c r="EJ1143" s="10"/>
      <c r="EK1143" s="10"/>
      <c r="EL1143" s="10"/>
      <c r="EM1143" s="10"/>
      <c r="EN1143" s="10"/>
      <c r="EO1143" s="10"/>
      <c r="EP1143" s="10"/>
      <c r="EQ1143" s="10"/>
      <c r="ER1143" s="10"/>
      <c r="ES1143" s="10"/>
      <c r="ET1143" s="10"/>
      <c r="EU1143" s="10"/>
      <c r="EV1143" s="10"/>
      <c r="EW1143" s="10"/>
      <c r="EX1143" s="10"/>
      <c r="EY1143" s="10"/>
      <c r="EZ1143" s="10"/>
      <c r="FA1143" s="10"/>
      <c r="FB1143" s="10"/>
      <c r="FC1143" s="10"/>
      <c r="FD1143" s="10"/>
      <c r="FE1143" s="10"/>
      <c r="FF1143" s="10"/>
      <c r="FG1143" s="10"/>
      <c r="FH1143" s="10"/>
      <c r="FI1143" s="10"/>
      <c r="FJ1143" s="10"/>
      <c r="FK1143" s="10"/>
      <c r="FL1143" s="10"/>
      <c r="FM1143" s="10"/>
      <c r="FN1143" s="10"/>
      <c r="FO1143" s="10"/>
      <c r="FP1143" s="10"/>
      <c r="FQ1143" s="10"/>
      <c r="FR1143" s="10"/>
      <c r="FS1143" s="10"/>
      <c r="FT1143" s="10"/>
      <c r="FU1143" s="10"/>
      <c r="FV1143" s="10"/>
      <c r="FW1143" s="10"/>
      <c r="FX1143" s="10"/>
      <c r="FY1143" s="10"/>
      <c r="FZ1143" s="10"/>
      <c r="GA1143" s="10"/>
      <c r="GB1143" s="10"/>
      <c r="GC1143" s="10"/>
      <c r="GD1143" s="10"/>
      <c r="GE1143" s="10"/>
      <c r="GF1143" s="10"/>
      <c r="GG1143" s="10"/>
      <c r="GH1143" s="10"/>
      <c r="GI1143" s="10"/>
      <c r="GJ1143" s="10"/>
      <c r="GK1143" s="10"/>
      <c r="GL1143" s="10"/>
      <c r="GM1143" s="10"/>
      <c r="GN1143" s="10"/>
      <c r="GO1143" s="10"/>
      <c r="GP1143" s="10"/>
      <c r="GQ1143" s="10"/>
      <c r="GR1143" s="10"/>
      <c r="GS1143" s="10"/>
      <c r="GT1143" s="10"/>
      <c r="GU1143" s="10"/>
      <c r="GV1143" s="10"/>
      <c r="GW1143" s="10"/>
      <c r="GX1143" s="10"/>
      <c r="GY1143" s="10"/>
      <c r="GZ1143" s="10"/>
      <c r="HA1143" s="10"/>
      <c r="HB1143" s="10"/>
      <c r="HC1143" s="10"/>
      <c r="HD1143" s="10"/>
      <c r="HE1143" s="10"/>
      <c r="HF1143" s="10"/>
      <c r="HG1143" s="10"/>
      <c r="HH1143" s="10"/>
      <c r="HI1143" s="10"/>
      <c r="HJ1143" s="10"/>
      <c r="HK1143" s="10"/>
      <c r="HL1143" s="10"/>
      <c r="HM1143" s="10"/>
    </row>
    <row r="1144" customFormat="false" ht="21" hidden="false" customHeight="true" outlineLevel="0" collapsed="false">
      <c r="AD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  <c r="DT1144" s="10"/>
      <c r="DU1144" s="10"/>
      <c r="DV1144" s="10"/>
      <c r="DW1144" s="10"/>
      <c r="DX1144" s="10"/>
      <c r="DY1144" s="10"/>
      <c r="DZ1144" s="10"/>
      <c r="EA1144" s="10"/>
      <c r="EB1144" s="10"/>
      <c r="EC1144" s="10"/>
      <c r="ED1144" s="10"/>
      <c r="EE1144" s="10"/>
      <c r="EF1144" s="10"/>
      <c r="EG1144" s="10"/>
      <c r="EH1144" s="10"/>
      <c r="EI1144" s="10"/>
      <c r="EJ1144" s="10"/>
      <c r="EK1144" s="10"/>
      <c r="EL1144" s="10"/>
      <c r="EM1144" s="10"/>
      <c r="EN1144" s="10"/>
      <c r="EO1144" s="10"/>
      <c r="EP1144" s="10"/>
      <c r="EQ1144" s="10"/>
      <c r="ER1144" s="10"/>
      <c r="ES1144" s="10"/>
      <c r="ET1144" s="10"/>
      <c r="EU1144" s="10"/>
      <c r="EV1144" s="10"/>
      <c r="EW1144" s="10"/>
      <c r="EX1144" s="10"/>
      <c r="EY1144" s="10"/>
      <c r="EZ1144" s="10"/>
      <c r="FA1144" s="10"/>
      <c r="FB1144" s="10"/>
      <c r="FC1144" s="10"/>
      <c r="FD1144" s="10"/>
      <c r="FE1144" s="10"/>
      <c r="FF1144" s="10"/>
      <c r="FG1144" s="10"/>
      <c r="FH1144" s="10"/>
      <c r="FI1144" s="10"/>
      <c r="FJ1144" s="10"/>
      <c r="FK1144" s="10"/>
      <c r="FL1144" s="10"/>
      <c r="FM1144" s="10"/>
      <c r="FN1144" s="10"/>
      <c r="FO1144" s="10"/>
      <c r="FP1144" s="10"/>
      <c r="FQ1144" s="10"/>
      <c r="FR1144" s="10"/>
      <c r="FS1144" s="10"/>
      <c r="FT1144" s="10"/>
      <c r="FU1144" s="10"/>
      <c r="FV1144" s="10"/>
      <c r="FW1144" s="10"/>
      <c r="FX1144" s="10"/>
      <c r="FY1144" s="10"/>
      <c r="FZ1144" s="10"/>
      <c r="GA1144" s="10"/>
      <c r="GB1144" s="10"/>
      <c r="GC1144" s="10"/>
      <c r="GD1144" s="10"/>
      <c r="GE1144" s="10"/>
      <c r="GF1144" s="10"/>
      <c r="GG1144" s="10"/>
      <c r="GH1144" s="10"/>
      <c r="GI1144" s="10"/>
      <c r="GJ1144" s="10"/>
      <c r="GK1144" s="10"/>
      <c r="GL1144" s="10"/>
      <c r="GM1144" s="10"/>
      <c r="GN1144" s="10"/>
      <c r="GO1144" s="10"/>
      <c r="GP1144" s="10"/>
      <c r="GQ1144" s="10"/>
      <c r="GR1144" s="10"/>
      <c r="GS1144" s="10"/>
      <c r="GT1144" s="10"/>
      <c r="GU1144" s="10"/>
      <c r="GV1144" s="10"/>
      <c r="GW1144" s="10"/>
      <c r="GX1144" s="10"/>
      <c r="GY1144" s="10"/>
      <c r="GZ1144" s="10"/>
      <c r="HA1144" s="10"/>
      <c r="HB1144" s="10"/>
      <c r="HC1144" s="10"/>
      <c r="HD1144" s="10"/>
      <c r="HE1144" s="10"/>
      <c r="HF1144" s="10"/>
      <c r="HG1144" s="10"/>
      <c r="HH1144" s="10"/>
      <c r="HI1144" s="10"/>
      <c r="HJ1144" s="10"/>
      <c r="HK1144" s="10"/>
      <c r="HL1144" s="10"/>
      <c r="HM1144" s="10"/>
    </row>
    <row r="1145" customFormat="false" ht="21" hidden="false" customHeight="true" outlineLevel="0" collapsed="false">
      <c r="AD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  <c r="CX1145" s="10"/>
      <c r="CY1145" s="10"/>
      <c r="CZ1145" s="10"/>
      <c r="DA1145" s="10"/>
      <c r="DB1145" s="10"/>
      <c r="DC1145" s="10"/>
      <c r="DD1145" s="10"/>
      <c r="DE1145" s="10"/>
      <c r="DF1145" s="10"/>
      <c r="DG1145" s="10"/>
      <c r="DH1145" s="10"/>
      <c r="DI1145" s="10"/>
      <c r="DJ1145" s="10"/>
      <c r="DK1145" s="10"/>
      <c r="DL1145" s="10"/>
      <c r="DM1145" s="10"/>
      <c r="DN1145" s="10"/>
      <c r="DO1145" s="10"/>
      <c r="DP1145" s="10"/>
      <c r="DQ1145" s="10"/>
      <c r="DR1145" s="10"/>
      <c r="DS1145" s="10"/>
      <c r="DT1145" s="10"/>
      <c r="DU1145" s="10"/>
      <c r="DV1145" s="10"/>
      <c r="DW1145" s="10"/>
      <c r="DX1145" s="10"/>
      <c r="DY1145" s="10"/>
      <c r="DZ1145" s="10"/>
      <c r="EA1145" s="10"/>
      <c r="EB1145" s="10"/>
      <c r="EC1145" s="10"/>
      <c r="ED1145" s="10"/>
      <c r="EE1145" s="10"/>
      <c r="EF1145" s="10"/>
      <c r="EG1145" s="10"/>
      <c r="EH1145" s="10"/>
      <c r="EI1145" s="10"/>
      <c r="EJ1145" s="10"/>
      <c r="EK1145" s="10"/>
      <c r="EL1145" s="10"/>
      <c r="EM1145" s="10"/>
      <c r="EN1145" s="10"/>
      <c r="EO1145" s="10"/>
      <c r="EP1145" s="10"/>
      <c r="EQ1145" s="10"/>
      <c r="ER1145" s="10"/>
      <c r="ES1145" s="10"/>
      <c r="ET1145" s="10"/>
      <c r="EU1145" s="10"/>
      <c r="EV1145" s="10"/>
      <c r="EW1145" s="10"/>
      <c r="EX1145" s="10"/>
      <c r="EY1145" s="10"/>
      <c r="EZ1145" s="10"/>
      <c r="FA1145" s="10"/>
      <c r="FB1145" s="10"/>
      <c r="FC1145" s="10"/>
      <c r="FD1145" s="10"/>
      <c r="FE1145" s="10"/>
      <c r="FF1145" s="10"/>
      <c r="FG1145" s="10"/>
      <c r="FH1145" s="10"/>
      <c r="FI1145" s="10"/>
      <c r="FJ1145" s="10"/>
      <c r="FK1145" s="10"/>
      <c r="FL1145" s="10"/>
      <c r="FM1145" s="10"/>
      <c r="FN1145" s="10"/>
      <c r="FO1145" s="10"/>
      <c r="FP1145" s="10"/>
      <c r="FQ1145" s="10"/>
      <c r="FR1145" s="10"/>
      <c r="FS1145" s="10"/>
      <c r="FT1145" s="10"/>
      <c r="FU1145" s="10"/>
      <c r="FV1145" s="10"/>
      <c r="FW1145" s="10"/>
      <c r="FX1145" s="10"/>
      <c r="FY1145" s="10"/>
      <c r="FZ1145" s="10"/>
      <c r="GA1145" s="10"/>
      <c r="GB1145" s="10"/>
      <c r="GC1145" s="10"/>
      <c r="GD1145" s="10"/>
      <c r="GE1145" s="10"/>
      <c r="GF1145" s="10"/>
      <c r="GG1145" s="10"/>
      <c r="GH1145" s="10"/>
      <c r="GI1145" s="10"/>
      <c r="GJ1145" s="10"/>
      <c r="GK1145" s="10"/>
      <c r="GL1145" s="10"/>
      <c r="GM1145" s="10"/>
      <c r="GN1145" s="10"/>
      <c r="GO1145" s="10"/>
      <c r="GP1145" s="10"/>
      <c r="GQ1145" s="10"/>
      <c r="GR1145" s="10"/>
      <c r="GS1145" s="10"/>
      <c r="GT1145" s="10"/>
      <c r="GU1145" s="10"/>
      <c r="GV1145" s="10"/>
      <c r="GW1145" s="10"/>
      <c r="GX1145" s="10"/>
      <c r="GY1145" s="10"/>
      <c r="GZ1145" s="10"/>
      <c r="HA1145" s="10"/>
      <c r="HB1145" s="10"/>
      <c r="HC1145" s="10"/>
      <c r="HD1145" s="10"/>
      <c r="HE1145" s="10"/>
      <c r="HF1145" s="10"/>
      <c r="HG1145" s="10"/>
      <c r="HH1145" s="10"/>
      <c r="HI1145" s="10"/>
      <c r="HJ1145" s="10"/>
      <c r="HK1145" s="10"/>
      <c r="HL1145" s="10"/>
      <c r="HM1145" s="10"/>
    </row>
    <row r="1146" customFormat="false" ht="21" hidden="false" customHeight="true" outlineLevel="0" collapsed="false">
      <c r="AD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  <c r="DT1146" s="10"/>
      <c r="DU1146" s="10"/>
      <c r="DV1146" s="10"/>
      <c r="DW1146" s="10"/>
      <c r="DX1146" s="10"/>
      <c r="DY1146" s="10"/>
      <c r="DZ1146" s="10"/>
      <c r="EA1146" s="10"/>
      <c r="EB1146" s="10"/>
      <c r="EC1146" s="10"/>
      <c r="ED1146" s="10"/>
      <c r="EE1146" s="10"/>
      <c r="EF1146" s="10"/>
      <c r="EG1146" s="10"/>
      <c r="EH1146" s="10"/>
      <c r="EI1146" s="10"/>
      <c r="EJ1146" s="10"/>
      <c r="EK1146" s="10"/>
      <c r="EL1146" s="10"/>
      <c r="EM1146" s="10"/>
      <c r="EN1146" s="10"/>
      <c r="EO1146" s="10"/>
      <c r="EP1146" s="10"/>
      <c r="EQ1146" s="10"/>
      <c r="ER1146" s="10"/>
      <c r="ES1146" s="10"/>
      <c r="ET1146" s="10"/>
      <c r="EU1146" s="10"/>
      <c r="EV1146" s="10"/>
      <c r="EW1146" s="10"/>
      <c r="EX1146" s="10"/>
      <c r="EY1146" s="10"/>
      <c r="EZ1146" s="10"/>
      <c r="FA1146" s="10"/>
      <c r="FB1146" s="10"/>
      <c r="FC1146" s="10"/>
      <c r="FD1146" s="10"/>
      <c r="FE1146" s="10"/>
      <c r="FF1146" s="10"/>
      <c r="FG1146" s="10"/>
      <c r="FH1146" s="10"/>
      <c r="FI1146" s="10"/>
      <c r="FJ1146" s="10"/>
      <c r="FK1146" s="10"/>
      <c r="FL1146" s="10"/>
      <c r="FM1146" s="10"/>
      <c r="FN1146" s="10"/>
      <c r="FO1146" s="10"/>
      <c r="FP1146" s="10"/>
      <c r="FQ1146" s="10"/>
      <c r="FR1146" s="10"/>
      <c r="FS1146" s="10"/>
      <c r="FT1146" s="10"/>
      <c r="FU1146" s="10"/>
      <c r="FV1146" s="10"/>
      <c r="FW1146" s="10"/>
      <c r="FX1146" s="10"/>
      <c r="FY1146" s="10"/>
      <c r="FZ1146" s="10"/>
      <c r="GA1146" s="10"/>
      <c r="GB1146" s="10"/>
      <c r="GC1146" s="10"/>
      <c r="GD1146" s="10"/>
      <c r="GE1146" s="10"/>
      <c r="GF1146" s="10"/>
      <c r="GG1146" s="10"/>
      <c r="GH1146" s="10"/>
      <c r="GI1146" s="10"/>
      <c r="GJ1146" s="10"/>
      <c r="GK1146" s="10"/>
      <c r="GL1146" s="10"/>
      <c r="GM1146" s="10"/>
      <c r="GN1146" s="10"/>
      <c r="GO1146" s="10"/>
      <c r="GP1146" s="10"/>
      <c r="GQ1146" s="10"/>
      <c r="GR1146" s="10"/>
      <c r="GS1146" s="10"/>
      <c r="GT1146" s="10"/>
      <c r="GU1146" s="10"/>
      <c r="GV1146" s="10"/>
      <c r="GW1146" s="10"/>
      <c r="GX1146" s="10"/>
      <c r="GY1146" s="10"/>
      <c r="GZ1146" s="10"/>
      <c r="HA1146" s="10"/>
      <c r="HB1146" s="10"/>
      <c r="HC1146" s="10"/>
      <c r="HD1146" s="10"/>
      <c r="HE1146" s="10"/>
      <c r="HF1146" s="10"/>
      <c r="HG1146" s="10"/>
      <c r="HH1146" s="10"/>
      <c r="HI1146" s="10"/>
      <c r="HJ1146" s="10"/>
      <c r="HK1146" s="10"/>
      <c r="HL1146" s="10"/>
      <c r="HM1146" s="10"/>
    </row>
    <row r="1147" customFormat="false" ht="21" hidden="false" customHeight="true" outlineLevel="0" collapsed="false">
      <c r="AD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  <c r="CX1147" s="10"/>
      <c r="CY1147" s="10"/>
      <c r="CZ1147" s="10"/>
      <c r="DA1147" s="10"/>
      <c r="DB1147" s="10"/>
      <c r="DC1147" s="10"/>
      <c r="DD1147" s="10"/>
      <c r="DE1147" s="10"/>
      <c r="DF1147" s="10"/>
      <c r="DG1147" s="10"/>
      <c r="DH1147" s="10"/>
      <c r="DI1147" s="10"/>
      <c r="DJ1147" s="10"/>
      <c r="DK1147" s="10"/>
      <c r="DL1147" s="10"/>
      <c r="DM1147" s="10"/>
      <c r="DN1147" s="10"/>
      <c r="DO1147" s="10"/>
      <c r="DP1147" s="10"/>
      <c r="DQ1147" s="10"/>
      <c r="DR1147" s="10"/>
      <c r="DS1147" s="10"/>
      <c r="DT1147" s="10"/>
      <c r="DU1147" s="10"/>
      <c r="DV1147" s="10"/>
      <c r="DW1147" s="10"/>
      <c r="DX1147" s="10"/>
      <c r="DY1147" s="10"/>
      <c r="DZ1147" s="10"/>
      <c r="EA1147" s="10"/>
      <c r="EB1147" s="10"/>
      <c r="EC1147" s="10"/>
      <c r="ED1147" s="10"/>
      <c r="EE1147" s="10"/>
      <c r="EF1147" s="10"/>
      <c r="EG1147" s="10"/>
      <c r="EH1147" s="10"/>
      <c r="EI1147" s="10"/>
      <c r="EJ1147" s="10"/>
      <c r="EK1147" s="10"/>
      <c r="EL1147" s="10"/>
      <c r="EM1147" s="10"/>
      <c r="EN1147" s="10"/>
      <c r="EO1147" s="10"/>
      <c r="EP1147" s="10"/>
      <c r="EQ1147" s="10"/>
      <c r="ER1147" s="10"/>
      <c r="ES1147" s="10"/>
      <c r="ET1147" s="10"/>
      <c r="EU1147" s="10"/>
      <c r="EV1147" s="10"/>
      <c r="EW1147" s="10"/>
      <c r="EX1147" s="10"/>
      <c r="EY1147" s="10"/>
      <c r="EZ1147" s="10"/>
      <c r="FA1147" s="10"/>
      <c r="FB1147" s="10"/>
      <c r="FC1147" s="10"/>
      <c r="FD1147" s="10"/>
      <c r="FE1147" s="10"/>
      <c r="FF1147" s="10"/>
      <c r="FG1147" s="10"/>
      <c r="FH1147" s="10"/>
      <c r="FI1147" s="10"/>
      <c r="FJ1147" s="10"/>
      <c r="FK1147" s="10"/>
      <c r="FL1147" s="10"/>
      <c r="FM1147" s="10"/>
      <c r="FN1147" s="10"/>
      <c r="FO1147" s="10"/>
      <c r="FP1147" s="10"/>
      <c r="FQ1147" s="10"/>
      <c r="FR1147" s="10"/>
      <c r="FS1147" s="10"/>
      <c r="FT1147" s="10"/>
      <c r="FU1147" s="10"/>
      <c r="FV1147" s="10"/>
      <c r="FW1147" s="10"/>
      <c r="FX1147" s="10"/>
      <c r="FY1147" s="10"/>
      <c r="FZ1147" s="10"/>
      <c r="GA1147" s="10"/>
      <c r="GB1147" s="10"/>
      <c r="GC1147" s="10"/>
      <c r="GD1147" s="10"/>
      <c r="GE1147" s="10"/>
      <c r="GF1147" s="10"/>
      <c r="GG1147" s="10"/>
      <c r="GH1147" s="10"/>
      <c r="GI1147" s="10"/>
      <c r="GJ1147" s="10"/>
      <c r="GK1147" s="10"/>
      <c r="GL1147" s="10"/>
      <c r="GM1147" s="10"/>
      <c r="GN1147" s="10"/>
      <c r="GO1147" s="10"/>
      <c r="GP1147" s="10"/>
      <c r="GQ1147" s="10"/>
      <c r="GR1147" s="10"/>
      <c r="GS1147" s="10"/>
      <c r="GT1147" s="10"/>
      <c r="GU1147" s="10"/>
      <c r="GV1147" s="10"/>
      <c r="GW1147" s="10"/>
      <c r="GX1147" s="10"/>
      <c r="GY1147" s="10"/>
      <c r="GZ1147" s="10"/>
      <c r="HA1147" s="10"/>
      <c r="HB1147" s="10"/>
      <c r="HC1147" s="10"/>
      <c r="HD1147" s="10"/>
      <c r="HE1147" s="10"/>
      <c r="HF1147" s="10"/>
      <c r="HG1147" s="10"/>
      <c r="HH1147" s="10"/>
      <c r="HI1147" s="10"/>
      <c r="HJ1147" s="10"/>
      <c r="HK1147" s="10"/>
      <c r="HL1147" s="10"/>
      <c r="HM1147" s="10"/>
    </row>
    <row r="1148" customFormat="false" ht="21" hidden="false" customHeight="true" outlineLevel="0" collapsed="false">
      <c r="AD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  <c r="CX1148" s="10"/>
      <c r="CY1148" s="10"/>
      <c r="CZ1148" s="10"/>
      <c r="DA1148" s="10"/>
      <c r="DB1148" s="10"/>
      <c r="DC1148" s="10"/>
      <c r="DD1148" s="10"/>
      <c r="DE1148" s="10"/>
      <c r="DF1148" s="10"/>
      <c r="DG1148" s="10"/>
      <c r="DH1148" s="10"/>
      <c r="DI1148" s="10"/>
      <c r="DJ1148" s="10"/>
      <c r="DK1148" s="10"/>
      <c r="DL1148" s="10"/>
      <c r="DM1148" s="10"/>
      <c r="DN1148" s="10"/>
      <c r="DO1148" s="10"/>
      <c r="DP1148" s="10"/>
      <c r="DQ1148" s="10"/>
      <c r="DR1148" s="10"/>
      <c r="DS1148" s="10"/>
      <c r="DT1148" s="10"/>
      <c r="DU1148" s="10"/>
      <c r="DV1148" s="10"/>
      <c r="DW1148" s="10"/>
      <c r="DX1148" s="10"/>
      <c r="DY1148" s="10"/>
      <c r="DZ1148" s="10"/>
      <c r="EA1148" s="10"/>
      <c r="EB1148" s="10"/>
      <c r="EC1148" s="10"/>
      <c r="ED1148" s="10"/>
      <c r="EE1148" s="10"/>
      <c r="EF1148" s="10"/>
      <c r="EG1148" s="10"/>
      <c r="EH1148" s="10"/>
      <c r="EI1148" s="10"/>
      <c r="EJ1148" s="10"/>
      <c r="EK1148" s="10"/>
      <c r="EL1148" s="10"/>
      <c r="EM1148" s="10"/>
      <c r="EN1148" s="10"/>
      <c r="EO1148" s="10"/>
      <c r="EP1148" s="10"/>
      <c r="EQ1148" s="10"/>
      <c r="ER1148" s="10"/>
      <c r="ES1148" s="10"/>
      <c r="ET1148" s="10"/>
      <c r="EU1148" s="10"/>
      <c r="EV1148" s="10"/>
      <c r="EW1148" s="10"/>
      <c r="EX1148" s="10"/>
      <c r="EY1148" s="10"/>
      <c r="EZ1148" s="10"/>
      <c r="FA1148" s="10"/>
      <c r="FB1148" s="10"/>
      <c r="FC1148" s="10"/>
      <c r="FD1148" s="10"/>
      <c r="FE1148" s="10"/>
      <c r="FF1148" s="10"/>
      <c r="FG1148" s="10"/>
      <c r="FH1148" s="10"/>
      <c r="FI1148" s="10"/>
      <c r="FJ1148" s="10"/>
      <c r="FK1148" s="10"/>
      <c r="FL1148" s="10"/>
      <c r="FM1148" s="10"/>
      <c r="FN1148" s="10"/>
      <c r="FO1148" s="10"/>
      <c r="FP1148" s="10"/>
      <c r="FQ1148" s="10"/>
      <c r="FR1148" s="10"/>
      <c r="FS1148" s="10"/>
      <c r="FT1148" s="10"/>
      <c r="FU1148" s="10"/>
      <c r="FV1148" s="10"/>
      <c r="FW1148" s="10"/>
      <c r="FX1148" s="10"/>
      <c r="FY1148" s="10"/>
      <c r="FZ1148" s="10"/>
      <c r="GA1148" s="10"/>
      <c r="GB1148" s="10"/>
      <c r="GC1148" s="10"/>
      <c r="GD1148" s="10"/>
      <c r="GE1148" s="10"/>
      <c r="GF1148" s="10"/>
      <c r="GG1148" s="10"/>
      <c r="GH1148" s="10"/>
      <c r="GI1148" s="10"/>
      <c r="GJ1148" s="10"/>
      <c r="GK1148" s="10"/>
      <c r="GL1148" s="10"/>
      <c r="GM1148" s="10"/>
      <c r="GN1148" s="10"/>
      <c r="GO1148" s="10"/>
      <c r="GP1148" s="10"/>
      <c r="GQ1148" s="10"/>
      <c r="GR1148" s="10"/>
      <c r="GS1148" s="10"/>
      <c r="GT1148" s="10"/>
      <c r="GU1148" s="10"/>
      <c r="GV1148" s="10"/>
      <c r="GW1148" s="10"/>
      <c r="GX1148" s="10"/>
      <c r="GY1148" s="10"/>
      <c r="GZ1148" s="10"/>
      <c r="HA1148" s="10"/>
      <c r="HB1148" s="10"/>
      <c r="HC1148" s="10"/>
      <c r="HD1148" s="10"/>
      <c r="HE1148" s="10"/>
      <c r="HF1148" s="10"/>
      <c r="HG1148" s="10"/>
      <c r="HH1148" s="10"/>
      <c r="HI1148" s="10"/>
      <c r="HJ1148" s="10"/>
      <c r="HK1148" s="10"/>
      <c r="HL1148" s="10"/>
      <c r="HM1148" s="10"/>
    </row>
    <row r="1149" customFormat="false" ht="21" hidden="false" customHeight="true" outlineLevel="0" collapsed="false">
      <c r="AD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  <c r="DT1149" s="10"/>
      <c r="DU1149" s="10"/>
      <c r="DV1149" s="10"/>
      <c r="DW1149" s="10"/>
      <c r="DX1149" s="10"/>
      <c r="DY1149" s="10"/>
      <c r="DZ1149" s="10"/>
      <c r="EA1149" s="10"/>
      <c r="EB1149" s="10"/>
      <c r="EC1149" s="10"/>
      <c r="ED1149" s="10"/>
      <c r="EE1149" s="10"/>
      <c r="EF1149" s="10"/>
      <c r="EG1149" s="10"/>
      <c r="EH1149" s="10"/>
      <c r="EI1149" s="10"/>
      <c r="EJ1149" s="10"/>
      <c r="EK1149" s="10"/>
      <c r="EL1149" s="10"/>
      <c r="EM1149" s="10"/>
      <c r="EN1149" s="10"/>
      <c r="EO1149" s="10"/>
      <c r="EP1149" s="10"/>
      <c r="EQ1149" s="10"/>
      <c r="ER1149" s="10"/>
      <c r="ES1149" s="10"/>
      <c r="ET1149" s="10"/>
      <c r="EU1149" s="10"/>
      <c r="EV1149" s="10"/>
      <c r="EW1149" s="10"/>
      <c r="EX1149" s="10"/>
      <c r="EY1149" s="10"/>
      <c r="EZ1149" s="10"/>
      <c r="FA1149" s="10"/>
      <c r="FB1149" s="10"/>
      <c r="FC1149" s="10"/>
      <c r="FD1149" s="10"/>
      <c r="FE1149" s="10"/>
      <c r="FF1149" s="10"/>
      <c r="FG1149" s="10"/>
      <c r="FH1149" s="10"/>
      <c r="FI1149" s="10"/>
      <c r="FJ1149" s="10"/>
      <c r="FK1149" s="10"/>
      <c r="FL1149" s="10"/>
      <c r="FM1149" s="10"/>
      <c r="FN1149" s="10"/>
      <c r="FO1149" s="10"/>
      <c r="FP1149" s="10"/>
      <c r="FQ1149" s="10"/>
      <c r="FR1149" s="10"/>
      <c r="FS1149" s="10"/>
      <c r="FT1149" s="10"/>
      <c r="FU1149" s="10"/>
      <c r="FV1149" s="10"/>
      <c r="FW1149" s="10"/>
      <c r="FX1149" s="10"/>
      <c r="FY1149" s="10"/>
      <c r="FZ1149" s="10"/>
      <c r="GA1149" s="10"/>
      <c r="GB1149" s="10"/>
      <c r="GC1149" s="10"/>
      <c r="GD1149" s="10"/>
      <c r="GE1149" s="10"/>
      <c r="GF1149" s="10"/>
      <c r="GG1149" s="10"/>
      <c r="GH1149" s="10"/>
      <c r="GI1149" s="10"/>
      <c r="GJ1149" s="10"/>
      <c r="GK1149" s="10"/>
      <c r="GL1149" s="10"/>
      <c r="GM1149" s="10"/>
      <c r="GN1149" s="10"/>
      <c r="GO1149" s="10"/>
      <c r="GP1149" s="10"/>
      <c r="GQ1149" s="10"/>
      <c r="GR1149" s="10"/>
      <c r="GS1149" s="10"/>
      <c r="GT1149" s="10"/>
      <c r="GU1149" s="10"/>
      <c r="GV1149" s="10"/>
      <c r="GW1149" s="10"/>
      <c r="GX1149" s="10"/>
      <c r="GY1149" s="10"/>
      <c r="GZ1149" s="10"/>
      <c r="HA1149" s="10"/>
      <c r="HB1149" s="10"/>
      <c r="HC1149" s="10"/>
      <c r="HD1149" s="10"/>
      <c r="HE1149" s="10"/>
      <c r="HF1149" s="10"/>
      <c r="HG1149" s="10"/>
      <c r="HH1149" s="10"/>
      <c r="HI1149" s="10"/>
      <c r="HJ1149" s="10"/>
      <c r="HK1149" s="10"/>
      <c r="HL1149" s="10"/>
      <c r="HM1149" s="10"/>
    </row>
    <row r="1150" customFormat="false" ht="21" hidden="false" customHeight="true" outlineLevel="0" collapsed="false">
      <c r="AD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  <c r="DT1150" s="10"/>
      <c r="DU1150" s="10"/>
      <c r="DV1150" s="10"/>
      <c r="DW1150" s="10"/>
      <c r="DX1150" s="10"/>
      <c r="DY1150" s="10"/>
      <c r="DZ1150" s="10"/>
      <c r="EA1150" s="10"/>
      <c r="EB1150" s="10"/>
      <c r="EC1150" s="10"/>
      <c r="ED1150" s="10"/>
      <c r="EE1150" s="10"/>
      <c r="EF1150" s="10"/>
      <c r="EG1150" s="10"/>
      <c r="EH1150" s="10"/>
      <c r="EI1150" s="10"/>
      <c r="EJ1150" s="10"/>
      <c r="EK1150" s="10"/>
      <c r="EL1150" s="10"/>
      <c r="EM1150" s="10"/>
      <c r="EN1150" s="10"/>
      <c r="EO1150" s="10"/>
      <c r="EP1150" s="10"/>
      <c r="EQ1150" s="10"/>
      <c r="ER1150" s="10"/>
      <c r="ES1150" s="10"/>
      <c r="ET1150" s="10"/>
      <c r="EU1150" s="10"/>
      <c r="EV1150" s="10"/>
      <c r="EW1150" s="10"/>
      <c r="EX1150" s="10"/>
      <c r="EY1150" s="10"/>
      <c r="EZ1150" s="10"/>
      <c r="FA1150" s="10"/>
      <c r="FB1150" s="10"/>
      <c r="FC1150" s="10"/>
      <c r="FD1150" s="10"/>
      <c r="FE1150" s="10"/>
      <c r="FF1150" s="10"/>
      <c r="FG1150" s="10"/>
      <c r="FH1150" s="10"/>
      <c r="FI1150" s="10"/>
      <c r="FJ1150" s="10"/>
      <c r="FK1150" s="10"/>
      <c r="FL1150" s="10"/>
      <c r="FM1150" s="10"/>
      <c r="FN1150" s="10"/>
      <c r="FO1150" s="10"/>
      <c r="FP1150" s="10"/>
      <c r="FQ1150" s="10"/>
      <c r="FR1150" s="10"/>
      <c r="FS1150" s="10"/>
      <c r="FT1150" s="10"/>
      <c r="FU1150" s="10"/>
      <c r="FV1150" s="10"/>
      <c r="FW1150" s="10"/>
      <c r="FX1150" s="10"/>
      <c r="FY1150" s="10"/>
      <c r="FZ1150" s="10"/>
      <c r="GA1150" s="10"/>
      <c r="GB1150" s="10"/>
      <c r="GC1150" s="10"/>
      <c r="GD1150" s="10"/>
      <c r="GE1150" s="10"/>
      <c r="GF1150" s="10"/>
      <c r="GG1150" s="10"/>
      <c r="GH1150" s="10"/>
      <c r="GI1150" s="10"/>
      <c r="GJ1150" s="10"/>
      <c r="GK1150" s="10"/>
      <c r="GL1150" s="10"/>
      <c r="GM1150" s="10"/>
      <c r="GN1150" s="10"/>
      <c r="GO1150" s="10"/>
      <c r="GP1150" s="10"/>
      <c r="GQ1150" s="10"/>
      <c r="GR1150" s="10"/>
      <c r="GS1150" s="10"/>
      <c r="GT1150" s="10"/>
      <c r="GU1150" s="10"/>
      <c r="GV1150" s="10"/>
      <c r="GW1150" s="10"/>
      <c r="GX1150" s="10"/>
      <c r="GY1150" s="10"/>
      <c r="GZ1150" s="10"/>
      <c r="HA1150" s="10"/>
      <c r="HB1150" s="10"/>
      <c r="HC1150" s="10"/>
      <c r="HD1150" s="10"/>
      <c r="HE1150" s="10"/>
      <c r="HF1150" s="10"/>
      <c r="HG1150" s="10"/>
      <c r="HH1150" s="10"/>
      <c r="HI1150" s="10"/>
      <c r="HJ1150" s="10"/>
      <c r="HK1150" s="10"/>
      <c r="HL1150" s="10"/>
      <c r="HM1150" s="10"/>
    </row>
    <row r="1151" customFormat="false" ht="21" hidden="false" customHeight="true" outlineLevel="0" collapsed="false">
      <c r="AD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  <c r="CX1151" s="10"/>
      <c r="CY1151" s="10"/>
      <c r="CZ1151" s="10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0"/>
      <c r="DM1151" s="10"/>
      <c r="DN1151" s="10"/>
      <c r="DO1151" s="10"/>
      <c r="DP1151" s="10"/>
      <c r="DQ1151" s="10"/>
      <c r="DR1151" s="10"/>
      <c r="DS1151" s="10"/>
      <c r="DT1151" s="10"/>
      <c r="DU1151" s="10"/>
      <c r="DV1151" s="10"/>
      <c r="DW1151" s="10"/>
      <c r="DX1151" s="10"/>
      <c r="DY1151" s="10"/>
      <c r="DZ1151" s="10"/>
      <c r="EA1151" s="10"/>
      <c r="EB1151" s="10"/>
      <c r="EC1151" s="10"/>
      <c r="ED1151" s="10"/>
      <c r="EE1151" s="10"/>
      <c r="EF1151" s="10"/>
      <c r="EG1151" s="10"/>
      <c r="EH1151" s="10"/>
      <c r="EI1151" s="10"/>
      <c r="EJ1151" s="10"/>
      <c r="EK1151" s="10"/>
      <c r="EL1151" s="10"/>
      <c r="EM1151" s="10"/>
      <c r="EN1151" s="10"/>
      <c r="EO1151" s="10"/>
      <c r="EP1151" s="10"/>
      <c r="EQ1151" s="10"/>
      <c r="ER1151" s="10"/>
      <c r="ES1151" s="10"/>
      <c r="ET1151" s="10"/>
      <c r="EU1151" s="10"/>
      <c r="EV1151" s="10"/>
      <c r="EW1151" s="10"/>
      <c r="EX1151" s="10"/>
      <c r="EY1151" s="10"/>
      <c r="EZ1151" s="10"/>
      <c r="FA1151" s="10"/>
      <c r="FB1151" s="10"/>
      <c r="FC1151" s="10"/>
      <c r="FD1151" s="10"/>
      <c r="FE1151" s="10"/>
      <c r="FF1151" s="10"/>
      <c r="FG1151" s="10"/>
      <c r="FH1151" s="10"/>
      <c r="FI1151" s="10"/>
      <c r="FJ1151" s="10"/>
      <c r="FK1151" s="10"/>
      <c r="FL1151" s="10"/>
      <c r="FM1151" s="10"/>
      <c r="FN1151" s="10"/>
      <c r="FO1151" s="10"/>
      <c r="FP1151" s="10"/>
      <c r="FQ1151" s="10"/>
      <c r="FR1151" s="10"/>
      <c r="FS1151" s="10"/>
      <c r="FT1151" s="10"/>
      <c r="FU1151" s="10"/>
      <c r="FV1151" s="10"/>
      <c r="FW1151" s="10"/>
      <c r="FX1151" s="10"/>
      <c r="FY1151" s="10"/>
      <c r="FZ1151" s="10"/>
      <c r="GA1151" s="10"/>
      <c r="GB1151" s="10"/>
      <c r="GC1151" s="10"/>
      <c r="GD1151" s="10"/>
      <c r="GE1151" s="10"/>
      <c r="GF1151" s="10"/>
      <c r="GG1151" s="10"/>
      <c r="GH1151" s="10"/>
      <c r="GI1151" s="10"/>
      <c r="GJ1151" s="10"/>
      <c r="GK1151" s="10"/>
      <c r="GL1151" s="10"/>
      <c r="GM1151" s="10"/>
      <c r="GN1151" s="10"/>
      <c r="GO1151" s="10"/>
      <c r="GP1151" s="10"/>
      <c r="GQ1151" s="10"/>
      <c r="GR1151" s="10"/>
      <c r="GS1151" s="10"/>
      <c r="GT1151" s="10"/>
      <c r="GU1151" s="10"/>
      <c r="GV1151" s="10"/>
      <c r="GW1151" s="10"/>
      <c r="GX1151" s="10"/>
      <c r="GY1151" s="10"/>
      <c r="GZ1151" s="10"/>
      <c r="HA1151" s="10"/>
      <c r="HB1151" s="10"/>
      <c r="HC1151" s="10"/>
      <c r="HD1151" s="10"/>
      <c r="HE1151" s="10"/>
      <c r="HF1151" s="10"/>
      <c r="HG1151" s="10"/>
      <c r="HH1151" s="10"/>
      <c r="HI1151" s="10"/>
      <c r="HJ1151" s="10"/>
      <c r="HK1151" s="10"/>
      <c r="HL1151" s="10"/>
      <c r="HM1151" s="10"/>
    </row>
    <row r="1152" customFormat="false" ht="21" hidden="false" customHeight="true" outlineLevel="0" collapsed="false">
      <c r="AD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  <c r="DT1152" s="10"/>
      <c r="DU1152" s="10"/>
      <c r="DV1152" s="10"/>
      <c r="DW1152" s="10"/>
      <c r="DX1152" s="10"/>
      <c r="DY1152" s="10"/>
      <c r="DZ1152" s="10"/>
      <c r="EA1152" s="10"/>
      <c r="EB1152" s="10"/>
      <c r="EC1152" s="10"/>
      <c r="ED1152" s="10"/>
      <c r="EE1152" s="10"/>
      <c r="EF1152" s="10"/>
      <c r="EG1152" s="10"/>
      <c r="EH1152" s="10"/>
      <c r="EI1152" s="10"/>
      <c r="EJ1152" s="10"/>
      <c r="EK1152" s="10"/>
      <c r="EL1152" s="10"/>
      <c r="EM1152" s="10"/>
      <c r="EN1152" s="10"/>
      <c r="EO1152" s="10"/>
      <c r="EP1152" s="10"/>
      <c r="EQ1152" s="10"/>
      <c r="ER1152" s="10"/>
      <c r="ES1152" s="10"/>
      <c r="ET1152" s="10"/>
      <c r="EU1152" s="10"/>
      <c r="EV1152" s="10"/>
      <c r="EW1152" s="10"/>
      <c r="EX1152" s="10"/>
      <c r="EY1152" s="10"/>
      <c r="EZ1152" s="10"/>
      <c r="FA1152" s="10"/>
      <c r="FB1152" s="10"/>
      <c r="FC1152" s="10"/>
      <c r="FD1152" s="10"/>
      <c r="FE1152" s="10"/>
      <c r="FF1152" s="10"/>
      <c r="FG1152" s="10"/>
      <c r="FH1152" s="10"/>
      <c r="FI1152" s="10"/>
      <c r="FJ1152" s="10"/>
      <c r="FK1152" s="10"/>
      <c r="FL1152" s="10"/>
      <c r="FM1152" s="10"/>
      <c r="FN1152" s="10"/>
      <c r="FO1152" s="10"/>
      <c r="FP1152" s="10"/>
      <c r="FQ1152" s="10"/>
      <c r="FR1152" s="10"/>
      <c r="FS1152" s="10"/>
      <c r="FT1152" s="10"/>
      <c r="FU1152" s="10"/>
      <c r="FV1152" s="10"/>
      <c r="FW1152" s="10"/>
      <c r="FX1152" s="10"/>
      <c r="FY1152" s="10"/>
      <c r="FZ1152" s="10"/>
      <c r="GA1152" s="10"/>
      <c r="GB1152" s="10"/>
      <c r="GC1152" s="10"/>
      <c r="GD1152" s="10"/>
      <c r="GE1152" s="10"/>
      <c r="GF1152" s="10"/>
      <c r="GG1152" s="10"/>
      <c r="GH1152" s="10"/>
      <c r="GI1152" s="10"/>
      <c r="GJ1152" s="10"/>
      <c r="GK1152" s="10"/>
      <c r="GL1152" s="10"/>
      <c r="GM1152" s="10"/>
      <c r="GN1152" s="10"/>
      <c r="GO1152" s="10"/>
      <c r="GP1152" s="10"/>
      <c r="GQ1152" s="10"/>
      <c r="GR1152" s="10"/>
      <c r="GS1152" s="10"/>
      <c r="GT1152" s="10"/>
      <c r="GU1152" s="10"/>
      <c r="GV1152" s="10"/>
      <c r="GW1152" s="10"/>
      <c r="GX1152" s="10"/>
      <c r="GY1152" s="10"/>
      <c r="GZ1152" s="10"/>
      <c r="HA1152" s="10"/>
      <c r="HB1152" s="10"/>
      <c r="HC1152" s="10"/>
      <c r="HD1152" s="10"/>
      <c r="HE1152" s="10"/>
      <c r="HF1152" s="10"/>
      <c r="HG1152" s="10"/>
      <c r="HH1152" s="10"/>
      <c r="HI1152" s="10"/>
      <c r="HJ1152" s="10"/>
      <c r="HK1152" s="10"/>
      <c r="HL1152" s="10"/>
      <c r="HM1152" s="10"/>
    </row>
    <row r="1153" customFormat="false" ht="21" hidden="false" customHeight="true" outlineLevel="0" collapsed="false">
      <c r="AD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  <c r="DT1153" s="10"/>
      <c r="DU1153" s="10"/>
      <c r="DV1153" s="10"/>
      <c r="DW1153" s="10"/>
      <c r="DX1153" s="10"/>
      <c r="DY1153" s="10"/>
      <c r="DZ1153" s="10"/>
      <c r="EA1153" s="10"/>
      <c r="EB1153" s="10"/>
      <c r="EC1153" s="10"/>
      <c r="ED1153" s="10"/>
      <c r="EE1153" s="10"/>
      <c r="EF1153" s="10"/>
      <c r="EG1153" s="10"/>
      <c r="EH1153" s="10"/>
      <c r="EI1153" s="10"/>
      <c r="EJ1153" s="10"/>
      <c r="EK1153" s="10"/>
      <c r="EL1153" s="10"/>
      <c r="EM1153" s="10"/>
      <c r="EN1153" s="10"/>
      <c r="EO1153" s="10"/>
      <c r="EP1153" s="10"/>
      <c r="EQ1153" s="10"/>
      <c r="ER1153" s="10"/>
      <c r="ES1153" s="10"/>
      <c r="ET1153" s="10"/>
      <c r="EU1153" s="10"/>
      <c r="EV1153" s="10"/>
      <c r="EW1153" s="10"/>
      <c r="EX1153" s="10"/>
      <c r="EY1153" s="10"/>
      <c r="EZ1153" s="10"/>
      <c r="FA1153" s="10"/>
      <c r="FB1153" s="10"/>
      <c r="FC1153" s="10"/>
      <c r="FD1153" s="10"/>
      <c r="FE1153" s="10"/>
      <c r="FF1153" s="10"/>
      <c r="FG1153" s="10"/>
      <c r="FH1153" s="10"/>
      <c r="FI1153" s="10"/>
      <c r="FJ1153" s="10"/>
      <c r="FK1153" s="10"/>
      <c r="FL1153" s="10"/>
      <c r="FM1153" s="10"/>
      <c r="FN1153" s="10"/>
      <c r="FO1153" s="10"/>
      <c r="FP1153" s="10"/>
      <c r="FQ1153" s="10"/>
      <c r="FR1153" s="10"/>
      <c r="FS1153" s="10"/>
      <c r="FT1153" s="10"/>
      <c r="FU1153" s="10"/>
      <c r="FV1153" s="10"/>
      <c r="FW1153" s="10"/>
      <c r="FX1153" s="10"/>
      <c r="FY1153" s="10"/>
      <c r="FZ1153" s="10"/>
      <c r="GA1153" s="10"/>
      <c r="GB1153" s="10"/>
      <c r="GC1153" s="10"/>
      <c r="GD1153" s="10"/>
      <c r="GE1153" s="10"/>
      <c r="GF1153" s="10"/>
      <c r="GG1153" s="10"/>
      <c r="GH1153" s="10"/>
      <c r="GI1153" s="10"/>
      <c r="GJ1153" s="10"/>
      <c r="GK1153" s="10"/>
      <c r="GL1153" s="10"/>
      <c r="GM1153" s="10"/>
      <c r="GN1153" s="10"/>
      <c r="GO1153" s="10"/>
      <c r="GP1153" s="10"/>
      <c r="GQ1153" s="10"/>
      <c r="GR1153" s="10"/>
      <c r="GS1153" s="10"/>
      <c r="GT1153" s="10"/>
      <c r="GU1153" s="10"/>
      <c r="GV1153" s="10"/>
      <c r="GW1153" s="10"/>
      <c r="GX1153" s="10"/>
      <c r="GY1153" s="10"/>
      <c r="GZ1153" s="10"/>
      <c r="HA1153" s="10"/>
      <c r="HB1153" s="10"/>
      <c r="HC1153" s="10"/>
      <c r="HD1153" s="10"/>
      <c r="HE1153" s="10"/>
      <c r="HF1153" s="10"/>
      <c r="HG1153" s="10"/>
      <c r="HH1153" s="10"/>
      <c r="HI1153" s="10"/>
      <c r="HJ1153" s="10"/>
      <c r="HK1153" s="10"/>
      <c r="HL1153" s="10"/>
      <c r="HM1153" s="10"/>
    </row>
    <row r="1154" customFormat="false" ht="21" hidden="false" customHeight="true" outlineLevel="0" collapsed="false">
      <c r="AD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  <c r="DT1154" s="10"/>
      <c r="DU1154" s="10"/>
      <c r="DV1154" s="10"/>
      <c r="DW1154" s="10"/>
      <c r="DX1154" s="10"/>
      <c r="DY1154" s="10"/>
      <c r="DZ1154" s="10"/>
      <c r="EA1154" s="10"/>
      <c r="EB1154" s="10"/>
      <c r="EC1154" s="10"/>
      <c r="ED1154" s="10"/>
      <c r="EE1154" s="10"/>
      <c r="EF1154" s="10"/>
      <c r="EG1154" s="10"/>
      <c r="EH1154" s="10"/>
      <c r="EI1154" s="10"/>
      <c r="EJ1154" s="10"/>
      <c r="EK1154" s="10"/>
      <c r="EL1154" s="10"/>
      <c r="EM1154" s="10"/>
      <c r="EN1154" s="10"/>
      <c r="EO1154" s="10"/>
      <c r="EP1154" s="10"/>
      <c r="EQ1154" s="10"/>
      <c r="ER1154" s="10"/>
      <c r="ES1154" s="10"/>
      <c r="ET1154" s="10"/>
      <c r="EU1154" s="10"/>
      <c r="EV1154" s="10"/>
      <c r="EW1154" s="10"/>
      <c r="EX1154" s="10"/>
      <c r="EY1154" s="10"/>
      <c r="EZ1154" s="10"/>
      <c r="FA1154" s="10"/>
      <c r="FB1154" s="10"/>
      <c r="FC1154" s="10"/>
      <c r="FD1154" s="10"/>
      <c r="FE1154" s="10"/>
      <c r="FF1154" s="10"/>
      <c r="FG1154" s="10"/>
      <c r="FH1154" s="10"/>
      <c r="FI1154" s="10"/>
      <c r="FJ1154" s="10"/>
      <c r="FK1154" s="10"/>
      <c r="FL1154" s="10"/>
      <c r="FM1154" s="10"/>
      <c r="FN1154" s="10"/>
      <c r="FO1154" s="10"/>
      <c r="FP1154" s="10"/>
      <c r="FQ1154" s="10"/>
      <c r="FR1154" s="10"/>
      <c r="FS1154" s="10"/>
      <c r="FT1154" s="10"/>
      <c r="FU1154" s="10"/>
      <c r="FV1154" s="10"/>
      <c r="FW1154" s="10"/>
      <c r="FX1154" s="10"/>
      <c r="FY1154" s="10"/>
      <c r="FZ1154" s="10"/>
      <c r="GA1154" s="10"/>
      <c r="GB1154" s="10"/>
      <c r="GC1154" s="10"/>
      <c r="GD1154" s="10"/>
      <c r="GE1154" s="10"/>
      <c r="GF1154" s="10"/>
      <c r="GG1154" s="10"/>
      <c r="GH1154" s="10"/>
      <c r="GI1154" s="10"/>
      <c r="GJ1154" s="10"/>
      <c r="GK1154" s="10"/>
      <c r="GL1154" s="10"/>
      <c r="GM1154" s="10"/>
      <c r="GN1154" s="10"/>
      <c r="GO1154" s="10"/>
      <c r="GP1154" s="10"/>
      <c r="GQ1154" s="10"/>
      <c r="GR1154" s="10"/>
      <c r="GS1154" s="10"/>
      <c r="GT1154" s="10"/>
      <c r="GU1154" s="10"/>
      <c r="GV1154" s="10"/>
      <c r="GW1154" s="10"/>
      <c r="GX1154" s="10"/>
      <c r="GY1154" s="10"/>
      <c r="GZ1154" s="10"/>
      <c r="HA1154" s="10"/>
      <c r="HB1154" s="10"/>
      <c r="HC1154" s="10"/>
      <c r="HD1154" s="10"/>
      <c r="HE1154" s="10"/>
      <c r="HF1154" s="10"/>
      <c r="HG1154" s="10"/>
      <c r="HH1154" s="10"/>
      <c r="HI1154" s="10"/>
      <c r="HJ1154" s="10"/>
      <c r="HK1154" s="10"/>
      <c r="HL1154" s="10"/>
      <c r="HM1154" s="10"/>
    </row>
    <row r="1155" customFormat="false" ht="21" hidden="false" customHeight="true" outlineLevel="0" collapsed="false">
      <c r="AD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  <c r="CX1155" s="10"/>
      <c r="CY1155" s="10"/>
      <c r="CZ1155" s="10"/>
      <c r="DA1155" s="10"/>
      <c r="DB1155" s="10"/>
      <c r="DC1155" s="10"/>
      <c r="DD1155" s="10"/>
      <c r="DE1155" s="10"/>
      <c r="DF1155" s="10"/>
      <c r="DG1155" s="10"/>
      <c r="DH1155" s="10"/>
      <c r="DI1155" s="10"/>
      <c r="DJ1155" s="10"/>
      <c r="DK1155" s="10"/>
      <c r="DL1155" s="10"/>
      <c r="DM1155" s="10"/>
      <c r="DN1155" s="10"/>
      <c r="DO1155" s="10"/>
      <c r="DP1155" s="10"/>
      <c r="DQ1155" s="10"/>
      <c r="DR1155" s="10"/>
      <c r="DS1155" s="10"/>
      <c r="DT1155" s="10"/>
      <c r="DU1155" s="10"/>
      <c r="DV1155" s="10"/>
      <c r="DW1155" s="10"/>
      <c r="DX1155" s="10"/>
      <c r="DY1155" s="10"/>
      <c r="DZ1155" s="10"/>
      <c r="EA1155" s="10"/>
      <c r="EB1155" s="10"/>
      <c r="EC1155" s="10"/>
      <c r="ED1155" s="10"/>
      <c r="EE1155" s="10"/>
      <c r="EF1155" s="10"/>
      <c r="EG1155" s="10"/>
      <c r="EH1155" s="10"/>
      <c r="EI1155" s="10"/>
      <c r="EJ1155" s="10"/>
      <c r="EK1155" s="10"/>
      <c r="EL1155" s="10"/>
      <c r="EM1155" s="10"/>
      <c r="EN1155" s="10"/>
      <c r="EO1155" s="10"/>
      <c r="EP1155" s="10"/>
      <c r="EQ1155" s="10"/>
      <c r="ER1155" s="10"/>
      <c r="ES1155" s="10"/>
      <c r="ET1155" s="10"/>
      <c r="EU1155" s="10"/>
      <c r="EV1155" s="10"/>
      <c r="EW1155" s="10"/>
      <c r="EX1155" s="10"/>
      <c r="EY1155" s="10"/>
      <c r="EZ1155" s="10"/>
      <c r="FA1155" s="10"/>
      <c r="FB1155" s="10"/>
      <c r="FC1155" s="10"/>
      <c r="FD1155" s="10"/>
      <c r="FE1155" s="10"/>
      <c r="FF1155" s="10"/>
      <c r="FG1155" s="10"/>
      <c r="FH1155" s="10"/>
      <c r="FI1155" s="10"/>
      <c r="FJ1155" s="10"/>
      <c r="FK1155" s="10"/>
      <c r="FL1155" s="10"/>
      <c r="FM1155" s="10"/>
      <c r="FN1155" s="10"/>
      <c r="FO1155" s="10"/>
      <c r="FP1155" s="10"/>
      <c r="FQ1155" s="10"/>
      <c r="FR1155" s="10"/>
      <c r="FS1155" s="10"/>
      <c r="FT1155" s="10"/>
      <c r="FU1155" s="10"/>
      <c r="FV1155" s="10"/>
      <c r="FW1155" s="10"/>
      <c r="FX1155" s="10"/>
      <c r="FY1155" s="10"/>
      <c r="FZ1155" s="10"/>
      <c r="GA1155" s="10"/>
      <c r="GB1155" s="10"/>
      <c r="GC1155" s="10"/>
      <c r="GD1155" s="10"/>
      <c r="GE1155" s="10"/>
      <c r="GF1155" s="10"/>
      <c r="GG1155" s="10"/>
      <c r="GH1155" s="10"/>
      <c r="GI1155" s="10"/>
      <c r="GJ1155" s="10"/>
      <c r="GK1155" s="10"/>
      <c r="GL1155" s="10"/>
      <c r="GM1155" s="10"/>
      <c r="GN1155" s="10"/>
      <c r="GO1155" s="10"/>
      <c r="GP1155" s="10"/>
      <c r="GQ1155" s="10"/>
      <c r="GR1155" s="10"/>
      <c r="GS1155" s="10"/>
      <c r="GT1155" s="10"/>
      <c r="GU1155" s="10"/>
      <c r="GV1155" s="10"/>
      <c r="GW1155" s="10"/>
      <c r="GX1155" s="10"/>
      <c r="GY1155" s="10"/>
      <c r="GZ1155" s="10"/>
      <c r="HA1155" s="10"/>
      <c r="HB1155" s="10"/>
      <c r="HC1155" s="10"/>
      <c r="HD1155" s="10"/>
      <c r="HE1155" s="10"/>
      <c r="HF1155" s="10"/>
      <c r="HG1155" s="10"/>
      <c r="HH1155" s="10"/>
      <c r="HI1155" s="10"/>
      <c r="HJ1155" s="10"/>
      <c r="HK1155" s="10"/>
      <c r="HL1155" s="10"/>
      <c r="HM1155" s="10"/>
    </row>
    <row r="1156" customFormat="false" ht="21" hidden="false" customHeight="true" outlineLevel="0" collapsed="false">
      <c r="AD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  <c r="CX1156" s="10"/>
      <c r="CY1156" s="10"/>
      <c r="CZ1156" s="10"/>
      <c r="DA1156" s="10"/>
      <c r="DB1156" s="10"/>
      <c r="DC1156" s="10"/>
      <c r="DD1156" s="10"/>
      <c r="DE1156" s="10"/>
      <c r="DF1156" s="10"/>
      <c r="DG1156" s="10"/>
      <c r="DH1156" s="10"/>
      <c r="DI1156" s="10"/>
      <c r="DJ1156" s="10"/>
      <c r="DK1156" s="10"/>
      <c r="DL1156" s="10"/>
      <c r="DM1156" s="10"/>
      <c r="DN1156" s="10"/>
      <c r="DO1156" s="10"/>
      <c r="DP1156" s="10"/>
      <c r="DQ1156" s="10"/>
      <c r="DR1156" s="10"/>
      <c r="DS1156" s="10"/>
      <c r="DT1156" s="10"/>
      <c r="DU1156" s="10"/>
      <c r="DV1156" s="10"/>
      <c r="DW1156" s="10"/>
      <c r="DX1156" s="10"/>
      <c r="DY1156" s="10"/>
      <c r="DZ1156" s="10"/>
      <c r="EA1156" s="10"/>
      <c r="EB1156" s="10"/>
      <c r="EC1156" s="10"/>
      <c r="ED1156" s="10"/>
      <c r="EE1156" s="10"/>
      <c r="EF1156" s="10"/>
      <c r="EG1156" s="10"/>
      <c r="EH1156" s="10"/>
      <c r="EI1156" s="10"/>
      <c r="EJ1156" s="10"/>
      <c r="EK1156" s="10"/>
      <c r="EL1156" s="10"/>
      <c r="EM1156" s="10"/>
      <c r="EN1156" s="10"/>
      <c r="EO1156" s="10"/>
      <c r="EP1156" s="10"/>
      <c r="EQ1156" s="10"/>
      <c r="ER1156" s="10"/>
      <c r="ES1156" s="10"/>
      <c r="ET1156" s="10"/>
      <c r="EU1156" s="10"/>
      <c r="EV1156" s="10"/>
      <c r="EW1156" s="10"/>
      <c r="EX1156" s="10"/>
      <c r="EY1156" s="10"/>
      <c r="EZ1156" s="10"/>
      <c r="FA1156" s="10"/>
      <c r="FB1156" s="10"/>
      <c r="FC1156" s="10"/>
      <c r="FD1156" s="10"/>
      <c r="FE1156" s="10"/>
      <c r="FF1156" s="10"/>
      <c r="FG1156" s="10"/>
      <c r="FH1156" s="10"/>
      <c r="FI1156" s="10"/>
      <c r="FJ1156" s="10"/>
      <c r="FK1156" s="10"/>
      <c r="FL1156" s="10"/>
      <c r="FM1156" s="10"/>
      <c r="FN1156" s="10"/>
      <c r="FO1156" s="10"/>
      <c r="FP1156" s="10"/>
      <c r="FQ1156" s="10"/>
      <c r="FR1156" s="10"/>
      <c r="FS1156" s="10"/>
      <c r="FT1156" s="10"/>
      <c r="FU1156" s="10"/>
      <c r="FV1156" s="10"/>
      <c r="FW1156" s="10"/>
      <c r="FX1156" s="10"/>
      <c r="FY1156" s="10"/>
      <c r="FZ1156" s="10"/>
      <c r="GA1156" s="10"/>
      <c r="GB1156" s="10"/>
      <c r="GC1156" s="10"/>
      <c r="GD1156" s="10"/>
      <c r="GE1156" s="10"/>
      <c r="GF1156" s="10"/>
      <c r="GG1156" s="10"/>
      <c r="GH1156" s="10"/>
      <c r="GI1156" s="10"/>
      <c r="GJ1156" s="10"/>
      <c r="GK1156" s="10"/>
      <c r="GL1156" s="10"/>
      <c r="GM1156" s="10"/>
      <c r="GN1156" s="10"/>
      <c r="GO1156" s="10"/>
      <c r="GP1156" s="10"/>
      <c r="GQ1156" s="10"/>
      <c r="GR1156" s="10"/>
      <c r="GS1156" s="10"/>
      <c r="GT1156" s="10"/>
      <c r="GU1156" s="10"/>
      <c r="GV1156" s="10"/>
      <c r="GW1156" s="10"/>
      <c r="GX1156" s="10"/>
      <c r="GY1156" s="10"/>
      <c r="GZ1156" s="10"/>
      <c r="HA1156" s="10"/>
      <c r="HB1156" s="10"/>
      <c r="HC1156" s="10"/>
      <c r="HD1156" s="10"/>
      <c r="HE1156" s="10"/>
      <c r="HF1156" s="10"/>
      <c r="HG1156" s="10"/>
      <c r="HH1156" s="10"/>
      <c r="HI1156" s="10"/>
      <c r="HJ1156" s="10"/>
      <c r="HK1156" s="10"/>
      <c r="HL1156" s="10"/>
      <c r="HM1156" s="10"/>
    </row>
    <row r="1157" customFormat="false" ht="21" hidden="false" customHeight="true" outlineLevel="0" collapsed="false">
      <c r="AD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  <c r="DT1157" s="10"/>
      <c r="DU1157" s="10"/>
      <c r="DV1157" s="10"/>
      <c r="DW1157" s="10"/>
      <c r="DX1157" s="10"/>
      <c r="DY1157" s="10"/>
      <c r="DZ1157" s="10"/>
      <c r="EA1157" s="10"/>
      <c r="EB1157" s="10"/>
      <c r="EC1157" s="10"/>
      <c r="ED1157" s="10"/>
      <c r="EE1157" s="10"/>
      <c r="EF1157" s="10"/>
      <c r="EG1157" s="10"/>
      <c r="EH1157" s="10"/>
      <c r="EI1157" s="10"/>
      <c r="EJ1157" s="10"/>
      <c r="EK1157" s="10"/>
      <c r="EL1157" s="10"/>
      <c r="EM1157" s="10"/>
      <c r="EN1157" s="10"/>
      <c r="EO1157" s="10"/>
      <c r="EP1157" s="10"/>
      <c r="EQ1157" s="10"/>
      <c r="ER1157" s="10"/>
      <c r="ES1157" s="10"/>
      <c r="ET1157" s="10"/>
      <c r="EU1157" s="10"/>
      <c r="EV1157" s="10"/>
      <c r="EW1157" s="10"/>
      <c r="EX1157" s="10"/>
      <c r="EY1157" s="10"/>
      <c r="EZ1157" s="10"/>
      <c r="FA1157" s="10"/>
      <c r="FB1157" s="10"/>
      <c r="FC1157" s="10"/>
      <c r="FD1157" s="10"/>
      <c r="FE1157" s="10"/>
      <c r="FF1157" s="10"/>
      <c r="FG1157" s="10"/>
      <c r="FH1157" s="10"/>
      <c r="FI1157" s="10"/>
      <c r="FJ1157" s="10"/>
      <c r="FK1157" s="10"/>
      <c r="FL1157" s="10"/>
      <c r="FM1157" s="10"/>
      <c r="FN1157" s="10"/>
      <c r="FO1157" s="10"/>
      <c r="FP1157" s="10"/>
      <c r="FQ1157" s="10"/>
      <c r="FR1157" s="10"/>
      <c r="FS1157" s="10"/>
      <c r="FT1157" s="10"/>
      <c r="FU1157" s="10"/>
      <c r="FV1157" s="10"/>
      <c r="FW1157" s="10"/>
      <c r="FX1157" s="10"/>
      <c r="FY1157" s="10"/>
      <c r="FZ1157" s="10"/>
      <c r="GA1157" s="10"/>
      <c r="GB1157" s="10"/>
      <c r="GC1157" s="10"/>
      <c r="GD1157" s="10"/>
      <c r="GE1157" s="10"/>
      <c r="GF1157" s="10"/>
      <c r="GG1157" s="10"/>
      <c r="GH1157" s="10"/>
      <c r="GI1157" s="10"/>
      <c r="GJ1157" s="10"/>
      <c r="GK1157" s="10"/>
      <c r="GL1157" s="10"/>
      <c r="GM1157" s="10"/>
      <c r="GN1157" s="10"/>
      <c r="GO1157" s="10"/>
      <c r="GP1157" s="10"/>
      <c r="GQ1157" s="10"/>
      <c r="GR1157" s="10"/>
      <c r="GS1157" s="10"/>
      <c r="GT1157" s="10"/>
      <c r="GU1157" s="10"/>
      <c r="GV1157" s="10"/>
      <c r="GW1157" s="10"/>
      <c r="GX1157" s="10"/>
      <c r="GY1157" s="10"/>
      <c r="GZ1157" s="10"/>
      <c r="HA1157" s="10"/>
      <c r="HB1157" s="10"/>
      <c r="HC1157" s="10"/>
      <c r="HD1157" s="10"/>
      <c r="HE1157" s="10"/>
      <c r="HF1157" s="10"/>
      <c r="HG1157" s="10"/>
      <c r="HH1157" s="10"/>
      <c r="HI1157" s="10"/>
      <c r="HJ1157" s="10"/>
      <c r="HK1157" s="10"/>
      <c r="HL1157" s="10"/>
      <c r="HM1157" s="10"/>
    </row>
    <row r="1158" customFormat="false" ht="21" hidden="false" customHeight="true" outlineLevel="0" collapsed="false">
      <c r="AD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  <c r="CX1158" s="10"/>
      <c r="CY1158" s="10"/>
      <c r="CZ1158" s="10"/>
      <c r="DA1158" s="10"/>
      <c r="DB1158" s="10"/>
      <c r="DC1158" s="10"/>
      <c r="DD1158" s="10"/>
      <c r="DE1158" s="10"/>
      <c r="DF1158" s="10"/>
      <c r="DG1158" s="10"/>
      <c r="DH1158" s="10"/>
      <c r="DI1158" s="10"/>
      <c r="DJ1158" s="10"/>
      <c r="DK1158" s="10"/>
      <c r="DL1158" s="10"/>
      <c r="DM1158" s="10"/>
      <c r="DN1158" s="10"/>
      <c r="DO1158" s="10"/>
      <c r="DP1158" s="10"/>
      <c r="DQ1158" s="10"/>
      <c r="DR1158" s="10"/>
      <c r="DS1158" s="10"/>
      <c r="DT1158" s="10"/>
      <c r="DU1158" s="10"/>
      <c r="DV1158" s="10"/>
      <c r="DW1158" s="10"/>
      <c r="DX1158" s="10"/>
      <c r="DY1158" s="10"/>
      <c r="DZ1158" s="10"/>
      <c r="EA1158" s="10"/>
      <c r="EB1158" s="10"/>
      <c r="EC1158" s="10"/>
      <c r="ED1158" s="10"/>
      <c r="EE1158" s="10"/>
      <c r="EF1158" s="10"/>
      <c r="EG1158" s="10"/>
      <c r="EH1158" s="10"/>
      <c r="EI1158" s="10"/>
      <c r="EJ1158" s="10"/>
      <c r="EK1158" s="10"/>
      <c r="EL1158" s="10"/>
      <c r="EM1158" s="10"/>
      <c r="EN1158" s="10"/>
      <c r="EO1158" s="10"/>
      <c r="EP1158" s="10"/>
      <c r="EQ1158" s="10"/>
      <c r="ER1158" s="10"/>
      <c r="ES1158" s="10"/>
      <c r="ET1158" s="10"/>
      <c r="EU1158" s="10"/>
      <c r="EV1158" s="10"/>
      <c r="EW1158" s="10"/>
      <c r="EX1158" s="10"/>
      <c r="EY1158" s="10"/>
      <c r="EZ1158" s="10"/>
      <c r="FA1158" s="10"/>
      <c r="FB1158" s="10"/>
      <c r="FC1158" s="10"/>
      <c r="FD1158" s="10"/>
      <c r="FE1158" s="10"/>
      <c r="FF1158" s="10"/>
      <c r="FG1158" s="10"/>
      <c r="FH1158" s="10"/>
      <c r="FI1158" s="10"/>
      <c r="FJ1158" s="10"/>
      <c r="FK1158" s="10"/>
      <c r="FL1158" s="10"/>
      <c r="FM1158" s="10"/>
      <c r="FN1158" s="10"/>
      <c r="FO1158" s="10"/>
      <c r="FP1158" s="10"/>
      <c r="FQ1158" s="10"/>
      <c r="FR1158" s="10"/>
      <c r="FS1158" s="10"/>
      <c r="FT1158" s="10"/>
      <c r="FU1158" s="10"/>
      <c r="FV1158" s="10"/>
      <c r="FW1158" s="10"/>
      <c r="FX1158" s="10"/>
      <c r="FY1158" s="10"/>
      <c r="FZ1158" s="10"/>
      <c r="GA1158" s="10"/>
      <c r="GB1158" s="10"/>
      <c r="GC1158" s="10"/>
      <c r="GD1158" s="10"/>
      <c r="GE1158" s="10"/>
      <c r="GF1158" s="10"/>
      <c r="GG1158" s="10"/>
      <c r="GH1158" s="10"/>
      <c r="GI1158" s="10"/>
      <c r="GJ1158" s="10"/>
      <c r="GK1158" s="10"/>
      <c r="GL1158" s="10"/>
      <c r="GM1158" s="10"/>
      <c r="GN1158" s="10"/>
      <c r="GO1158" s="10"/>
      <c r="GP1158" s="10"/>
      <c r="GQ1158" s="10"/>
      <c r="GR1158" s="10"/>
      <c r="GS1158" s="10"/>
      <c r="GT1158" s="10"/>
      <c r="GU1158" s="10"/>
      <c r="GV1158" s="10"/>
      <c r="GW1158" s="10"/>
      <c r="GX1158" s="10"/>
      <c r="GY1158" s="10"/>
      <c r="GZ1158" s="10"/>
      <c r="HA1158" s="10"/>
      <c r="HB1158" s="10"/>
      <c r="HC1158" s="10"/>
      <c r="HD1158" s="10"/>
      <c r="HE1158" s="10"/>
      <c r="HF1158" s="10"/>
      <c r="HG1158" s="10"/>
      <c r="HH1158" s="10"/>
      <c r="HI1158" s="10"/>
      <c r="HJ1158" s="10"/>
      <c r="HK1158" s="10"/>
      <c r="HL1158" s="10"/>
      <c r="HM1158" s="10"/>
    </row>
    <row r="1159" customFormat="false" ht="21" hidden="false" customHeight="true" outlineLevel="0" collapsed="false">
      <c r="AD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  <c r="CX1159" s="10"/>
      <c r="CY1159" s="10"/>
      <c r="CZ1159" s="10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0"/>
      <c r="DM1159" s="10"/>
      <c r="DN1159" s="10"/>
      <c r="DO1159" s="10"/>
      <c r="DP1159" s="10"/>
      <c r="DQ1159" s="10"/>
      <c r="DR1159" s="10"/>
      <c r="DS1159" s="10"/>
      <c r="DT1159" s="10"/>
      <c r="DU1159" s="10"/>
      <c r="DV1159" s="10"/>
      <c r="DW1159" s="10"/>
      <c r="DX1159" s="10"/>
      <c r="DY1159" s="10"/>
      <c r="DZ1159" s="10"/>
      <c r="EA1159" s="10"/>
      <c r="EB1159" s="10"/>
      <c r="EC1159" s="10"/>
      <c r="ED1159" s="10"/>
      <c r="EE1159" s="10"/>
      <c r="EF1159" s="10"/>
      <c r="EG1159" s="10"/>
      <c r="EH1159" s="10"/>
      <c r="EI1159" s="10"/>
      <c r="EJ1159" s="10"/>
      <c r="EK1159" s="10"/>
      <c r="EL1159" s="10"/>
      <c r="EM1159" s="10"/>
      <c r="EN1159" s="10"/>
      <c r="EO1159" s="10"/>
      <c r="EP1159" s="10"/>
      <c r="EQ1159" s="10"/>
      <c r="ER1159" s="10"/>
      <c r="ES1159" s="10"/>
      <c r="ET1159" s="10"/>
      <c r="EU1159" s="10"/>
      <c r="EV1159" s="10"/>
      <c r="EW1159" s="10"/>
      <c r="EX1159" s="10"/>
      <c r="EY1159" s="10"/>
      <c r="EZ1159" s="10"/>
      <c r="FA1159" s="10"/>
      <c r="FB1159" s="10"/>
      <c r="FC1159" s="10"/>
      <c r="FD1159" s="10"/>
      <c r="FE1159" s="10"/>
      <c r="FF1159" s="10"/>
      <c r="FG1159" s="10"/>
      <c r="FH1159" s="10"/>
      <c r="FI1159" s="10"/>
      <c r="FJ1159" s="10"/>
      <c r="FK1159" s="10"/>
      <c r="FL1159" s="10"/>
      <c r="FM1159" s="10"/>
      <c r="FN1159" s="10"/>
      <c r="FO1159" s="10"/>
      <c r="FP1159" s="10"/>
      <c r="FQ1159" s="10"/>
      <c r="FR1159" s="10"/>
      <c r="FS1159" s="10"/>
      <c r="FT1159" s="10"/>
      <c r="FU1159" s="10"/>
      <c r="FV1159" s="10"/>
      <c r="FW1159" s="10"/>
      <c r="FX1159" s="10"/>
      <c r="FY1159" s="10"/>
      <c r="FZ1159" s="10"/>
      <c r="GA1159" s="10"/>
      <c r="GB1159" s="10"/>
      <c r="GC1159" s="10"/>
      <c r="GD1159" s="10"/>
      <c r="GE1159" s="10"/>
      <c r="GF1159" s="10"/>
      <c r="GG1159" s="10"/>
      <c r="GH1159" s="10"/>
      <c r="GI1159" s="10"/>
      <c r="GJ1159" s="10"/>
      <c r="GK1159" s="10"/>
      <c r="GL1159" s="10"/>
      <c r="GM1159" s="10"/>
      <c r="GN1159" s="10"/>
      <c r="GO1159" s="10"/>
      <c r="GP1159" s="10"/>
      <c r="GQ1159" s="10"/>
      <c r="GR1159" s="10"/>
      <c r="GS1159" s="10"/>
      <c r="GT1159" s="10"/>
      <c r="GU1159" s="10"/>
      <c r="GV1159" s="10"/>
      <c r="GW1159" s="10"/>
      <c r="GX1159" s="10"/>
      <c r="GY1159" s="10"/>
      <c r="GZ1159" s="10"/>
      <c r="HA1159" s="10"/>
      <c r="HB1159" s="10"/>
      <c r="HC1159" s="10"/>
      <c r="HD1159" s="10"/>
      <c r="HE1159" s="10"/>
      <c r="HF1159" s="10"/>
      <c r="HG1159" s="10"/>
      <c r="HH1159" s="10"/>
      <c r="HI1159" s="10"/>
      <c r="HJ1159" s="10"/>
      <c r="HK1159" s="10"/>
      <c r="HL1159" s="10"/>
      <c r="HM1159" s="10"/>
    </row>
    <row r="1160" customFormat="false" ht="21" hidden="false" customHeight="true" outlineLevel="0" collapsed="false">
      <c r="AD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  <c r="CX1160" s="10"/>
      <c r="CY1160" s="10"/>
      <c r="CZ1160" s="10"/>
      <c r="DA1160" s="10"/>
      <c r="DB1160" s="10"/>
      <c r="DC1160" s="10"/>
      <c r="DD1160" s="10"/>
      <c r="DE1160" s="10"/>
      <c r="DF1160" s="10"/>
      <c r="DG1160" s="10"/>
      <c r="DH1160" s="10"/>
      <c r="DI1160" s="10"/>
      <c r="DJ1160" s="10"/>
      <c r="DK1160" s="10"/>
      <c r="DL1160" s="10"/>
      <c r="DM1160" s="10"/>
      <c r="DN1160" s="10"/>
      <c r="DO1160" s="10"/>
      <c r="DP1160" s="10"/>
      <c r="DQ1160" s="10"/>
      <c r="DR1160" s="10"/>
      <c r="DS1160" s="10"/>
      <c r="DT1160" s="10"/>
      <c r="DU1160" s="10"/>
      <c r="DV1160" s="10"/>
      <c r="DW1160" s="10"/>
      <c r="DX1160" s="10"/>
      <c r="DY1160" s="10"/>
      <c r="DZ1160" s="10"/>
      <c r="EA1160" s="10"/>
      <c r="EB1160" s="10"/>
      <c r="EC1160" s="10"/>
      <c r="ED1160" s="10"/>
      <c r="EE1160" s="10"/>
      <c r="EF1160" s="10"/>
      <c r="EG1160" s="10"/>
      <c r="EH1160" s="10"/>
      <c r="EI1160" s="10"/>
      <c r="EJ1160" s="10"/>
      <c r="EK1160" s="10"/>
      <c r="EL1160" s="10"/>
      <c r="EM1160" s="10"/>
      <c r="EN1160" s="10"/>
      <c r="EO1160" s="10"/>
      <c r="EP1160" s="10"/>
      <c r="EQ1160" s="10"/>
      <c r="ER1160" s="10"/>
      <c r="ES1160" s="10"/>
      <c r="ET1160" s="10"/>
      <c r="EU1160" s="10"/>
      <c r="EV1160" s="10"/>
      <c r="EW1160" s="10"/>
      <c r="EX1160" s="10"/>
      <c r="EY1160" s="10"/>
      <c r="EZ1160" s="10"/>
      <c r="FA1160" s="10"/>
      <c r="FB1160" s="10"/>
      <c r="FC1160" s="10"/>
      <c r="FD1160" s="10"/>
      <c r="FE1160" s="10"/>
      <c r="FF1160" s="10"/>
      <c r="FG1160" s="10"/>
      <c r="FH1160" s="10"/>
      <c r="FI1160" s="10"/>
      <c r="FJ1160" s="10"/>
      <c r="FK1160" s="10"/>
      <c r="FL1160" s="10"/>
      <c r="FM1160" s="10"/>
      <c r="FN1160" s="10"/>
      <c r="FO1160" s="10"/>
      <c r="FP1160" s="10"/>
      <c r="FQ1160" s="10"/>
      <c r="FR1160" s="10"/>
      <c r="FS1160" s="10"/>
      <c r="FT1160" s="10"/>
      <c r="FU1160" s="10"/>
      <c r="FV1160" s="10"/>
      <c r="FW1160" s="10"/>
      <c r="FX1160" s="10"/>
      <c r="FY1160" s="10"/>
      <c r="FZ1160" s="10"/>
      <c r="GA1160" s="10"/>
      <c r="GB1160" s="10"/>
      <c r="GC1160" s="10"/>
      <c r="GD1160" s="10"/>
      <c r="GE1160" s="10"/>
      <c r="GF1160" s="10"/>
      <c r="GG1160" s="10"/>
      <c r="GH1160" s="10"/>
      <c r="GI1160" s="10"/>
      <c r="GJ1160" s="10"/>
      <c r="GK1160" s="10"/>
      <c r="GL1160" s="10"/>
      <c r="GM1160" s="10"/>
      <c r="GN1160" s="10"/>
      <c r="GO1160" s="10"/>
      <c r="GP1160" s="10"/>
      <c r="GQ1160" s="10"/>
      <c r="GR1160" s="10"/>
      <c r="GS1160" s="10"/>
      <c r="GT1160" s="10"/>
      <c r="GU1160" s="10"/>
      <c r="GV1160" s="10"/>
      <c r="GW1160" s="10"/>
      <c r="GX1160" s="10"/>
      <c r="GY1160" s="10"/>
      <c r="GZ1160" s="10"/>
      <c r="HA1160" s="10"/>
      <c r="HB1160" s="10"/>
      <c r="HC1160" s="10"/>
      <c r="HD1160" s="10"/>
      <c r="HE1160" s="10"/>
      <c r="HF1160" s="10"/>
      <c r="HG1160" s="10"/>
      <c r="HH1160" s="10"/>
      <c r="HI1160" s="10"/>
      <c r="HJ1160" s="10"/>
      <c r="HK1160" s="10"/>
      <c r="HL1160" s="10"/>
      <c r="HM1160" s="10"/>
    </row>
    <row r="1161" customFormat="false" ht="21" hidden="false" customHeight="true" outlineLevel="0" collapsed="false">
      <c r="AD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  <c r="CX1161" s="10"/>
      <c r="CY1161" s="10"/>
      <c r="CZ1161" s="10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0"/>
      <c r="DM1161" s="10"/>
      <c r="DN1161" s="10"/>
      <c r="DO1161" s="10"/>
      <c r="DP1161" s="10"/>
      <c r="DQ1161" s="10"/>
      <c r="DR1161" s="10"/>
      <c r="DS1161" s="10"/>
      <c r="DT1161" s="10"/>
      <c r="DU1161" s="10"/>
      <c r="DV1161" s="10"/>
      <c r="DW1161" s="10"/>
      <c r="DX1161" s="10"/>
      <c r="DY1161" s="10"/>
      <c r="DZ1161" s="10"/>
      <c r="EA1161" s="10"/>
      <c r="EB1161" s="10"/>
      <c r="EC1161" s="10"/>
      <c r="ED1161" s="10"/>
      <c r="EE1161" s="10"/>
      <c r="EF1161" s="10"/>
      <c r="EG1161" s="10"/>
      <c r="EH1161" s="10"/>
      <c r="EI1161" s="10"/>
      <c r="EJ1161" s="10"/>
      <c r="EK1161" s="10"/>
      <c r="EL1161" s="10"/>
      <c r="EM1161" s="10"/>
      <c r="EN1161" s="10"/>
      <c r="EO1161" s="10"/>
      <c r="EP1161" s="10"/>
      <c r="EQ1161" s="10"/>
      <c r="ER1161" s="10"/>
      <c r="ES1161" s="10"/>
      <c r="ET1161" s="10"/>
      <c r="EU1161" s="10"/>
      <c r="EV1161" s="10"/>
      <c r="EW1161" s="10"/>
      <c r="EX1161" s="10"/>
      <c r="EY1161" s="10"/>
      <c r="EZ1161" s="10"/>
      <c r="FA1161" s="10"/>
      <c r="FB1161" s="10"/>
      <c r="FC1161" s="10"/>
      <c r="FD1161" s="10"/>
      <c r="FE1161" s="10"/>
      <c r="FF1161" s="10"/>
      <c r="FG1161" s="10"/>
      <c r="FH1161" s="10"/>
      <c r="FI1161" s="10"/>
      <c r="FJ1161" s="10"/>
      <c r="FK1161" s="10"/>
      <c r="FL1161" s="10"/>
      <c r="FM1161" s="10"/>
      <c r="FN1161" s="10"/>
      <c r="FO1161" s="10"/>
      <c r="FP1161" s="10"/>
      <c r="FQ1161" s="10"/>
      <c r="FR1161" s="10"/>
      <c r="FS1161" s="10"/>
      <c r="FT1161" s="10"/>
      <c r="FU1161" s="10"/>
      <c r="FV1161" s="10"/>
      <c r="FW1161" s="10"/>
      <c r="FX1161" s="10"/>
      <c r="FY1161" s="10"/>
      <c r="FZ1161" s="10"/>
      <c r="GA1161" s="10"/>
      <c r="GB1161" s="10"/>
      <c r="GC1161" s="10"/>
      <c r="GD1161" s="10"/>
      <c r="GE1161" s="10"/>
      <c r="GF1161" s="10"/>
      <c r="GG1161" s="10"/>
      <c r="GH1161" s="10"/>
      <c r="GI1161" s="10"/>
      <c r="GJ1161" s="10"/>
      <c r="GK1161" s="10"/>
      <c r="GL1161" s="10"/>
      <c r="GM1161" s="10"/>
      <c r="GN1161" s="10"/>
      <c r="GO1161" s="10"/>
      <c r="GP1161" s="10"/>
      <c r="GQ1161" s="10"/>
      <c r="GR1161" s="10"/>
      <c r="GS1161" s="10"/>
      <c r="GT1161" s="10"/>
      <c r="GU1161" s="10"/>
      <c r="GV1161" s="10"/>
      <c r="GW1161" s="10"/>
      <c r="GX1161" s="10"/>
      <c r="GY1161" s="10"/>
      <c r="GZ1161" s="10"/>
      <c r="HA1161" s="10"/>
      <c r="HB1161" s="10"/>
      <c r="HC1161" s="10"/>
      <c r="HD1161" s="10"/>
      <c r="HE1161" s="10"/>
      <c r="HF1161" s="10"/>
      <c r="HG1161" s="10"/>
      <c r="HH1161" s="10"/>
      <c r="HI1161" s="10"/>
      <c r="HJ1161" s="10"/>
      <c r="HK1161" s="10"/>
      <c r="HL1161" s="10"/>
      <c r="HM1161" s="10"/>
    </row>
    <row r="1162" customFormat="false" ht="21" hidden="false" customHeight="true" outlineLevel="0" collapsed="false">
      <c r="AD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  <c r="DT1162" s="10"/>
      <c r="DU1162" s="10"/>
      <c r="DV1162" s="10"/>
      <c r="DW1162" s="10"/>
      <c r="DX1162" s="10"/>
      <c r="DY1162" s="10"/>
      <c r="DZ1162" s="10"/>
      <c r="EA1162" s="10"/>
      <c r="EB1162" s="10"/>
      <c r="EC1162" s="10"/>
      <c r="ED1162" s="10"/>
      <c r="EE1162" s="10"/>
      <c r="EF1162" s="10"/>
      <c r="EG1162" s="10"/>
      <c r="EH1162" s="10"/>
      <c r="EI1162" s="10"/>
      <c r="EJ1162" s="10"/>
      <c r="EK1162" s="10"/>
      <c r="EL1162" s="10"/>
      <c r="EM1162" s="10"/>
      <c r="EN1162" s="10"/>
      <c r="EO1162" s="10"/>
      <c r="EP1162" s="10"/>
      <c r="EQ1162" s="10"/>
      <c r="ER1162" s="10"/>
      <c r="ES1162" s="10"/>
      <c r="ET1162" s="10"/>
      <c r="EU1162" s="10"/>
      <c r="EV1162" s="10"/>
      <c r="EW1162" s="10"/>
      <c r="EX1162" s="10"/>
      <c r="EY1162" s="10"/>
      <c r="EZ1162" s="10"/>
      <c r="FA1162" s="10"/>
      <c r="FB1162" s="10"/>
      <c r="FC1162" s="10"/>
      <c r="FD1162" s="10"/>
      <c r="FE1162" s="10"/>
      <c r="FF1162" s="10"/>
      <c r="FG1162" s="10"/>
      <c r="FH1162" s="10"/>
      <c r="FI1162" s="10"/>
      <c r="FJ1162" s="10"/>
      <c r="FK1162" s="10"/>
      <c r="FL1162" s="10"/>
      <c r="FM1162" s="10"/>
      <c r="FN1162" s="10"/>
      <c r="FO1162" s="10"/>
      <c r="FP1162" s="10"/>
      <c r="FQ1162" s="10"/>
      <c r="FR1162" s="10"/>
      <c r="FS1162" s="10"/>
      <c r="FT1162" s="10"/>
      <c r="FU1162" s="10"/>
      <c r="FV1162" s="10"/>
      <c r="FW1162" s="10"/>
      <c r="FX1162" s="10"/>
      <c r="FY1162" s="10"/>
      <c r="FZ1162" s="10"/>
      <c r="GA1162" s="10"/>
      <c r="GB1162" s="10"/>
      <c r="GC1162" s="10"/>
      <c r="GD1162" s="10"/>
      <c r="GE1162" s="10"/>
      <c r="GF1162" s="10"/>
      <c r="GG1162" s="10"/>
      <c r="GH1162" s="10"/>
      <c r="GI1162" s="10"/>
      <c r="GJ1162" s="10"/>
      <c r="GK1162" s="10"/>
      <c r="GL1162" s="10"/>
      <c r="GM1162" s="10"/>
      <c r="GN1162" s="10"/>
      <c r="GO1162" s="10"/>
      <c r="GP1162" s="10"/>
      <c r="GQ1162" s="10"/>
      <c r="GR1162" s="10"/>
      <c r="GS1162" s="10"/>
      <c r="GT1162" s="10"/>
      <c r="GU1162" s="10"/>
      <c r="GV1162" s="10"/>
      <c r="GW1162" s="10"/>
      <c r="GX1162" s="10"/>
      <c r="GY1162" s="10"/>
      <c r="GZ1162" s="10"/>
      <c r="HA1162" s="10"/>
      <c r="HB1162" s="10"/>
      <c r="HC1162" s="10"/>
      <c r="HD1162" s="10"/>
      <c r="HE1162" s="10"/>
      <c r="HF1162" s="10"/>
      <c r="HG1162" s="10"/>
      <c r="HH1162" s="10"/>
      <c r="HI1162" s="10"/>
      <c r="HJ1162" s="10"/>
      <c r="HK1162" s="10"/>
      <c r="HL1162" s="10"/>
      <c r="HM1162" s="10"/>
    </row>
    <row r="1163" customFormat="false" ht="21" hidden="false" customHeight="true" outlineLevel="0" collapsed="false">
      <c r="AD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  <c r="CX1163" s="10"/>
      <c r="CY1163" s="10"/>
      <c r="CZ1163" s="10"/>
      <c r="DA1163" s="10"/>
      <c r="DB1163" s="10"/>
      <c r="DC1163" s="10"/>
      <c r="DD1163" s="10"/>
      <c r="DE1163" s="10"/>
      <c r="DF1163" s="10"/>
      <c r="DG1163" s="10"/>
      <c r="DH1163" s="10"/>
      <c r="DI1163" s="10"/>
      <c r="DJ1163" s="10"/>
      <c r="DK1163" s="10"/>
      <c r="DL1163" s="10"/>
      <c r="DM1163" s="10"/>
      <c r="DN1163" s="10"/>
      <c r="DO1163" s="10"/>
      <c r="DP1163" s="10"/>
      <c r="DQ1163" s="10"/>
      <c r="DR1163" s="10"/>
      <c r="DS1163" s="10"/>
      <c r="DT1163" s="10"/>
      <c r="DU1163" s="10"/>
      <c r="DV1163" s="10"/>
      <c r="DW1163" s="10"/>
      <c r="DX1163" s="10"/>
      <c r="DY1163" s="10"/>
      <c r="DZ1163" s="10"/>
      <c r="EA1163" s="10"/>
      <c r="EB1163" s="10"/>
      <c r="EC1163" s="10"/>
      <c r="ED1163" s="10"/>
      <c r="EE1163" s="10"/>
      <c r="EF1163" s="10"/>
      <c r="EG1163" s="10"/>
      <c r="EH1163" s="10"/>
      <c r="EI1163" s="10"/>
      <c r="EJ1163" s="10"/>
      <c r="EK1163" s="10"/>
      <c r="EL1163" s="10"/>
      <c r="EM1163" s="10"/>
      <c r="EN1163" s="10"/>
      <c r="EO1163" s="10"/>
      <c r="EP1163" s="10"/>
      <c r="EQ1163" s="10"/>
      <c r="ER1163" s="10"/>
      <c r="ES1163" s="10"/>
      <c r="ET1163" s="10"/>
      <c r="EU1163" s="10"/>
      <c r="EV1163" s="10"/>
      <c r="EW1163" s="10"/>
      <c r="EX1163" s="10"/>
      <c r="EY1163" s="10"/>
      <c r="EZ1163" s="10"/>
      <c r="FA1163" s="10"/>
      <c r="FB1163" s="10"/>
      <c r="FC1163" s="10"/>
      <c r="FD1163" s="10"/>
      <c r="FE1163" s="10"/>
      <c r="FF1163" s="10"/>
      <c r="FG1163" s="10"/>
      <c r="FH1163" s="10"/>
      <c r="FI1163" s="10"/>
      <c r="FJ1163" s="10"/>
      <c r="FK1163" s="10"/>
      <c r="FL1163" s="10"/>
      <c r="FM1163" s="10"/>
      <c r="FN1163" s="10"/>
      <c r="FO1163" s="10"/>
      <c r="FP1163" s="10"/>
      <c r="FQ1163" s="10"/>
      <c r="FR1163" s="10"/>
      <c r="FS1163" s="10"/>
      <c r="FT1163" s="10"/>
      <c r="FU1163" s="10"/>
      <c r="FV1163" s="10"/>
      <c r="FW1163" s="10"/>
      <c r="FX1163" s="10"/>
      <c r="FY1163" s="10"/>
      <c r="FZ1163" s="10"/>
      <c r="GA1163" s="10"/>
      <c r="GB1163" s="10"/>
      <c r="GC1163" s="10"/>
      <c r="GD1163" s="10"/>
      <c r="GE1163" s="10"/>
      <c r="GF1163" s="10"/>
      <c r="GG1163" s="10"/>
      <c r="GH1163" s="10"/>
      <c r="GI1163" s="10"/>
      <c r="GJ1163" s="10"/>
      <c r="GK1163" s="10"/>
      <c r="GL1163" s="10"/>
      <c r="GM1163" s="10"/>
      <c r="GN1163" s="10"/>
      <c r="GO1163" s="10"/>
      <c r="GP1163" s="10"/>
      <c r="GQ1163" s="10"/>
      <c r="GR1163" s="10"/>
      <c r="GS1163" s="10"/>
      <c r="GT1163" s="10"/>
      <c r="GU1163" s="10"/>
      <c r="GV1163" s="10"/>
      <c r="GW1163" s="10"/>
      <c r="GX1163" s="10"/>
      <c r="GY1163" s="10"/>
      <c r="GZ1163" s="10"/>
      <c r="HA1163" s="10"/>
      <c r="HB1163" s="10"/>
      <c r="HC1163" s="10"/>
      <c r="HD1163" s="10"/>
      <c r="HE1163" s="10"/>
      <c r="HF1163" s="10"/>
      <c r="HG1163" s="10"/>
      <c r="HH1163" s="10"/>
      <c r="HI1163" s="10"/>
      <c r="HJ1163" s="10"/>
      <c r="HK1163" s="10"/>
      <c r="HL1163" s="10"/>
      <c r="HM1163" s="10"/>
    </row>
    <row r="1164" customFormat="false" ht="21" hidden="false" customHeight="true" outlineLevel="0" collapsed="false">
      <c r="AD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  <c r="DT1164" s="10"/>
      <c r="DU1164" s="10"/>
      <c r="DV1164" s="10"/>
      <c r="DW1164" s="10"/>
      <c r="DX1164" s="10"/>
      <c r="DY1164" s="10"/>
      <c r="DZ1164" s="10"/>
      <c r="EA1164" s="10"/>
      <c r="EB1164" s="10"/>
      <c r="EC1164" s="10"/>
      <c r="ED1164" s="10"/>
      <c r="EE1164" s="10"/>
      <c r="EF1164" s="10"/>
      <c r="EG1164" s="10"/>
      <c r="EH1164" s="10"/>
      <c r="EI1164" s="10"/>
      <c r="EJ1164" s="10"/>
      <c r="EK1164" s="10"/>
      <c r="EL1164" s="10"/>
      <c r="EM1164" s="10"/>
      <c r="EN1164" s="10"/>
      <c r="EO1164" s="10"/>
      <c r="EP1164" s="10"/>
      <c r="EQ1164" s="10"/>
      <c r="ER1164" s="10"/>
      <c r="ES1164" s="10"/>
      <c r="ET1164" s="10"/>
      <c r="EU1164" s="10"/>
      <c r="EV1164" s="10"/>
      <c r="EW1164" s="10"/>
      <c r="EX1164" s="10"/>
      <c r="EY1164" s="10"/>
      <c r="EZ1164" s="10"/>
      <c r="FA1164" s="10"/>
      <c r="FB1164" s="10"/>
      <c r="FC1164" s="10"/>
      <c r="FD1164" s="10"/>
      <c r="FE1164" s="10"/>
      <c r="FF1164" s="10"/>
      <c r="FG1164" s="10"/>
      <c r="FH1164" s="10"/>
      <c r="FI1164" s="10"/>
      <c r="FJ1164" s="10"/>
      <c r="FK1164" s="10"/>
      <c r="FL1164" s="10"/>
      <c r="FM1164" s="10"/>
      <c r="FN1164" s="10"/>
      <c r="FO1164" s="10"/>
      <c r="FP1164" s="10"/>
      <c r="FQ1164" s="10"/>
      <c r="FR1164" s="10"/>
      <c r="FS1164" s="10"/>
      <c r="FT1164" s="10"/>
      <c r="FU1164" s="10"/>
      <c r="FV1164" s="10"/>
      <c r="FW1164" s="10"/>
      <c r="FX1164" s="10"/>
      <c r="FY1164" s="10"/>
      <c r="FZ1164" s="10"/>
      <c r="GA1164" s="10"/>
      <c r="GB1164" s="10"/>
      <c r="GC1164" s="10"/>
      <c r="GD1164" s="10"/>
      <c r="GE1164" s="10"/>
      <c r="GF1164" s="10"/>
      <c r="GG1164" s="10"/>
      <c r="GH1164" s="10"/>
      <c r="GI1164" s="10"/>
      <c r="GJ1164" s="10"/>
      <c r="GK1164" s="10"/>
      <c r="GL1164" s="10"/>
      <c r="GM1164" s="10"/>
      <c r="GN1164" s="10"/>
      <c r="GO1164" s="10"/>
      <c r="GP1164" s="10"/>
      <c r="GQ1164" s="10"/>
      <c r="GR1164" s="10"/>
      <c r="GS1164" s="10"/>
      <c r="GT1164" s="10"/>
      <c r="GU1164" s="10"/>
      <c r="GV1164" s="10"/>
      <c r="GW1164" s="10"/>
      <c r="GX1164" s="10"/>
      <c r="GY1164" s="10"/>
      <c r="GZ1164" s="10"/>
      <c r="HA1164" s="10"/>
      <c r="HB1164" s="10"/>
      <c r="HC1164" s="10"/>
      <c r="HD1164" s="10"/>
      <c r="HE1164" s="10"/>
      <c r="HF1164" s="10"/>
      <c r="HG1164" s="10"/>
      <c r="HH1164" s="10"/>
      <c r="HI1164" s="10"/>
      <c r="HJ1164" s="10"/>
      <c r="HK1164" s="10"/>
      <c r="HL1164" s="10"/>
      <c r="HM1164" s="10"/>
    </row>
    <row r="1165" customFormat="false" ht="21" hidden="false" customHeight="true" outlineLevel="0" collapsed="false">
      <c r="AD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  <c r="DT1165" s="10"/>
      <c r="DU1165" s="10"/>
      <c r="DV1165" s="10"/>
      <c r="DW1165" s="10"/>
      <c r="DX1165" s="10"/>
      <c r="DY1165" s="10"/>
      <c r="DZ1165" s="10"/>
      <c r="EA1165" s="10"/>
      <c r="EB1165" s="10"/>
      <c r="EC1165" s="10"/>
      <c r="ED1165" s="10"/>
      <c r="EE1165" s="10"/>
      <c r="EF1165" s="10"/>
      <c r="EG1165" s="10"/>
      <c r="EH1165" s="10"/>
      <c r="EI1165" s="10"/>
      <c r="EJ1165" s="10"/>
      <c r="EK1165" s="10"/>
      <c r="EL1165" s="10"/>
      <c r="EM1165" s="10"/>
      <c r="EN1165" s="10"/>
      <c r="EO1165" s="10"/>
      <c r="EP1165" s="10"/>
      <c r="EQ1165" s="10"/>
      <c r="ER1165" s="10"/>
      <c r="ES1165" s="10"/>
      <c r="ET1165" s="10"/>
      <c r="EU1165" s="10"/>
      <c r="EV1165" s="10"/>
      <c r="EW1165" s="10"/>
      <c r="EX1165" s="10"/>
      <c r="EY1165" s="10"/>
      <c r="EZ1165" s="10"/>
      <c r="FA1165" s="10"/>
      <c r="FB1165" s="10"/>
      <c r="FC1165" s="10"/>
      <c r="FD1165" s="10"/>
      <c r="FE1165" s="10"/>
      <c r="FF1165" s="10"/>
      <c r="FG1165" s="10"/>
      <c r="FH1165" s="10"/>
      <c r="FI1165" s="10"/>
      <c r="FJ1165" s="10"/>
      <c r="FK1165" s="10"/>
      <c r="FL1165" s="10"/>
      <c r="FM1165" s="10"/>
      <c r="FN1165" s="10"/>
      <c r="FO1165" s="10"/>
      <c r="FP1165" s="10"/>
      <c r="FQ1165" s="10"/>
      <c r="FR1165" s="10"/>
      <c r="FS1165" s="10"/>
      <c r="FT1165" s="10"/>
      <c r="FU1165" s="10"/>
      <c r="FV1165" s="10"/>
      <c r="FW1165" s="10"/>
      <c r="FX1165" s="10"/>
      <c r="FY1165" s="10"/>
      <c r="FZ1165" s="10"/>
      <c r="GA1165" s="10"/>
      <c r="GB1165" s="10"/>
      <c r="GC1165" s="10"/>
      <c r="GD1165" s="10"/>
      <c r="GE1165" s="10"/>
      <c r="GF1165" s="10"/>
      <c r="GG1165" s="10"/>
      <c r="GH1165" s="10"/>
      <c r="GI1165" s="10"/>
      <c r="GJ1165" s="10"/>
      <c r="GK1165" s="10"/>
      <c r="GL1165" s="10"/>
      <c r="GM1165" s="10"/>
      <c r="GN1165" s="10"/>
      <c r="GO1165" s="10"/>
      <c r="GP1165" s="10"/>
      <c r="GQ1165" s="10"/>
      <c r="GR1165" s="10"/>
      <c r="GS1165" s="10"/>
      <c r="GT1165" s="10"/>
      <c r="GU1165" s="10"/>
      <c r="GV1165" s="10"/>
      <c r="GW1165" s="10"/>
      <c r="GX1165" s="10"/>
      <c r="GY1165" s="10"/>
      <c r="GZ1165" s="10"/>
      <c r="HA1165" s="10"/>
      <c r="HB1165" s="10"/>
      <c r="HC1165" s="10"/>
      <c r="HD1165" s="10"/>
      <c r="HE1165" s="10"/>
      <c r="HF1165" s="10"/>
      <c r="HG1165" s="10"/>
      <c r="HH1165" s="10"/>
      <c r="HI1165" s="10"/>
      <c r="HJ1165" s="10"/>
      <c r="HK1165" s="10"/>
      <c r="HL1165" s="10"/>
      <c r="HM1165" s="10"/>
    </row>
    <row r="1166" customFormat="false" ht="21" hidden="false" customHeight="true" outlineLevel="0" collapsed="false">
      <c r="AD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  <c r="CX1166" s="10"/>
      <c r="CY1166" s="10"/>
      <c r="CZ1166" s="10"/>
      <c r="DA1166" s="10"/>
      <c r="DB1166" s="10"/>
      <c r="DC1166" s="10"/>
      <c r="DD1166" s="10"/>
      <c r="DE1166" s="10"/>
      <c r="DF1166" s="10"/>
      <c r="DG1166" s="10"/>
      <c r="DH1166" s="10"/>
      <c r="DI1166" s="10"/>
      <c r="DJ1166" s="10"/>
      <c r="DK1166" s="10"/>
      <c r="DL1166" s="10"/>
      <c r="DM1166" s="10"/>
      <c r="DN1166" s="10"/>
      <c r="DO1166" s="10"/>
      <c r="DP1166" s="10"/>
      <c r="DQ1166" s="10"/>
      <c r="DR1166" s="10"/>
      <c r="DS1166" s="10"/>
      <c r="DT1166" s="10"/>
      <c r="DU1166" s="10"/>
      <c r="DV1166" s="10"/>
      <c r="DW1166" s="10"/>
      <c r="DX1166" s="10"/>
      <c r="DY1166" s="10"/>
      <c r="DZ1166" s="10"/>
      <c r="EA1166" s="10"/>
      <c r="EB1166" s="10"/>
      <c r="EC1166" s="10"/>
      <c r="ED1166" s="10"/>
      <c r="EE1166" s="10"/>
      <c r="EF1166" s="10"/>
      <c r="EG1166" s="10"/>
      <c r="EH1166" s="10"/>
      <c r="EI1166" s="10"/>
      <c r="EJ1166" s="10"/>
      <c r="EK1166" s="10"/>
      <c r="EL1166" s="10"/>
      <c r="EM1166" s="10"/>
      <c r="EN1166" s="10"/>
      <c r="EO1166" s="10"/>
      <c r="EP1166" s="10"/>
      <c r="EQ1166" s="10"/>
      <c r="ER1166" s="10"/>
      <c r="ES1166" s="10"/>
      <c r="ET1166" s="10"/>
      <c r="EU1166" s="10"/>
      <c r="EV1166" s="10"/>
      <c r="EW1166" s="10"/>
      <c r="EX1166" s="10"/>
      <c r="EY1166" s="10"/>
      <c r="EZ1166" s="10"/>
      <c r="FA1166" s="10"/>
      <c r="FB1166" s="10"/>
      <c r="FC1166" s="10"/>
      <c r="FD1166" s="10"/>
      <c r="FE1166" s="10"/>
      <c r="FF1166" s="10"/>
      <c r="FG1166" s="10"/>
      <c r="FH1166" s="10"/>
      <c r="FI1166" s="10"/>
      <c r="FJ1166" s="10"/>
      <c r="FK1166" s="10"/>
      <c r="FL1166" s="10"/>
      <c r="FM1166" s="10"/>
      <c r="FN1166" s="10"/>
      <c r="FO1166" s="10"/>
      <c r="FP1166" s="10"/>
      <c r="FQ1166" s="10"/>
      <c r="FR1166" s="10"/>
      <c r="FS1166" s="10"/>
      <c r="FT1166" s="10"/>
      <c r="FU1166" s="10"/>
      <c r="FV1166" s="10"/>
      <c r="FW1166" s="10"/>
      <c r="FX1166" s="10"/>
      <c r="FY1166" s="10"/>
      <c r="FZ1166" s="10"/>
      <c r="GA1166" s="10"/>
      <c r="GB1166" s="10"/>
      <c r="GC1166" s="10"/>
      <c r="GD1166" s="10"/>
      <c r="GE1166" s="10"/>
      <c r="GF1166" s="10"/>
      <c r="GG1166" s="10"/>
      <c r="GH1166" s="10"/>
      <c r="GI1166" s="10"/>
      <c r="GJ1166" s="10"/>
      <c r="GK1166" s="10"/>
      <c r="GL1166" s="10"/>
      <c r="GM1166" s="10"/>
      <c r="GN1166" s="10"/>
      <c r="GO1166" s="10"/>
      <c r="GP1166" s="10"/>
      <c r="GQ1166" s="10"/>
      <c r="GR1166" s="10"/>
      <c r="GS1166" s="10"/>
      <c r="GT1166" s="10"/>
      <c r="GU1166" s="10"/>
      <c r="GV1166" s="10"/>
      <c r="GW1166" s="10"/>
      <c r="GX1166" s="10"/>
      <c r="GY1166" s="10"/>
      <c r="GZ1166" s="10"/>
      <c r="HA1166" s="10"/>
      <c r="HB1166" s="10"/>
      <c r="HC1166" s="10"/>
      <c r="HD1166" s="10"/>
      <c r="HE1166" s="10"/>
      <c r="HF1166" s="10"/>
      <c r="HG1166" s="10"/>
      <c r="HH1166" s="10"/>
      <c r="HI1166" s="10"/>
      <c r="HJ1166" s="10"/>
      <c r="HK1166" s="10"/>
      <c r="HL1166" s="10"/>
      <c r="HM1166" s="10"/>
    </row>
    <row r="1167" customFormat="false" ht="21" hidden="false" customHeight="true" outlineLevel="0" collapsed="false">
      <c r="AD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  <c r="DT1167" s="10"/>
      <c r="DU1167" s="10"/>
      <c r="DV1167" s="10"/>
      <c r="DW1167" s="10"/>
      <c r="DX1167" s="10"/>
      <c r="DY1167" s="10"/>
      <c r="DZ1167" s="10"/>
      <c r="EA1167" s="10"/>
      <c r="EB1167" s="10"/>
      <c r="EC1167" s="10"/>
      <c r="ED1167" s="10"/>
      <c r="EE1167" s="10"/>
      <c r="EF1167" s="10"/>
      <c r="EG1167" s="10"/>
      <c r="EH1167" s="10"/>
      <c r="EI1167" s="10"/>
      <c r="EJ1167" s="10"/>
      <c r="EK1167" s="10"/>
      <c r="EL1167" s="10"/>
      <c r="EM1167" s="10"/>
      <c r="EN1167" s="10"/>
      <c r="EO1167" s="10"/>
      <c r="EP1167" s="10"/>
      <c r="EQ1167" s="10"/>
      <c r="ER1167" s="10"/>
      <c r="ES1167" s="10"/>
      <c r="ET1167" s="10"/>
      <c r="EU1167" s="10"/>
      <c r="EV1167" s="10"/>
      <c r="EW1167" s="10"/>
      <c r="EX1167" s="10"/>
      <c r="EY1167" s="10"/>
      <c r="EZ1167" s="10"/>
      <c r="FA1167" s="10"/>
      <c r="FB1167" s="10"/>
      <c r="FC1167" s="10"/>
      <c r="FD1167" s="10"/>
      <c r="FE1167" s="10"/>
      <c r="FF1167" s="10"/>
      <c r="FG1167" s="10"/>
      <c r="FH1167" s="10"/>
      <c r="FI1167" s="10"/>
      <c r="FJ1167" s="10"/>
      <c r="FK1167" s="10"/>
      <c r="FL1167" s="10"/>
      <c r="FM1167" s="10"/>
      <c r="FN1167" s="10"/>
      <c r="FO1167" s="10"/>
      <c r="FP1167" s="10"/>
      <c r="FQ1167" s="10"/>
      <c r="FR1167" s="10"/>
      <c r="FS1167" s="10"/>
      <c r="FT1167" s="10"/>
      <c r="FU1167" s="10"/>
      <c r="FV1167" s="10"/>
      <c r="FW1167" s="10"/>
      <c r="FX1167" s="10"/>
      <c r="FY1167" s="10"/>
      <c r="FZ1167" s="10"/>
      <c r="GA1167" s="10"/>
      <c r="GB1167" s="10"/>
      <c r="GC1167" s="10"/>
      <c r="GD1167" s="10"/>
      <c r="GE1167" s="10"/>
      <c r="GF1167" s="10"/>
      <c r="GG1167" s="10"/>
      <c r="GH1167" s="10"/>
      <c r="GI1167" s="10"/>
      <c r="GJ1167" s="10"/>
      <c r="GK1167" s="10"/>
      <c r="GL1167" s="10"/>
      <c r="GM1167" s="10"/>
      <c r="GN1167" s="10"/>
      <c r="GO1167" s="10"/>
      <c r="GP1167" s="10"/>
      <c r="GQ1167" s="10"/>
      <c r="GR1167" s="10"/>
      <c r="GS1167" s="10"/>
      <c r="GT1167" s="10"/>
      <c r="GU1167" s="10"/>
      <c r="GV1167" s="10"/>
      <c r="GW1167" s="10"/>
      <c r="GX1167" s="10"/>
      <c r="GY1167" s="10"/>
      <c r="GZ1167" s="10"/>
      <c r="HA1167" s="10"/>
      <c r="HB1167" s="10"/>
      <c r="HC1167" s="10"/>
      <c r="HD1167" s="10"/>
      <c r="HE1167" s="10"/>
      <c r="HF1167" s="10"/>
      <c r="HG1167" s="10"/>
      <c r="HH1167" s="10"/>
      <c r="HI1167" s="10"/>
      <c r="HJ1167" s="10"/>
      <c r="HK1167" s="10"/>
      <c r="HL1167" s="10"/>
      <c r="HM1167" s="10"/>
    </row>
    <row r="1168" customFormat="false" ht="21" hidden="false" customHeight="true" outlineLevel="0" collapsed="false">
      <c r="AD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  <c r="DT1168" s="10"/>
      <c r="DU1168" s="10"/>
      <c r="DV1168" s="10"/>
      <c r="DW1168" s="10"/>
      <c r="DX1168" s="10"/>
      <c r="DY1168" s="10"/>
      <c r="DZ1168" s="10"/>
      <c r="EA1168" s="10"/>
      <c r="EB1168" s="10"/>
      <c r="EC1168" s="10"/>
      <c r="ED1168" s="10"/>
      <c r="EE1168" s="10"/>
      <c r="EF1168" s="10"/>
      <c r="EG1168" s="10"/>
      <c r="EH1168" s="10"/>
      <c r="EI1168" s="10"/>
      <c r="EJ1168" s="10"/>
      <c r="EK1168" s="10"/>
      <c r="EL1168" s="10"/>
      <c r="EM1168" s="10"/>
      <c r="EN1168" s="10"/>
      <c r="EO1168" s="10"/>
      <c r="EP1168" s="10"/>
      <c r="EQ1168" s="10"/>
      <c r="ER1168" s="10"/>
      <c r="ES1168" s="10"/>
      <c r="ET1168" s="10"/>
      <c r="EU1168" s="10"/>
      <c r="EV1168" s="10"/>
      <c r="EW1168" s="10"/>
      <c r="EX1168" s="10"/>
      <c r="EY1168" s="10"/>
      <c r="EZ1168" s="10"/>
      <c r="FA1168" s="10"/>
      <c r="FB1168" s="10"/>
      <c r="FC1168" s="10"/>
      <c r="FD1168" s="10"/>
      <c r="FE1168" s="10"/>
      <c r="FF1168" s="10"/>
      <c r="FG1168" s="10"/>
      <c r="FH1168" s="10"/>
      <c r="FI1168" s="10"/>
      <c r="FJ1168" s="10"/>
      <c r="FK1168" s="10"/>
      <c r="FL1168" s="10"/>
      <c r="FM1168" s="10"/>
      <c r="FN1168" s="10"/>
      <c r="FO1168" s="10"/>
      <c r="FP1168" s="10"/>
      <c r="FQ1168" s="10"/>
      <c r="FR1168" s="10"/>
      <c r="FS1168" s="10"/>
      <c r="FT1168" s="10"/>
      <c r="FU1168" s="10"/>
      <c r="FV1168" s="10"/>
      <c r="FW1168" s="10"/>
      <c r="FX1168" s="10"/>
      <c r="FY1168" s="10"/>
      <c r="FZ1168" s="10"/>
      <c r="GA1168" s="10"/>
      <c r="GB1168" s="10"/>
      <c r="GC1168" s="10"/>
      <c r="GD1168" s="10"/>
      <c r="GE1168" s="10"/>
      <c r="GF1168" s="10"/>
      <c r="GG1168" s="10"/>
      <c r="GH1168" s="10"/>
      <c r="GI1168" s="10"/>
      <c r="GJ1168" s="10"/>
      <c r="GK1168" s="10"/>
      <c r="GL1168" s="10"/>
      <c r="GM1168" s="10"/>
      <c r="GN1168" s="10"/>
      <c r="GO1168" s="10"/>
      <c r="GP1168" s="10"/>
      <c r="GQ1168" s="10"/>
      <c r="GR1168" s="10"/>
      <c r="GS1168" s="10"/>
      <c r="GT1168" s="10"/>
      <c r="GU1168" s="10"/>
      <c r="GV1168" s="10"/>
      <c r="GW1168" s="10"/>
      <c r="GX1168" s="10"/>
      <c r="GY1168" s="10"/>
      <c r="GZ1168" s="10"/>
      <c r="HA1168" s="10"/>
      <c r="HB1168" s="10"/>
      <c r="HC1168" s="10"/>
      <c r="HD1168" s="10"/>
      <c r="HE1168" s="10"/>
      <c r="HF1168" s="10"/>
      <c r="HG1168" s="10"/>
      <c r="HH1168" s="10"/>
      <c r="HI1168" s="10"/>
      <c r="HJ1168" s="10"/>
      <c r="HK1168" s="10"/>
      <c r="HL1168" s="10"/>
      <c r="HM1168" s="10"/>
    </row>
    <row r="1169" customFormat="false" ht="21" hidden="false" customHeight="true" outlineLevel="0" collapsed="false">
      <c r="AD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  <c r="CX1169" s="10"/>
      <c r="CY1169" s="10"/>
      <c r="CZ1169" s="10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0"/>
      <c r="DM1169" s="10"/>
      <c r="DN1169" s="10"/>
      <c r="DO1169" s="10"/>
      <c r="DP1169" s="10"/>
      <c r="DQ1169" s="10"/>
      <c r="DR1169" s="10"/>
      <c r="DS1169" s="10"/>
      <c r="DT1169" s="10"/>
      <c r="DU1169" s="10"/>
      <c r="DV1169" s="10"/>
      <c r="DW1169" s="10"/>
      <c r="DX1169" s="10"/>
      <c r="DY1169" s="10"/>
      <c r="DZ1169" s="10"/>
      <c r="EA1169" s="10"/>
      <c r="EB1169" s="10"/>
      <c r="EC1169" s="10"/>
      <c r="ED1169" s="10"/>
      <c r="EE1169" s="10"/>
      <c r="EF1169" s="10"/>
      <c r="EG1169" s="10"/>
      <c r="EH1169" s="10"/>
      <c r="EI1169" s="10"/>
      <c r="EJ1169" s="10"/>
      <c r="EK1169" s="10"/>
      <c r="EL1169" s="10"/>
      <c r="EM1169" s="10"/>
      <c r="EN1169" s="10"/>
      <c r="EO1169" s="10"/>
      <c r="EP1169" s="10"/>
      <c r="EQ1169" s="10"/>
      <c r="ER1169" s="10"/>
      <c r="ES1169" s="10"/>
      <c r="ET1169" s="10"/>
      <c r="EU1169" s="10"/>
      <c r="EV1169" s="10"/>
      <c r="EW1169" s="10"/>
      <c r="EX1169" s="10"/>
      <c r="EY1169" s="10"/>
      <c r="EZ1169" s="10"/>
      <c r="FA1169" s="10"/>
      <c r="FB1169" s="10"/>
      <c r="FC1169" s="10"/>
      <c r="FD1169" s="10"/>
      <c r="FE1169" s="10"/>
      <c r="FF1169" s="10"/>
      <c r="FG1169" s="10"/>
      <c r="FH1169" s="10"/>
      <c r="FI1169" s="10"/>
      <c r="FJ1169" s="10"/>
      <c r="FK1169" s="10"/>
      <c r="FL1169" s="10"/>
      <c r="FM1169" s="10"/>
      <c r="FN1169" s="10"/>
      <c r="FO1169" s="10"/>
      <c r="FP1169" s="10"/>
      <c r="FQ1169" s="10"/>
      <c r="FR1169" s="10"/>
      <c r="FS1169" s="10"/>
      <c r="FT1169" s="10"/>
      <c r="FU1169" s="10"/>
      <c r="FV1169" s="10"/>
      <c r="FW1169" s="10"/>
      <c r="FX1169" s="10"/>
      <c r="FY1169" s="10"/>
      <c r="FZ1169" s="10"/>
      <c r="GA1169" s="10"/>
      <c r="GB1169" s="10"/>
      <c r="GC1169" s="10"/>
      <c r="GD1169" s="10"/>
      <c r="GE1169" s="10"/>
      <c r="GF1169" s="10"/>
      <c r="GG1169" s="10"/>
      <c r="GH1169" s="10"/>
      <c r="GI1169" s="10"/>
      <c r="GJ1169" s="10"/>
      <c r="GK1169" s="10"/>
      <c r="GL1169" s="10"/>
      <c r="GM1169" s="10"/>
      <c r="GN1169" s="10"/>
      <c r="GO1169" s="10"/>
      <c r="GP1169" s="10"/>
      <c r="GQ1169" s="10"/>
      <c r="GR1169" s="10"/>
      <c r="GS1169" s="10"/>
      <c r="GT1169" s="10"/>
      <c r="GU1169" s="10"/>
      <c r="GV1169" s="10"/>
      <c r="GW1169" s="10"/>
      <c r="GX1169" s="10"/>
      <c r="GY1169" s="10"/>
      <c r="GZ1169" s="10"/>
      <c r="HA1169" s="10"/>
      <c r="HB1169" s="10"/>
      <c r="HC1169" s="10"/>
      <c r="HD1169" s="10"/>
      <c r="HE1169" s="10"/>
      <c r="HF1169" s="10"/>
      <c r="HG1169" s="10"/>
      <c r="HH1169" s="10"/>
      <c r="HI1169" s="10"/>
      <c r="HJ1169" s="10"/>
      <c r="HK1169" s="10"/>
      <c r="HL1169" s="10"/>
      <c r="HM1169" s="10"/>
    </row>
    <row r="1170" customFormat="false" ht="21" hidden="false" customHeight="true" outlineLevel="0" collapsed="false">
      <c r="AD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0"/>
      <c r="CI1170" s="10"/>
      <c r="CJ1170" s="10"/>
      <c r="CK1170" s="10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0"/>
      <c r="CX1170" s="10"/>
      <c r="CY1170" s="10"/>
      <c r="CZ1170" s="10"/>
      <c r="DA1170" s="10"/>
      <c r="DB1170" s="10"/>
      <c r="DC1170" s="10"/>
      <c r="DD1170" s="10"/>
      <c r="DE1170" s="10"/>
      <c r="DF1170" s="10"/>
      <c r="DG1170" s="10"/>
      <c r="DH1170" s="10"/>
      <c r="DI1170" s="10"/>
      <c r="DJ1170" s="10"/>
      <c r="DK1170" s="10"/>
      <c r="DL1170" s="10"/>
      <c r="DM1170" s="10"/>
      <c r="DN1170" s="10"/>
      <c r="DO1170" s="10"/>
      <c r="DP1170" s="10"/>
      <c r="DQ1170" s="10"/>
      <c r="DR1170" s="10"/>
      <c r="DS1170" s="10"/>
      <c r="DT1170" s="10"/>
      <c r="DU1170" s="10"/>
      <c r="DV1170" s="10"/>
      <c r="DW1170" s="10"/>
      <c r="DX1170" s="10"/>
      <c r="DY1170" s="10"/>
      <c r="DZ1170" s="10"/>
      <c r="EA1170" s="10"/>
      <c r="EB1170" s="10"/>
      <c r="EC1170" s="10"/>
      <c r="ED1170" s="10"/>
      <c r="EE1170" s="10"/>
      <c r="EF1170" s="10"/>
      <c r="EG1170" s="10"/>
      <c r="EH1170" s="10"/>
      <c r="EI1170" s="10"/>
      <c r="EJ1170" s="10"/>
      <c r="EK1170" s="10"/>
      <c r="EL1170" s="10"/>
      <c r="EM1170" s="10"/>
      <c r="EN1170" s="10"/>
      <c r="EO1170" s="10"/>
      <c r="EP1170" s="10"/>
      <c r="EQ1170" s="10"/>
      <c r="ER1170" s="10"/>
      <c r="ES1170" s="10"/>
      <c r="ET1170" s="10"/>
      <c r="EU1170" s="10"/>
      <c r="EV1170" s="10"/>
      <c r="EW1170" s="10"/>
      <c r="EX1170" s="10"/>
      <c r="EY1170" s="10"/>
      <c r="EZ1170" s="10"/>
      <c r="FA1170" s="10"/>
      <c r="FB1170" s="10"/>
      <c r="FC1170" s="10"/>
      <c r="FD1170" s="10"/>
      <c r="FE1170" s="10"/>
      <c r="FF1170" s="10"/>
      <c r="FG1170" s="10"/>
      <c r="FH1170" s="10"/>
      <c r="FI1170" s="10"/>
      <c r="FJ1170" s="10"/>
      <c r="FK1170" s="10"/>
      <c r="FL1170" s="10"/>
      <c r="FM1170" s="10"/>
      <c r="FN1170" s="10"/>
      <c r="FO1170" s="10"/>
      <c r="FP1170" s="10"/>
      <c r="FQ1170" s="10"/>
      <c r="FR1170" s="10"/>
      <c r="FS1170" s="10"/>
      <c r="FT1170" s="10"/>
      <c r="FU1170" s="10"/>
      <c r="FV1170" s="10"/>
      <c r="FW1170" s="10"/>
      <c r="FX1170" s="10"/>
      <c r="FY1170" s="10"/>
      <c r="FZ1170" s="10"/>
      <c r="GA1170" s="10"/>
      <c r="GB1170" s="10"/>
      <c r="GC1170" s="10"/>
      <c r="GD1170" s="10"/>
      <c r="GE1170" s="10"/>
      <c r="GF1170" s="10"/>
      <c r="GG1170" s="10"/>
      <c r="GH1170" s="10"/>
      <c r="GI1170" s="10"/>
      <c r="GJ1170" s="10"/>
      <c r="GK1170" s="10"/>
      <c r="GL1170" s="10"/>
      <c r="GM1170" s="10"/>
      <c r="GN1170" s="10"/>
      <c r="GO1170" s="10"/>
      <c r="GP1170" s="10"/>
      <c r="GQ1170" s="10"/>
      <c r="GR1170" s="10"/>
      <c r="GS1170" s="10"/>
      <c r="GT1170" s="10"/>
      <c r="GU1170" s="10"/>
      <c r="GV1170" s="10"/>
      <c r="GW1170" s="10"/>
      <c r="GX1170" s="10"/>
      <c r="GY1170" s="10"/>
      <c r="GZ1170" s="10"/>
      <c r="HA1170" s="10"/>
      <c r="HB1170" s="10"/>
      <c r="HC1170" s="10"/>
      <c r="HD1170" s="10"/>
      <c r="HE1170" s="10"/>
      <c r="HF1170" s="10"/>
      <c r="HG1170" s="10"/>
      <c r="HH1170" s="10"/>
      <c r="HI1170" s="10"/>
      <c r="HJ1170" s="10"/>
      <c r="HK1170" s="10"/>
      <c r="HL1170" s="10"/>
      <c r="HM1170" s="10"/>
    </row>
    <row r="1171" customFormat="false" ht="21" hidden="false" customHeight="true" outlineLevel="0" collapsed="false">
      <c r="AD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0"/>
      <c r="CI1171" s="10"/>
      <c r="CJ1171" s="10"/>
      <c r="CK1171" s="10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  <c r="DT1171" s="10"/>
      <c r="DU1171" s="10"/>
      <c r="DV1171" s="10"/>
      <c r="DW1171" s="10"/>
      <c r="DX1171" s="10"/>
      <c r="DY1171" s="10"/>
      <c r="DZ1171" s="10"/>
      <c r="EA1171" s="10"/>
      <c r="EB1171" s="10"/>
      <c r="EC1171" s="10"/>
      <c r="ED1171" s="10"/>
      <c r="EE1171" s="10"/>
      <c r="EF1171" s="10"/>
      <c r="EG1171" s="10"/>
      <c r="EH1171" s="10"/>
      <c r="EI1171" s="10"/>
      <c r="EJ1171" s="10"/>
      <c r="EK1171" s="10"/>
      <c r="EL1171" s="10"/>
      <c r="EM1171" s="10"/>
      <c r="EN1171" s="10"/>
      <c r="EO1171" s="10"/>
      <c r="EP1171" s="10"/>
      <c r="EQ1171" s="10"/>
      <c r="ER1171" s="10"/>
      <c r="ES1171" s="10"/>
      <c r="ET1171" s="10"/>
      <c r="EU1171" s="10"/>
      <c r="EV1171" s="10"/>
      <c r="EW1171" s="10"/>
      <c r="EX1171" s="10"/>
      <c r="EY1171" s="10"/>
      <c r="EZ1171" s="10"/>
      <c r="FA1171" s="10"/>
      <c r="FB1171" s="10"/>
      <c r="FC1171" s="10"/>
      <c r="FD1171" s="10"/>
      <c r="FE1171" s="10"/>
      <c r="FF1171" s="10"/>
      <c r="FG1171" s="10"/>
      <c r="FH1171" s="10"/>
      <c r="FI1171" s="10"/>
      <c r="FJ1171" s="10"/>
      <c r="FK1171" s="10"/>
      <c r="FL1171" s="10"/>
      <c r="FM1171" s="10"/>
      <c r="FN1171" s="10"/>
      <c r="FO1171" s="10"/>
      <c r="FP1171" s="10"/>
      <c r="FQ1171" s="10"/>
      <c r="FR1171" s="10"/>
      <c r="FS1171" s="10"/>
      <c r="FT1171" s="10"/>
      <c r="FU1171" s="10"/>
      <c r="FV1171" s="10"/>
      <c r="FW1171" s="10"/>
      <c r="FX1171" s="10"/>
      <c r="FY1171" s="10"/>
      <c r="FZ1171" s="10"/>
      <c r="GA1171" s="10"/>
      <c r="GB1171" s="10"/>
      <c r="GC1171" s="10"/>
      <c r="GD1171" s="10"/>
      <c r="GE1171" s="10"/>
      <c r="GF1171" s="10"/>
      <c r="GG1171" s="10"/>
      <c r="GH1171" s="10"/>
      <c r="GI1171" s="10"/>
      <c r="GJ1171" s="10"/>
      <c r="GK1171" s="10"/>
      <c r="GL1171" s="10"/>
      <c r="GM1171" s="10"/>
      <c r="GN1171" s="10"/>
      <c r="GO1171" s="10"/>
      <c r="GP1171" s="10"/>
      <c r="GQ1171" s="10"/>
      <c r="GR1171" s="10"/>
      <c r="GS1171" s="10"/>
      <c r="GT1171" s="10"/>
      <c r="GU1171" s="10"/>
      <c r="GV1171" s="10"/>
      <c r="GW1171" s="10"/>
      <c r="GX1171" s="10"/>
      <c r="GY1171" s="10"/>
      <c r="GZ1171" s="10"/>
      <c r="HA1171" s="10"/>
      <c r="HB1171" s="10"/>
      <c r="HC1171" s="10"/>
      <c r="HD1171" s="10"/>
      <c r="HE1171" s="10"/>
      <c r="HF1171" s="10"/>
      <c r="HG1171" s="10"/>
      <c r="HH1171" s="10"/>
      <c r="HI1171" s="10"/>
      <c r="HJ1171" s="10"/>
      <c r="HK1171" s="10"/>
      <c r="HL1171" s="10"/>
      <c r="HM1171" s="10"/>
    </row>
    <row r="1172" customFormat="false" ht="21" hidden="false" customHeight="true" outlineLevel="0" collapsed="false">
      <c r="AD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0"/>
      <c r="CI1172" s="10"/>
      <c r="CJ1172" s="10"/>
      <c r="CK1172" s="10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  <c r="DT1172" s="10"/>
      <c r="DU1172" s="10"/>
      <c r="DV1172" s="10"/>
      <c r="DW1172" s="10"/>
      <c r="DX1172" s="10"/>
      <c r="DY1172" s="10"/>
      <c r="DZ1172" s="10"/>
      <c r="EA1172" s="10"/>
      <c r="EB1172" s="10"/>
      <c r="EC1172" s="10"/>
      <c r="ED1172" s="10"/>
      <c r="EE1172" s="10"/>
      <c r="EF1172" s="10"/>
      <c r="EG1172" s="10"/>
      <c r="EH1172" s="10"/>
      <c r="EI1172" s="10"/>
      <c r="EJ1172" s="10"/>
      <c r="EK1172" s="10"/>
      <c r="EL1172" s="10"/>
      <c r="EM1172" s="10"/>
      <c r="EN1172" s="10"/>
      <c r="EO1172" s="10"/>
      <c r="EP1172" s="10"/>
      <c r="EQ1172" s="10"/>
      <c r="ER1172" s="10"/>
      <c r="ES1172" s="10"/>
      <c r="ET1172" s="10"/>
      <c r="EU1172" s="10"/>
      <c r="EV1172" s="10"/>
      <c r="EW1172" s="10"/>
      <c r="EX1172" s="10"/>
      <c r="EY1172" s="10"/>
      <c r="EZ1172" s="10"/>
      <c r="FA1172" s="10"/>
      <c r="FB1172" s="10"/>
      <c r="FC1172" s="10"/>
      <c r="FD1172" s="10"/>
      <c r="FE1172" s="10"/>
      <c r="FF1172" s="10"/>
      <c r="FG1172" s="10"/>
      <c r="FH1172" s="10"/>
      <c r="FI1172" s="10"/>
      <c r="FJ1172" s="10"/>
      <c r="FK1172" s="10"/>
      <c r="FL1172" s="10"/>
      <c r="FM1172" s="10"/>
      <c r="FN1172" s="10"/>
      <c r="FO1172" s="10"/>
      <c r="FP1172" s="10"/>
      <c r="FQ1172" s="10"/>
      <c r="FR1172" s="10"/>
      <c r="FS1172" s="10"/>
      <c r="FT1172" s="10"/>
      <c r="FU1172" s="10"/>
      <c r="FV1172" s="10"/>
      <c r="FW1172" s="10"/>
      <c r="FX1172" s="10"/>
      <c r="FY1172" s="10"/>
      <c r="FZ1172" s="10"/>
      <c r="GA1172" s="10"/>
      <c r="GB1172" s="10"/>
      <c r="GC1172" s="10"/>
      <c r="GD1172" s="10"/>
      <c r="GE1172" s="10"/>
      <c r="GF1172" s="10"/>
      <c r="GG1172" s="10"/>
      <c r="GH1172" s="10"/>
      <c r="GI1172" s="10"/>
      <c r="GJ1172" s="10"/>
      <c r="GK1172" s="10"/>
      <c r="GL1172" s="10"/>
      <c r="GM1172" s="10"/>
      <c r="GN1172" s="10"/>
      <c r="GO1172" s="10"/>
      <c r="GP1172" s="10"/>
      <c r="GQ1172" s="10"/>
      <c r="GR1172" s="10"/>
      <c r="GS1172" s="10"/>
      <c r="GT1172" s="10"/>
      <c r="GU1172" s="10"/>
      <c r="GV1172" s="10"/>
      <c r="GW1172" s="10"/>
      <c r="GX1172" s="10"/>
      <c r="GY1172" s="10"/>
      <c r="GZ1172" s="10"/>
      <c r="HA1172" s="10"/>
      <c r="HB1172" s="10"/>
      <c r="HC1172" s="10"/>
      <c r="HD1172" s="10"/>
      <c r="HE1172" s="10"/>
      <c r="HF1172" s="10"/>
      <c r="HG1172" s="10"/>
      <c r="HH1172" s="10"/>
      <c r="HI1172" s="10"/>
      <c r="HJ1172" s="10"/>
      <c r="HK1172" s="10"/>
      <c r="HL1172" s="10"/>
      <c r="HM1172" s="10"/>
    </row>
    <row r="1173" customFormat="false" ht="21" hidden="false" customHeight="true" outlineLevel="0" collapsed="false">
      <c r="AD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0"/>
      <c r="CI1173" s="10"/>
      <c r="CJ1173" s="10"/>
      <c r="CK1173" s="10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  <c r="DT1173" s="10"/>
      <c r="DU1173" s="10"/>
      <c r="DV1173" s="10"/>
      <c r="DW1173" s="10"/>
      <c r="DX1173" s="10"/>
      <c r="DY1173" s="10"/>
      <c r="DZ1173" s="10"/>
      <c r="EA1173" s="10"/>
      <c r="EB1173" s="10"/>
      <c r="EC1173" s="10"/>
      <c r="ED1173" s="10"/>
      <c r="EE1173" s="10"/>
      <c r="EF1173" s="10"/>
      <c r="EG1173" s="10"/>
      <c r="EH1173" s="10"/>
      <c r="EI1173" s="10"/>
      <c r="EJ1173" s="10"/>
      <c r="EK1173" s="10"/>
      <c r="EL1173" s="10"/>
      <c r="EM1173" s="10"/>
      <c r="EN1173" s="10"/>
      <c r="EO1173" s="10"/>
      <c r="EP1173" s="10"/>
      <c r="EQ1173" s="10"/>
      <c r="ER1173" s="10"/>
      <c r="ES1173" s="10"/>
      <c r="ET1173" s="10"/>
      <c r="EU1173" s="10"/>
      <c r="EV1173" s="10"/>
      <c r="EW1173" s="10"/>
      <c r="EX1173" s="10"/>
      <c r="EY1173" s="10"/>
      <c r="EZ1173" s="10"/>
      <c r="FA1173" s="10"/>
      <c r="FB1173" s="10"/>
      <c r="FC1173" s="10"/>
      <c r="FD1173" s="10"/>
      <c r="FE1173" s="10"/>
      <c r="FF1173" s="10"/>
      <c r="FG1173" s="10"/>
      <c r="FH1173" s="10"/>
      <c r="FI1173" s="10"/>
      <c r="FJ1173" s="10"/>
      <c r="FK1173" s="10"/>
      <c r="FL1173" s="10"/>
      <c r="FM1173" s="10"/>
      <c r="FN1173" s="10"/>
      <c r="FO1173" s="10"/>
      <c r="FP1173" s="10"/>
      <c r="FQ1173" s="10"/>
      <c r="FR1173" s="10"/>
      <c r="FS1173" s="10"/>
      <c r="FT1173" s="10"/>
      <c r="FU1173" s="10"/>
      <c r="FV1173" s="10"/>
      <c r="FW1173" s="10"/>
      <c r="FX1173" s="10"/>
      <c r="FY1173" s="10"/>
      <c r="FZ1173" s="10"/>
      <c r="GA1173" s="10"/>
      <c r="GB1173" s="10"/>
      <c r="GC1173" s="10"/>
      <c r="GD1173" s="10"/>
      <c r="GE1173" s="10"/>
      <c r="GF1173" s="10"/>
      <c r="GG1173" s="10"/>
      <c r="GH1173" s="10"/>
      <c r="GI1173" s="10"/>
      <c r="GJ1173" s="10"/>
      <c r="GK1173" s="10"/>
      <c r="GL1173" s="10"/>
      <c r="GM1173" s="10"/>
      <c r="GN1173" s="10"/>
      <c r="GO1173" s="10"/>
      <c r="GP1173" s="10"/>
      <c r="GQ1173" s="10"/>
      <c r="GR1173" s="10"/>
      <c r="GS1173" s="10"/>
      <c r="GT1173" s="10"/>
      <c r="GU1173" s="10"/>
      <c r="GV1173" s="10"/>
      <c r="GW1173" s="10"/>
      <c r="GX1173" s="10"/>
      <c r="GY1173" s="10"/>
      <c r="GZ1173" s="10"/>
      <c r="HA1173" s="10"/>
      <c r="HB1173" s="10"/>
      <c r="HC1173" s="10"/>
      <c r="HD1173" s="10"/>
      <c r="HE1173" s="10"/>
      <c r="HF1173" s="10"/>
      <c r="HG1173" s="10"/>
      <c r="HH1173" s="10"/>
      <c r="HI1173" s="10"/>
      <c r="HJ1173" s="10"/>
      <c r="HK1173" s="10"/>
      <c r="HL1173" s="10"/>
      <c r="HM1173" s="10"/>
    </row>
    <row r="1174" customFormat="false" ht="21" hidden="false" customHeight="true" outlineLevel="0" collapsed="false">
      <c r="AD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0"/>
      <c r="CI1174" s="10"/>
      <c r="CJ1174" s="10"/>
      <c r="CK1174" s="10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0"/>
      <c r="CX1174" s="10"/>
      <c r="CY1174" s="10"/>
      <c r="CZ1174" s="10"/>
      <c r="DA1174" s="10"/>
      <c r="DB1174" s="10"/>
      <c r="DC1174" s="10"/>
      <c r="DD1174" s="10"/>
      <c r="DE1174" s="10"/>
      <c r="DF1174" s="10"/>
      <c r="DG1174" s="10"/>
      <c r="DH1174" s="10"/>
      <c r="DI1174" s="10"/>
      <c r="DJ1174" s="10"/>
      <c r="DK1174" s="10"/>
      <c r="DL1174" s="10"/>
      <c r="DM1174" s="10"/>
      <c r="DN1174" s="10"/>
      <c r="DO1174" s="10"/>
      <c r="DP1174" s="10"/>
      <c r="DQ1174" s="10"/>
      <c r="DR1174" s="10"/>
      <c r="DS1174" s="10"/>
      <c r="DT1174" s="10"/>
      <c r="DU1174" s="10"/>
      <c r="DV1174" s="10"/>
      <c r="DW1174" s="10"/>
      <c r="DX1174" s="10"/>
      <c r="DY1174" s="10"/>
      <c r="DZ1174" s="10"/>
      <c r="EA1174" s="10"/>
      <c r="EB1174" s="10"/>
      <c r="EC1174" s="10"/>
      <c r="ED1174" s="10"/>
      <c r="EE1174" s="10"/>
      <c r="EF1174" s="10"/>
      <c r="EG1174" s="10"/>
      <c r="EH1174" s="10"/>
      <c r="EI1174" s="10"/>
      <c r="EJ1174" s="10"/>
      <c r="EK1174" s="10"/>
      <c r="EL1174" s="10"/>
      <c r="EM1174" s="10"/>
      <c r="EN1174" s="10"/>
      <c r="EO1174" s="10"/>
      <c r="EP1174" s="10"/>
      <c r="EQ1174" s="10"/>
      <c r="ER1174" s="10"/>
      <c r="ES1174" s="10"/>
      <c r="ET1174" s="10"/>
      <c r="EU1174" s="10"/>
      <c r="EV1174" s="10"/>
      <c r="EW1174" s="10"/>
      <c r="EX1174" s="10"/>
      <c r="EY1174" s="10"/>
      <c r="EZ1174" s="10"/>
      <c r="FA1174" s="10"/>
      <c r="FB1174" s="10"/>
      <c r="FC1174" s="10"/>
      <c r="FD1174" s="10"/>
      <c r="FE1174" s="10"/>
      <c r="FF1174" s="10"/>
      <c r="FG1174" s="10"/>
      <c r="FH1174" s="10"/>
      <c r="FI1174" s="10"/>
      <c r="FJ1174" s="10"/>
      <c r="FK1174" s="10"/>
      <c r="FL1174" s="10"/>
      <c r="FM1174" s="10"/>
      <c r="FN1174" s="10"/>
      <c r="FO1174" s="10"/>
      <c r="FP1174" s="10"/>
      <c r="FQ1174" s="10"/>
      <c r="FR1174" s="10"/>
      <c r="FS1174" s="10"/>
      <c r="FT1174" s="10"/>
      <c r="FU1174" s="10"/>
      <c r="FV1174" s="10"/>
      <c r="FW1174" s="10"/>
      <c r="FX1174" s="10"/>
      <c r="FY1174" s="10"/>
      <c r="FZ1174" s="10"/>
      <c r="GA1174" s="10"/>
      <c r="GB1174" s="10"/>
      <c r="GC1174" s="10"/>
      <c r="GD1174" s="10"/>
      <c r="GE1174" s="10"/>
      <c r="GF1174" s="10"/>
      <c r="GG1174" s="10"/>
      <c r="GH1174" s="10"/>
      <c r="GI1174" s="10"/>
      <c r="GJ1174" s="10"/>
      <c r="GK1174" s="10"/>
      <c r="GL1174" s="10"/>
      <c r="GM1174" s="10"/>
      <c r="GN1174" s="10"/>
      <c r="GO1174" s="10"/>
      <c r="GP1174" s="10"/>
      <c r="GQ1174" s="10"/>
      <c r="GR1174" s="10"/>
      <c r="GS1174" s="10"/>
      <c r="GT1174" s="10"/>
      <c r="GU1174" s="10"/>
      <c r="GV1174" s="10"/>
      <c r="GW1174" s="10"/>
      <c r="GX1174" s="10"/>
      <c r="GY1174" s="10"/>
      <c r="GZ1174" s="10"/>
      <c r="HA1174" s="10"/>
      <c r="HB1174" s="10"/>
      <c r="HC1174" s="10"/>
      <c r="HD1174" s="10"/>
      <c r="HE1174" s="10"/>
      <c r="HF1174" s="10"/>
      <c r="HG1174" s="10"/>
      <c r="HH1174" s="10"/>
      <c r="HI1174" s="10"/>
      <c r="HJ1174" s="10"/>
      <c r="HK1174" s="10"/>
      <c r="HL1174" s="10"/>
      <c r="HM1174" s="10"/>
    </row>
    <row r="1175" customFormat="false" ht="21" hidden="false" customHeight="true" outlineLevel="0" collapsed="false">
      <c r="AD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0"/>
      <c r="CI1175" s="10"/>
      <c r="CJ1175" s="10"/>
      <c r="CK1175" s="10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  <c r="DT1175" s="10"/>
      <c r="DU1175" s="10"/>
      <c r="DV1175" s="10"/>
      <c r="DW1175" s="10"/>
      <c r="DX1175" s="10"/>
      <c r="DY1175" s="10"/>
      <c r="DZ1175" s="10"/>
      <c r="EA1175" s="10"/>
      <c r="EB1175" s="10"/>
      <c r="EC1175" s="10"/>
      <c r="ED1175" s="10"/>
      <c r="EE1175" s="10"/>
      <c r="EF1175" s="10"/>
      <c r="EG1175" s="10"/>
      <c r="EH1175" s="10"/>
      <c r="EI1175" s="10"/>
      <c r="EJ1175" s="10"/>
      <c r="EK1175" s="10"/>
      <c r="EL1175" s="10"/>
      <c r="EM1175" s="10"/>
      <c r="EN1175" s="10"/>
      <c r="EO1175" s="10"/>
      <c r="EP1175" s="10"/>
      <c r="EQ1175" s="10"/>
      <c r="ER1175" s="10"/>
      <c r="ES1175" s="10"/>
      <c r="ET1175" s="10"/>
      <c r="EU1175" s="10"/>
      <c r="EV1175" s="10"/>
      <c r="EW1175" s="10"/>
      <c r="EX1175" s="10"/>
      <c r="EY1175" s="10"/>
      <c r="EZ1175" s="10"/>
      <c r="FA1175" s="10"/>
      <c r="FB1175" s="10"/>
      <c r="FC1175" s="10"/>
      <c r="FD1175" s="10"/>
      <c r="FE1175" s="10"/>
      <c r="FF1175" s="10"/>
      <c r="FG1175" s="10"/>
      <c r="FH1175" s="10"/>
      <c r="FI1175" s="10"/>
      <c r="FJ1175" s="10"/>
      <c r="FK1175" s="10"/>
      <c r="FL1175" s="10"/>
      <c r="FM1175" s="10"/>
      <c r="FN1175" s="10"/>
      <c r="FO1175" s="10"/>
      <c r="FP1175" s="10"/>
      <c r="FQ1175" s="10"/>
      <c r="FR1175" s="10"/>
      <c r="FS1175" s="10"/>
      <c r="FT1175" s="10"/>
      <c r="FU1175" s="10"/>
      <c r="FV1175" s="10"/>
      <c r="FW1175" s="10"/>
      <c r="FX1175" s="10"/>
      <c r="FY1175" s="10"/>
      <c r="FZ1175" s="10"/>
      <c r="GA1175" s="10"/>
      <c r="GB1175" s="10"/>
      <c r="GC1175" s="10"/>
      <c r="GD1175" s="10"/>
      <c r="GE1175" s="10"/>
      <c r="GF1175" s="10"/>
      <c r="GG1175" s="10"/>
      <c r="GH1175" s="10"/>
      <c r="GI1175" s="10"/>
      <c r="GJ1175" s="10"/>
      <c r="GK1175" s="10"/>
      <c r="GL1175" s="10"/>
      <c r="GM1175" s="10"/>
      <c r="GN1175" s="10"/>
      <c r="GO1175" s="10"/>
      <c r="GP1175" s="10"/>
      <c r="GQ1175" s="10"/>
      <c r="GR1175" s="10"/>
      <c r="GS1175" s="10"/>
      <c r="GT1175" s="10"/>
      <c r="GU1175" s="10"/>
      <c r="GV1175" s="10"/>
      <c r="GW1175" s="10"/>
      <c r="GX1175" s="10"/>
      <c r="GY1175" s="10"/>
      <c r="GZ1175" s="10"/>
      <c r="HA1175" s="10"/>
      <c r="HB1175" s="10"/>
      <c r="HC1175" s="10"/>
      <c r="HD1175" s="10"/>
      <c r="HE1175" s="10"/>
      <c r="HF1175" s="10"/>
      <c r="HG1175" s="10"/>
      <c r="HH1175" s="10"/>
      <c r="HI1175" s="10"/>
      <c r="HJ1175" s="10"/>
      <c r="HK1175" s="10"/>
      <c r="HL1175" s="10"/>
      <c r="HM1175" s="10"/>
    </row>
    <row r="1176" customFormat="false" ht="21" hidden="false" customHeight="true" outlineLevel="0" collapsed="false">
      <c r="AD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0"/>
      <c r="CI1176" s="10"/>
      <c r="CJ1176" s="10"/>
      <c r="CK1176" s="10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0"/>
      <c r="CX1176" s="10"/>
      <c r="CY1176" s="10"/>
      <c r="CZ1176" s="10"/>
      <c r="DA1176" s="10"/>
      <c r="DB1176" s="10"/>
      <c r="DC1176" s="10"/>
      <c r="DD1176" s="10"/>
      <c r="DE1176" s="10"/>
      <c r="DF1176" s="10"/>
      <c r="DG1176" s="10"/>
      <c r="DH1176" s="10"/>
      <c r="DI1176" s="10"/>
      <c r="DJ1176" s="10"/>
      <c r="DK1176" s="10"/>
      <c r="DL1176" s="10"/>
      <c r="DM1176" s="10"/>
      <c r="DN1176" s="10"/>
      <c r="DO1176" s="10"/>
      <c r="DP1176" s="10"/>
      <c r="DQ1176" s="10"/>
      <c r="DR1176" s="10"/>
      <c r="DS1176" s="10"/>
      <c r="DT1176" s="10"/>
      <c r="DU1176" s="10"/>
      <c r="DV1176" s="10"/>
      <c r="DW1176" s="10"/>
      <c r="DX1176" s="10"/>
      <c r="DY1176" s="10"/>
      <c r="DZ1176" s="10"/>
      <c r="EA1176" s="10"/>
      <c r="EB1176" s="10"/>
      <c r="EC1176" s="10"/>
      <c r="ED1176" s="10"/>
      <c r="EE1176" s="10"/>
      <c r="EF1176" s="10"/>
      <c r="EG1176" s="10"/>
      <c r="EH1176" s="10"/>
      <c r="EI1176" s="10"/>
      <c r="EJ1176" s="10"/>
      <c r="EK1176" s="10"/>
      <c r="EL1176" s="10"/>
      <c r="EM1176" s="10"/>
      <c r="EN1176" s="10"/>
      <c r="EO1176" s="10"/>
      <c r="EP1176" s="10"/>
      <c r="EQ1176" s="10"/>
      <c r="ER1176" s="10"/>
      <c r="ES1176" s="10"/>
      <c r="ET1176" s="10"/>
      <c r="EU1176" s="10"/>
      <c r="EV1176" s="10"/>
      <c r="EW1176" s="10"/>
      <c r="EX1176" s="10"/>
      <c r="EY1176" s="10"/>
      <c r="EZ1176" s="10"/>
      <c r="FA1176" s="10"/>
      <c r="FB1176" s="10"/>
      <c r="FC1176" s="10"/>
      <c r="FD1176" s="10"/>
      <c r="FE1176" s="10"/>
      <c r="FF1176" s="10"/>
      <c r="FG1176" s="10"/>
      <c r="FH1176" s="10"/>
      <c r="FI1176" s="10"/>
      <c r="FJ1176" s="10"/>
      <c r="FK1176" s="10"/>
      <c r="FL1176" s="10"/>
      <c r="FM1176" s="10"/>
      <c r="FN1176" s="10"/>
      <c r="FO1176" s="10"/>
      <c r="FP1176" s="10"/>
      <c r="FQ1176" s="10"/>
      <c r="FR1176" s="10"/>
      <c r="FS1176" s="10"/>
      <c r="FT1176" s="10"/>
      <c r="FU1176" s="10"/>
      <c r="FV1176" s="10"/>
      <c r="FW1176" s="10"/>
      <c r="FX1176" s="10"/>
      <c r="FY1176" s="10"/>
      <c r="FZ1176" s="10"/>
      <c r="GA1176" s="10"/>
      <c r="GB1176" s="10"/>
      <c r="GC1176" s="10"/>
      <c r="GD1176" s="10"/>
      <c r="GE1176" s="10"/>
      <c r="GF1176" s="10"/>
      <c r="GG1176" s="10"/>
      <c r="GH1176" s="10"/>
      <c r="GI1176" s="10"/>
      <c r="GJ1176" s="10"/>
      <c r="GK1176" s="10"/>
      <c r="GL1176" s="10"/>
      <c r="GM1176" s="10"/>
      <c r="GN1176" s="10"/>
      <c r="GO1176" s="10"/>
      <c r="GP1176" s="10"/>
      <c r="GQ1176" s="10"/>
      <c r="GR1176" s="10"/>
      <c r="GS1176" s="10"/>
      <c r="GT1176" s="10"/>
      <c r="GU1176" s="10"/>
      <c r="GV1176" s="10"/>
      <c r="GW1176" s="10"/>
      <c r="GX1176" s="10"/>
      <c r="GY1176" s="10"/>
      <c r="GZ1176" s="10"/>
      <c r="HA1176" s="10"/>
      <c r="HB1176" s="10"/>
      <c r="HC1176" s="10"/>
      <c r="HD1176" s="10"/>
      <c r="HE1176" s="10"/>
      <c r="HF1176" s="10"/>
      <c r="HG1176" s="10"/>
      <c r="HH1176" s="10"/>
      <c r="HI1176" s="10"/>
      <c r="HJ1176" s="10"/>
      <c r="HK1176" s="10"/>
      <c r="HL1176" s="10"/>
      <c r="HM1176" s="10"/>
    </row>
    <row r="1177" customFormat="false" ht="21" hidden="false" customHeight="true" outlineLevel="0" collapsed="false">
      <c r="AD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0"/>
      <c r="CI1177" s="10"/>
      <c r="CJ1177" s="10"/>
      <c r="CK1177" s="10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0"/>
      <c r="CX1177" s="10"/>
      <c r="CY1177" s="10"/>
      <c r="CZ1177" s="10"/>
      <c r="DA1177" s="10"/>
      <c r="DB1177" s="10"/>
      <c r="DC1177" s="10"/>
      <c r="DD1177" s="10"/>
      <c r="DE1177" s="10"/>
      <c r="DF1177" s="10"/>
      <c r="DG1177" s="10"/>
      <c r="DH1177" s="10"/>
      <c r="DI1177" s="10"/>
      <c r="DJ1177" s="10"/>
      <c r="DK1177" s="10"/>
      <c r="DL1177" s="10"/>
      <c r="DM1177" s="10"/>
      <c r="DN1177" s="10"/>
      <c r="DO1177" s="10"/>
      <c r="DP1177" s="10"/>
      <c r="DQ1177" s="10"/>
      <c r="DR1177" s="10"/>
      <c r="DS1177" s="10"/>
      <c r="DT1177" s="10"/>
      <c r="DU1177" s="10"/>
      <c r="DV1177" s="10"/>
      <c r="DW1177" s="10"/>
      <c r="DX1177" s="10"/>
      <c r="DY1177" s="10"/>
      <c r="DZ1177" s="10"/>
      <c r="EA1177" s="10"/>
      <c r="EB1177" s="10"/>
      <c r="EC1177" s="10"/>
      <c r="ED1177" s="10"/>
      <c r="EE1177" s="10"/>
      <c r="EF1177" s="10"/>
      <c r="EG1177" s="10"/>
      <c r="EH1177" s="10"/>
      <c r="EI1177" s="10"/>
      <c r="EJ1177" s="10"/>
      <c r="EK1177" s="10"/>
      <c r="EL1177" s="10"/>
      <c r="EM1177" s="10"/>
      <c r="EN1177" s="10"/>
      <c r="EO1177" s="10"/>
      <c r="EP1177" s="10"/>
      <c r="EQ1177" s="10"/>
      <c r="ER1177" s="10"/>
      <c r="ES1177" s="10"/>
      <c r="ET1177" s="10"/>
      <c r="EU1177" s="10"/>
      <c r="EV1177" s="10"/>
      <c r="EW1177" s="10"/>
      <c r="EX1177" s="10"/>
      <c r="EY1177" s="10"/>
      <c r="EZ1177" s="10"/>
      <c r="FA1177" s="10"/>
      <c r="FB1177" s="10"/>
      <c r="FC1177" s="10"/>
      <c r="FD1177" s="10"/>
      <c r="FE1177" s="10"/>
      <c r="FF1177" s="10"/>
      <c r="FG1177" s="10"/>
      <c r="FH1177" s="10"/>
      <c r="FI1177" s="10"/>
      <c r="FJ1177" s="10"/>
      <c r="FK1177" s="10"/>
      <c r="FL1177" s="10"/>
      <c r="FM1177" s="10"/>
      <c r="FN1177" s="10"/>
      <c r="FO1177" s="10"/>
      <c r="FP1177" s="10"/>
      <c r="FQ1177" s="10"/>
      <c r="FR1177" s="10"/>
      <c r="FS1177" s="10"/>
      <c r="FT1177" s="10"/>
      <c r="FU1177" s="10"/>
      <c r="FV1177" s="10"/>
      <c r="FW1177" s="10"/>
      <c r="FX1177" s="10"/>
      <c r="FY1177" s="10"/>
      <c r="FZ1177" s="10"/>
      <c r="GA1177" s="10"/>
      <c r="GB1177" s="10"/>
      <c r="GC1177" s="10"/>
      <c r="GD1177" s="10"/>
      <c r="GE1177" s="10"/>
      <c r="GF1177" s="10"/>
      <c r="GG1177" s="10"/>
      <c r="GH1177" s="10"/>
      <c r="GI1177" s="10"/>
      <c r="GJ1177" s="10"/>
      <c r="GK1177" s="10"/>
      <c r="GL1177" s="10"/>
      <c r="GM1177" s="10"/>
      <c r="GN1177" s="10"/>
      <c r="GO1177" s="10"/>
      <c r="GP1177" s="10"/>
      <c r="GQ1177" s="10"/>
      <c r="GR1177" s="10"/>
      <c r="GS1177" s="10"/>
      <c r="GT1177" s="10"/>
      <c r="GU1177" s="10"/>
      <c r="GV1177" s="10"/>
      <c r="GW1177" s="10"/>
      <c r="GX1177" s="10"/>
      <c r="GY1177" s="10"/>
      <c r="GZ1177" s="10"/>
      <c r="HA1177" s="10"/>
      <c r="HB1177" s="10"/>
      <c r="HC1177" s="10"/>
      <c r="HD1177" s="10"/>
      <c r="HE1177" s="10"/>
      <c r="HF1177" s="10"/>
      <c r="HG1177" s="10"/>
      <c r="HH1177" s="10"/>
      <c r="HI1177" s="10"/>
      <c r="HJ1177" s="10"/>
      <c r="HK1177" s="10"/>
      <c r="HL1177" s="10"/>
      <c r="HM1177" s="10"/>
    </row>
    <row r="1178" customFormat="false" ht="21" hidden="false" customHeight="true" outlineLevel="0" collapsed="false">
      <c r="AD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10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0"/>
      <c r="CI1178" s="10"/>
      <c r="CJ1178" s="10"/>
      <c r="CK1178" s="10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  <c r="DT1178" s="10"/>
      <c r="DU1178" s="10"/>
      <c r="DV1178" s="10"/>
      <c r="DW1178" s="10"/>
      <c r="DX1178" s="10"/>
      <c r="DY1178" s="10"/>
      <c r="DZ1178" s="10"/>
      <c r="EA1178" s="10"/>
      <c r="EB1178" s="10"/>
      <c r="EC1178" s="10"/>
      <c r="ED1178" s="10"/>
      <c r="EE1178" s="10"/>
      <c r="EF1178" s="10"/>
      <c r="EG1178" s="10"/>
      <c r="EH1178" s="10"/>
      <c r="EI1178" s="10"/>
      <c r="EJ1178" s="10"/>
      <c r="EK1178" s="10"/>
      <c r="EL1178" s="10"/>
      <c r="EM1178" s="10"/>
      <c r="EN1178" s="10"/>
      <c r="EO1178" s="10"/>
      <c r="EP1178" s="10"/>
      <c r="EQ1178" s="10"/>
      <c r="ER1178" s="10"/>
      <c r="ES1178" s="10"/>
      <c r="ET1178" s="10"/>
      <c r="EU1178" s="10"/>
      <c r="EV1178" s="10"/>
      <c r="EW1178" s="10"/>
      <c r="EX1178" s="10"/>
      <c r="EY1178" s="10"/>
      <c r="EZ1178" s="10"/>
      <c r="FA1178" s="10"/>
      <c r="FB1178" s="10"/>
      <c r="FC1178" s="10"/>
      <c r="FD1178" s="10"/>
      <c r="FE1178" s="10"/>
      <c r="FF1178" s="10"/>
      <c r="FG1178" s="10"/>
      <c r="FH1178" s="10"/>
      <c r="FI1178" s="10"/>
      <c r="FJ1178" s="10"/>
      <c r="FK1178" s="10"/>
      <c r="FL1178" s="10"/>
      <c r="FM1178" s="10"/>
      <c r="FN1178" s="10"/>
      <c r="FO1178" s="10"/>
      <c r="FP1178" s="10"/>
      <c r="FQ1178" s="10"/>
      <c r="FR1178" s="10"/>
      <c r="FS1178" s="10"/>
      <c r="FT1178" s="10"/>
      <c r="FU1178" s="10"/>
      <c r="FV1178" s="10"/>
      <c r="FW1178" s="10"/>
      <c r="FX1178" s="10"/>
      <c r="FY1178" s="10"/>
      <c r="FZ1178" s="10"/>
      <c r="GA1178" s="10"/>
      <c r="GB1178" s="10"/>
      <c r="GC1178" s="10"/>
      <c r="GD1178" s="10"/>
      <c r="GE1178" s="10"/>
      <c r="GF1178" s="10"/>
      <c r="GG1178" s="10"/>
      <c r="GH1178" s="10"/>
      <c r="GI1178" s="10"/>
      <c r="GJ1178" s="10"/>
      <c r="GK1178" s="10"/>
      <c r="GL1178" s="10"/>
      <c r="GM1178" s="10"/>
      <c r="GN1178" s="10"/>
      <c r="GO1178" s="10"/>
      <c r="GP1178" s="10"/>
      <c r="GQ1178" s="10"/>
      <c r="GR1178" s="10"/>
      <c r="GS1178" s="10"/>
      <c r="GT1178" s="10"/>
      <c r="GU1178" s="10"/>
      <c r="GV1178" s="10"/>
      <c r="GW1178" s="10"/>
      <c r="GX1178" s="10"/>
      <c r="GY1178" s="10"/>
      <c r="GZ1178" s="10"/>
      <c r="HA1178" s="10"/>
      <c r="HB1178" s="10"/>
      <c r="HC1178" s="10"/>
      <c r="HD1178" s="10"/>
      <c r="HE1178" s="10"/>
      <c r="HF1178" s="10"/>
      <c r="HG1178" s="10"/>
      <c r="HH1178" s="10"/>
      <c r="HI1178" s="10"/>
      <c r="HJ1178" s="10"/>
      <c r="HK1178" s="10"/>
      <c r="HL1178" s="10"/>
      <c r="HM1178" s="10"/>
    </row>
    <row r="1179" customFormat="false" ht="21" hidden="false" customHeight="true" outlineLevel="0" collapsed="false">
      <c r="AD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10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0"/>
      <c r="CI1179" s="10"/>
      <c r="CJ1179" s="10"/>
      <c r="CK1179" s="10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  <c r="DT1179" s="10"/>
      <c r="DU1179" s="10"/>
      <c r="DV1179" s="10"/>
      <c r="DW1179" s="10"/>
      <c r="DX1179" s="10"/>
      <c r="DY1179" s="10"/>
      <c r="DZ1179" s="10"/>
      <c r="EA1179" s="10"/>
      <c r="EB1179" s="10"/>
      <c r="EC1179" s="10"/>
      <c r="ED1179" s="10"/>
      <c r="EE1179" s="10"/>
      <c r="EF1179" s="10"/>
      <c r="EG1179" s="10"/>
      <c r="EH1179" s="10"/>
      <c r="EI1179" s="10"/>
      <c r="EJ1179" s="10"/>
      <c r="EK1179" s="10"/>
      <c r="EL1179" s="10"/>
      <c r="EM1179" s="10"/>
      <c r="EN1179" s="10"/>
      <c r="EO1179" s="10"/>
      <c r="EP1179" s="10"/>
      <c r="EQ1179" s="10"/>
      <c r="ER1179" s="10"/>
      <c r="ES1179" s="10"/>
      <c r="ET1179" s="10"/>
      <c r="EU1179" s="10"/>
      <c r="EV1179" s="10"/>
      <c r="EW1179" s="10"/>
      <c r="EX1179" s="10"/>
      <c r="EY1179" s="10"/>
      <c r="EZ1179" s="10"/>
      <c r="FA1179" s="10"/>
      <c r="FB1179" s="10"/>
      <c r="FC1179" s="10"/>
      <c r="FD1179" s="10"/>
      <c r="FE1179" s="10"/>
      <c r="FF1179" s="10"/>
      <c r="FG1179" s="10"/>
      <c r="FH1179" s="10"/>
      <c r="FI1179" s="10"/>
      <c r="FJ1179" s="10"/>
      <c r="FK1179" s="10"/>
      <c r="FL1179" s="10"/>
      <c r="FM1179" s="10"/>
      <c r="FN1179" s="10"/>
      <c r="FO1179" s="10"/>
      <c r="FP1179" s="10"/>
      <c r="FQ1179" s="10"/>
      <c r="FR1179" s="10"/>
      <c r="FS1179" s="10"/>
      <c r="FT1179" s="10"/>
      <c r="FU1179" s="10"/>
      <c r="FV1179" s="10"/>
      <c r="FW1179" s="10"/>
      <c r="FX1179" s="10"/>
      <c r="FY1179" s="10"/>
      <c r="FZ1179" s="10"/>
      <c r="GA1179" s="10"/>
      <c r="GB1179" s="10"/>
      <c r="GC1179" s="10"/>
      <c r="GD1179" s="10"/>
      <c r="GE1179" s="10"/>
      <c r="GF1179" s="10"/>
      <c r="GG1179" s="10"/>
      <c r="GH1179" s="10"/>
      <c r="GI1179" s="10"/>
      <c r="GJ1179" s="10"/>
      <c r="GK1179" s="10"/>
      <c r="GL1179" s="10"/>
      <c r="GM1179" s="10"/>
      <c r="GN1179" s="10"/>
      <c r="GO1179" s="10"/>
      <c r="GP1179" s="10"/>
      <c r="GQ1179" s="10"/>
      <c r="GR1179" s="10"/>
      <c r="GS1179" s="10"/>
      <c r="GT1179" s="10"/>
      <c r="GU1179" s="10"/>
      <c r="GV1179" s="10"/>
      <c r="GW1179" s="10"/>
      <c r="GX1179" s="10"/>
      <c r="GY1179" s="10"/>
      <c r="GZ1179" s="10"/>
      <c r="HA1179" s="10"/>
      <c r="HB1179" s="10"/>
      <c r="HC1179" s="10"/>
      <c r="HD1179" s="10"/>
      <c r="HE1179" s="10"/>
      <c r="HF1179" s="10"/>
      <c r="HG1179" s="10"/>
      <c r="HH1179" s="10"/>
      <c r="HI1179" s="10"/>
      <c r="HJ1179" s="10"/>
      <c r="HK1179" s="10"/>
      <c r="HL1179" s="10"/>
      <c r="HM1179" s="10"/>
    </row>
    <row r="1180" customFormat="false" ht="21" hidden="false" customHeight="true" outlineLevel="0" collapsed="false">
      <c r="AD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10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0"/>
      <c r="CI1180" s="10"/>
      <c r="CJ1180" s="10"/>
      <c r="CK1180" s="10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  <c r="DT1180" s="10"/>
      <c r="DU1180" s="10"/>
      <c r="DV1180" s="10"/>
      <c r="DW1180" s="10"/>
      <c r="DX1180" s="10"/>
      <c r="DY1180" s="10"/>
      <c r="DZ1180" s="10"/>
      <c r="EA1180" s="10"/>
      <c r="EB1180" s="10"/>
      <c r="EC1180" s="10"/>
      <c r="ED1180" s="10"/>
      <c r="EE1180" s="10"/>
      <c r="EF1180" s="10"/>
      <c r="EG1180" s="10"/>
      <c r="EH1180" s="10"/>
      <c r="EI1180" s="10"/>
      <c r="EJ1180" s="10"/>
      <c r="EK1180" s="10"/>
      <c r="EL1180" s="10"/>
      <c r="EM1180" s="10"/>
      <c r="EN1180" s="10"/>
      <c r="EO1180" s="10"/>
      <c r="EP1180" s="10"/>
      <c r="EQ1180" s="10"/>
      <c r="ER1180" s="10"/>
      <c r="ES1180" s="10"/>
      <c r="ET1180" s="10"/>
      <c r="EU1180" s="10"/>
      <c r="EV1180" s="10"/>
      <c r="EW1180" s="10"/>
      <c r="EX1180" s="10"/>
      <c r="EY1180" s="10"/>
      <c r="EZ1180" s="10"/>
      <c r="FA1180" s="10"/>
      <c r="FB1180" s="10"/>
      <c r="FC1180" s="10"/>
      <c r="FD1180" s="10"/>
      <c r="FE1180" s="10"/>
      <c r="FF1180" s="10"/>
      <c r="FG1180" s="10"/>
      <c r="FH1180" s="10"/>
      <c r="FI1180" s="10"/>
      <c r="FJ1180" s="10"/>
      <c r="FK1180" s="10"/>
      <c r="FL1180" s="10"/>
      <c r="FM1180" s="10"/>
      <c r="FN1180" s="10"/>
      <c r="FO1180" s="10"/>
      <c r="FP1180" s="10"/>
      <c r="FQ1180" s="10"/>
      <c r="FR1180" s="10"/>
      <c r="FS1180" s="10"/>
      <c r="FT1180" s="10"/>
      <c r="FU1180" s="10"/>
      <c r="FV1180" s="10"/>
      <c r="FW1180" s="10"/>
      <c r="FX1180" s="10"/>
      <c r="FY1180" s="10"/>
      <c r="FZ1180" s="10"/>
      <c r="GA1180" s="10"/>
      <c r="GB1180" s="10"/>
      <c r="GC1180" s="10"/>
      <c r="GD1180" s="10"/>
      <c r="GE1180" s="10"/>
      <c r="GF1180" s="10"/>
      <c r="GG1180" s="10"/>
      <c r="GH1180" s="10"/>
      <c r="GI1180" s="10"/>
      <c r="GJ1180" s="10"/>
      <c r="GK1180" s="10"/>
      <c r="GL1180" s="10"/>
      <c r="GM1180" s="10"/>
      <c r="GN1180" s="10"/>
      <c r="GO1180" s="10"/>
      <c r="GP1180" s="10"/>
      <c r="GQ1180" s="10"/>
      <c r="GR1180" s="10"/>
      <c r="GS1180" s="10"/>
      <c r="GT1180" s="10"/>
      <c r="GU1180" s="10"/>
      <c r="GV1180" s="10"/>
      <c r="GW1180" s="10"/>
      <c r="GX1180" s="10"/>
      <c r="GY1180" s="10"/>
      <c r="GZ1180" s="10"/>
      <c r="HA1180" s="10"/>
      <c r="HB1180" s="10"/>
      <c r="HC1180" s="10"/>
      <c r="HD1180" s="10"/>
      <c r="HE1180" s="10"/>
      <c r="HF1180" s="10"/>
      <c r="HG1180" s="10"/>
      <c r="HH1180" s="10"/>
      <c r="HI1180" s="10"/>
      <c r="HJ1180" s="10"/>
      <c r="HK1180" s="10"/>
      <c r="HL1180" s="10"/>
      <c r="HM1180" s="10"/>
    </row>
    <row r="1181" customFormat="false" ht="21" hidden="false" customHeight="true" outlineLevel="0" collapsed="false">
      <c r="AD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  <c r="DT1181" s="10"/>
      <c r="DU1181" s="10"/>
      <c r="DV1181" s="10"/>
      <c r="DW1181" s="10"/>
      <c r="DX1181" s="10"/>
      <c r="DY1181" s="10"/>
      <c r="DZ1181" s="10"/>
      <c r="EA1181" s="10"/>
      <c r="EB1181" s="10"/>
      <c r="EC1181" s="10"/>
      <c r="ED1181" s="10"/>
      <c r="EE1181" s="10"/>
      <c r="EF1181" s="10"/>
      <c r="EG1181" s="10"/>
      <c r="EH1181" s="10"/>
      <c r="EI1181" s="10"/>
      <c r="EJ1181" s="10"/>
      <c r="EK1181" s="10"/>
      <c r="EL1181" s="10"/>
      <c r="EM1181" s="10"/>
      <c r="EN1181" s="10"/>
      <c r="EO1181" s="10"/>
      <c r="EP1181" s="10"/>
      <c r="EQ1181" s="10"/>
      <c r="ER1181" s="10"/>
      <c r="ES1181" s="10"/>
      <c r="ET1181" s="10"/>
      <c r="EU1181" s="10"/>
      <c r="EV1181" s="10"/>
      <c r="EW1181" s="10"/>
      <c r="EX1181" s="10"/>
      <c r="EY1181" s="10"/>
      <c r="EZ1181" s="10"/>
      <c r="FA1181" s="10"/>
      <c r="FB1181" s="10"/>
      <c r="FC1181" s="10"/>
      <c r="FD1181" s="10"/>
      <c r="FE1181" s="10"/>
      <c r="FF1181" s="10"/>
      <c r="FG1181" s="10"/>
      <c r="FH1181" s="10"/>
      <c r="FI1181" s="10"/>
      <c r="FJ1181" s="10"/>
      <c r="FK1181" s="10"/>
      <c r="FL1181" s="10"/>
      <c r="FM1181" s="10"/>
      <c r="FN1181" s="10"/>
      <c r="FO1181" s="10"/>
      <c r="FP1181" s="10"/>
      <c r="FQ1181" s="10"/>
      <c r="FR1181" s="10"/>
      <c r="FS1181" s="10"/>
      <c r="FT1181" s="10"/>
      <c r="FU1181" s="10"/>
      <c r="FV1181" s="10"/>
      <c r="FW1181" s="10"/>
      <c r="FX1181" s="10"/>
      <c r="FY1181" s="10"/>
      <c r="FZ1181" s="10"/>
      <c r="GA1181" s="10"/>
      <c r="GB1181" s="10"/>
      <c r="GC1181" s="10"/>
      <c r="GD1181" s="10"/>
      <c r="GE1181" s="10"/>
      <c r="GF1181" s="10"/>
      <c r="GG1181" s="10"/>
      <c r="GH1181" s="10"/>
      <c r="GI1181" s="10"/>
      <c r="GJ1181" s="10"/>
      <c r="GK1181" s="10"/>
      <c r="GL1181" s="10"/>
      <c r="GM1181" s="10"/>
      <c r="GN1181" s="10"/>
      <c r="GO1181" s="10"/>
      <c r="GP1181" s="10"/>
      <c r="GQ1181" s="10"/>
      <c r="GR1181" s="10"/>
      <c r="GS1181" s="10"/>
      <c r="GT1181" s="10"/>
      <c r="GU1181" s="10"/>
      <c r="GV1181" s="10"/>
      <c r="GW1181" s="10"/>
      <c r="GX1181" s="10"/>
      <c r="GY1181" s="10"/>
      <c r="GZ1181" s="10"/>
      <c r="HA1181" s="10"/>
      <c r="HB1181" s="10"/>
      <c r="HC1181" s="10"/>
      <c r="HD1181" s="10"/>
      <c r="HE1181" s="10"/>
      <c r="HF1181" s="10"/>
      <c r="HG1181" s="10"/>
      <c r="HH1181" s="10"/>
      <c r="HI1181" s="10"/>
      <c r="HJ1181" s="10"/>
      <c r="HK1181" s="10"/>
      <c r="HL1181" s="10"/>
      <c r="HM1181" s="10"/>
    </row>
    <row r="1182" customFormat="false" ht="21" hidden="false" customHeight="true" outlineLevel="0" collapsed="false">
      <c r="AD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  <c r="DO1182" s="10"/>
      <c r="DP1182" s="10"/>
      <c r="DQ1182" s="10"/>
      <c r="DR1182" s="10"/>
      <c r="DS1182" s="10"/>
      <c r="DT1182" s="10"/>
      <c r="DU1182" s="10"/>
      <c r="DV1182" s="10"/>
      <c r="DW1182" s="10"/>
      <c r="DX1182" s="10"/>
      <c r="DY1182" s="10"/>
      <c r="DZ1182" s="10"/>
      <c r="EA1182" s="10"/>
      <c r="EB1182" s="10"/>
      <c r="EC1182" s="10"/>
      <c r="ED1182" s="10"/>
      <c r="EE1182" s="10"/>
      <c r="EF1182" s="10"/>
      <c r="EG1182" s="10"/>
      <c r="EH1182" s="10"/>
      <c r="EI1182" s="10"/>
      <c r="EJ1182" s="10"/>
      <c r="EK1182" s="10"/>
      <c r="EL1182" s="10"/>
      <c r="EM1182" s="10"/>
      <c r="EN1182" s="10"/>
      <c r="EO1182" s="10"/>
      <c r="EP1182" s="10"/>
      <c r="EQ1182" s="10"/>
      <c r="ER1182" s="10"/>
      <c r="ES1182" s="10"/>
      <c r="ET1182" s="10"/>
      <c r="EU1182" s="10"/>
      <c r="EV1182" s="10"/>
      <c r="EW1182" s="10"/>
      <c r="EX1182" s="10"/>
      <c r="EY1182" s="10"/>
      <c r="EZ1182" s="10"/>
      <c r="FA1182" s="10"/>
      <c r="FB1182" s="10"/>
      <c r="FC1182" s="10"/>
      <c r="FD1182" s="10"/>
      <c r="FE1182" s="10"/>
      <c r="FF1182" s="10"/>
      <c r="FG1182" s="10"/>
      <c r="FH1182" s="10"/>
      <c r="FI1182" s="10"/>
      <c r="FJ1182" s="10"/>
      <c r="FK1182" s="10"/>
      <c r="FL1182" s="10"/>
      <c r="FM1182" s="10"/>
      <c r="FN1182" s="10"/>
      <c r="FO1182" s="10"/>
      <c r="FP1182" s="10"/>
      <c r="FQ1182" s="10"/>
      <c r="FR1182" s="10"/>
      <c r="FS1182" s="10"/>
      <c r="FT1182" s="10"/>
      <c r="FU1182" s="10"/>
      <c r="FV1182" s="10"/>
      <c r="FW1182" s="10"/>
      <c r="FX1182" s="10"/>
      <c r="FY1182" s="10"/>
      <c r="FZ1182" s="10"/>
      <c r="GA1182" s="10"/>
      <c r="GB1182" s="10"/>
      <c r="GC1182" s="10"/>
      <c r="GD1182" s="10"/>
      <c r="GE1182" s="10"/>
      <c r="GF1182" s="10"/>
      <c r="GG1182" s="10"/>
      <c r="GH1182" s="10"/>
      <c r="GI1182" s="10"/>
      <c r="GJ1182" s="10"/>
      <c r="GK1182" s="10"/>
      <c r="GL1182" s="10"/>
      <c r="GM1182" s="10"/>
      <c r="GN1182" s="10"/>
      <c r="GO1182" s="10"/>
      <c r="GP1182" s="10"/>
      <c r="GQ1182" s="10"/>
      <c r="GR1182" s="10"/>
      <c r="GS1182" s="10"/>
      <c r="GT1182" s="10"/>
      <c r="GU1182" s="10"/>
      <c r="GV1182" s="10"/>
      <c r="GW1182" s="10"/>
      <c r="GX1182" s="10"/>
      <c r="GY1182" s="10"/>
      <c r="GZ1182" s="10"/>
      <c r="HA1182" s="10"/>
      <c r="HB1182" s="10"/>
      <c r="HC1182" s="10"/>
      <c r="HD1182" s="10"/>
      <c r="HE1182" s="10"/>
      <c r="HF1182" s="10"/>
      <c r="HG1182" s="10"/>
      <c r="HH1182" s="10"/>
      <c r="HI1182" s="10"/>
      <c r="HJ1182" s="10"/>
      <c r="HK1182" s="10"/>
      <c r="HL1182" s="10"/>
      <c r="HM1182" s="10"/>
    </row>
    <row r="1183" customFormat="false" ht="21" hidden="false" customHeight="true" outlineLevel="0" collapsed="false">
      <c r="AD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0"/>
      <c r="CI1183" s="10"/>
      <c r="CJ1183" s="10"/>
      <c r="CK1183" s="10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  <c r="DT1183" s="10"/>
      <c r="DU1183" s="10"/>
      <c r="DV1183" s="10"/>
      <c r="DW1183" s="10"/>
      <c r="DX1183" s="10"/>
      <c r="DY1183" s="10"/>
      <c r="DZ1183" s="10"/>
      <c r="EA1183" s="10"/>
      <c r="EB1183" s="10"/>
      <c r="EC1183" s="10"/>
      <c r="ED1183" s="10"/>
      <c r="EE1183" s="10"/>
      <c r="EF1183" s="10"/>
      <c r="EG1183" s="10"/>
      <c r="EH1183" s="10"/>
      <c r="EI1183" s="10"/>
      <c r="EJ1183" s="10"/>
      <c r="EK1183" s="10"/>
      <c r="EL1183" s="10"/>
      <c r="EM1183" s="10"/>
      <c r="EN1183" s="10"/>
      <c r="EO1183" s="10"/>
      <c r="EP1183" s="10"/>
      <c r="EQ1183" s="10"/>
      <c r="ER1183" s="10"/>
      <c r="ES1183" s="10"/>
      <c r="ET1183" s="10"/>
      <c r="EU1183" s="10"/>
      <c r="EV1183" s="10"/>
      <c r="EW1183" s="10"/>
      <c r="EX1183" s="10"/>
      <c r="EY1183" s="10"/>
      <c r="EZ1183" s="10"/>
      <c r="FA1183" s="10"/>
      <c r="FB1183" s="10"/>
      <c r="FC1183" s="10"/>
      <c r="FD1183" s="10"/>
      <c r="FE1183" s="10"/>
      <c r="FF1183" s="10"/>
      <c r="FG1183" s="10"/>
      <c r="FH1183" s="10"/>
      <c r="FI1183" s="10"/>
      <c r="FJ1183" s="10"/>
      <c r="FK1183" s="10"/>
      <c r="FL1183" s="10"/>
      <c r="FM1183" s="10"/>
      <c r="FN1183" s="10"/>
      <c r="FO1183" s="10"/>
      <c r="FP1183" s="10"/>
      <c r="FQ1183" s="10"/>
      <c r="FR1183" s="10"/>
      <c r="FS1183" s="10"/>
      <c r="FT1183" s="10"/>
      <c r="FU1183" s="10"/>
      <c r="FV1183" s="10"/>
      <c r="FW1183" s="10"/>
      <c r="FX1183" s="10"/>
      <c r="FY1183" s="10"/>
      <c r="FZ1183" s="10"/>
      <c r="GA1183" s="10"/>
      <c r="GB1183" s="10"/>
      <c r="GC1183" s="10"/>
      <c r="GD1183" s="10"/>
      <c r="GE1183" s="10"/>
      <c r="GF1183" s="10"/>
      <c r="GG1183" s="10"/>
      <c r="GH1183" s="10"/>
      <c r="GI1183" s="10"/>
      <c r="GJ1183" s="10"/>
      <c r="GK1183" s="10"/>
      <c r="GL1183" s="10"/>
      <c r="GM1183" s="10"/>
      <c r="GN1183" s="10"/>
      <c r="GO1183" s="10"/>
      <c r="GP1183" s="10"/>
      <c r="GQ1183" s="10"/>
      <c r="GR1183" s="10"/>
      <c r="GS1183" s="10"/>
      <c r="GT1183" s="10"/>
      <c r="GU1183" s="10"/>
      <c r="GV1183" s="10"/>
      <c r="GW1183" s="10"/>
      <c r="GX1183" s="10"/>
      <c r="GY1183" s="10"/>
      <c r="GZ1183" s="10"/>
      <c r="HA1183" s="10"/>
      <c r="HB1183" s="10"/>
      <c r="HC1183" s="10"/>
      <c r="HD1183" s="10"/>
      <c r="HE1183" s="10"/>
      <c r="HF1183" s="10"/>
      <c r="HG1183" s="10"/>
      <c r="HH1183" s="10"/>
      <c r="HI1183" s="10"/>
      <c r="HJ1183" s="10"/>
      <c r="HK1183" s="10"/>
      <c r="HL1183" s="10"/>
      <c r="HM1183" s="10"/>
    </row>
    <row r="1184" customFormat="false" ht="21" hidden="false" customHeight="true" outlineLevel="0" collapsed="false">
      <c r="AD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0"/>
      <c r="CI1184" s="10"/>
      <c r="CJ1184" s="10"/>
      <c r="CK1184" s="10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  <c r="DT1184" s="10"/>
      <c r="DU1184" s="10"/>
      <c r="DV1184" s="10"/>
      <c r="DW1184" s="10"/>
      <c r="DX1184" s="10"/>
      <c r="DY1184" s="10"/>
      <c r="DZ1184" s="10"/>
      <c r="EA1184" s="10"/>
      <c r="EB1184" s="10"/>
      <c r="EC1184" s="10"/>
      <c r="ED1184" s="10"/>
      <c r="EE1184" s="10"/>
      <c r="EF1184" s="10"/>
      <c r="EG1184" s="10"/>
      <c r="EH1184" s="10"/>
      <c r="EI1184" s="10"/>
      <c r="EJ1184" s="10"/>
      <c r="EK1184" s="10"/>
      <c r="EL1184" s="10"/>
      <c r="EM1184" s="10"/>
      <c r="EN1184" s="10"/>
      <c r="EO1184" s="10"/>
      <c r="EP1184" s="10"/>
      <c r="EQ1184" s="10"/>
      <c r="ER1184" s="10"/>
      <c r="ES1184" s="10"/>
      <c r="ET1184" s="10"/>
      <c r="EU1184" s="10"/>
      <c r="EV1184" s="10"/>
      <c r="EW1184" s="10"/>
      <c r="EX1184" s="10"/>
      <c r="EY1184" s="10"/>
      <c r="EZ1184" s="10"/>
      <c r="FA1184" s="10"/>
      <c r="FB1184" s="10"/>
      <c r="FC1184" s="10"/>
      <c r="FD1184" s="10"/>
      <c r="FE1184" s="10"/>
      <c r="FF1184" s="10"/>
      <c r="FG1184" s="10"/>
      <c r="FH1184" s="10"/>
      <c r="FI1184" s="10"/>
      <c r="FJ1184" s="10"/>
      <c r="FK1184" s="10"/>
      <c r="FL1184" s="10"/>
      <c r="FM1184" s="10"/>
      <c r="FN1184" s="10"/>
      <c r="FO1184" s="10"/>
      <c r="FP1184" s="10"/>
      <c r="FQ1184" s="10"/>
      <c r="FR1184" s="10"/>
      <c r="FS1184" s="10"/>
      <c r="FT1184" s="10"/>
      <c r="FU1184" s="10"/>
      <c r="FV1184" s="10"/>
      <c r="FW1184" s="10"/>
      <c r="FX1184" s="10"/>
      <c r="FY1184" s="10"/>
      <c r="FZ1184" s="10"/>
      <c r="GA1184" s="10"/>
      <c r="GB1184" s="10"/>
      <c r="GC1184" s="10"/>
      <c r="GD1184" s="10"/>
      <c r="GE1184" s="10"/>
      <c r="GF1184" s="10"/>
      <c r="GG1184" s="10"/>
      <c r="GH1184" s="10"/>
      <c r="GI1184" s="10"/>
      <c r="GJ1184" s="10"/>
      <c r="GK1184" s="10"/>
      <c r="GL1184" s="10"/>
      <c r="GM1184" s="10"/>
      <c r="GN1184" s="10"/>
      <c r="GO1184" s="10"/>
      <c r="GP1184" s="10"/>
      <c r="GQ1184" s="10"/>
      <c r="GR1184" s="10"/>
      <c r="GS1184" s="10"/>
      <c r="GT1184" s="10"/>
      <c r="GU1184" s="10"/>
      <c r="GV1184" s="10"/>
      <c r="GW1184" s="10"/>
      <c r="GX1184" s="10"/>
      <c r="GY1184" s="10"/>
      <c r="GZ1184" s="10"/>
      <c r="HA1184" s="10"/>
      <c r="HB1184" s="10"/>
      <c r="HC1184" s="10"/>
      <c r="HD1184" s="10"/>
      <c r="HE1184" s="10"/>
      <c r="HF1184" s="10"/>
      <c r="HG1184" s="10"/>
      <c r="HH1184" s="10"/>
      <c r="HI1184" s="10"/>
      <c r="HJ1184" s="10"/>
      <c r="HK1184" s="10"/>
      <c r="HL1184" s="10"/>
      <c r="HM1184" s="10"/>
    </row>
    <row r="1185" customFormat="false" ht="21" hidden="false" customHeight="true" outlineLevel="0" collapsed="false">
      <c r="AD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10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0"/>
      <c r="CI1185" s="10"/>
      <c r="CJ1185" s="10"/>
      <c r="CK1185" s="10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0"/>
      <c r="CX1185" s="10"/>
      <c r="CY1185" s="10"/>
      <c r="CZ1185" s="10"/>
      <c r="DA1185" s="10"/>
      <c r="DB1185" s="10"/>
      <c r="DC1185" s="10"/>
      <c r="DD1185" s="10"/>
      <c r="DE1185" s="10"/>
      <c r="DF1185" s="10"/>
      <c r="DG1185" s="10"/>
      <c r="DH1185" s="10"/>
      <c r="DI1185" s="10"/>
      <c r="DJ1185" s="10"/>
      <c r="DK1185" s="10"/>
      <c r="DL1185" s="10"/>
      <c r="DM1185" s="10"/>
      <c r="DN1185" s="10"/>
      <c r="DO1185" s="10"/>
      <c r="DP1185" s="10"/>
      <c r="DQ1185" s="10"/>
      <c r="DR1185" s="10"/>
      <c r="DS1185" s="10"/>
      <c r="DT1185" s="10"/>
      <c r="DU1185" s="10"/>
      <c r="DV1185" s="10"/>
      <c r="DW1185" s="10"/>
      <c r="DX1185" s="10"/>
      <c r="DY1185" s="10"/>
      <c r="DZ1185" s="10"/>
      <c r="EA1185" s="10"/>
      <c r="EB1185" s="10"/>
      <c r="EC1185" s="10"/>
      <c r="ED1185" s="10"/>
      <c r="EE1185" s="10"/>
      <c r="EF1185" s="10"/>
      <c r="EG1185" s="10"/>
      <c r="EH1185" s="10"/>
      <c r="EI1185" s="10"/>
      <c r="EJ1185" s="10"/>
      <c r="EK1185" s="10"/>
      <c r="EL1185" s="10"/>
      <c r="EM1185" s="10"/>
      <c r="EN1185" s="10"/>
      <c r="EO1185" s="10"/>
      <c r="EP1185" s="10"/>
      <c r="EQ1185" s="10"/>
      <c r="ER1185" s="10"/>
      <c r="ES1185" s="10"/>
      <c r="ET1185" s="10"/>
      <c r="EU1185" s="10"/>
      <c r="EV1185" s="10"/>
      <c r="EW1185" s="10"/>
      <c r="EX1185" s="10"/>
      <c r="EY1185" s="10"/>
      <c r="EZ1185" s="10"/>
      <c r="FA1185" s="10"/>
      <c r="FB1185" s="10"/>
      <c r="FC1185" s="10"/>
      <c r="FD1185" s="10"/>
      <c r="FE1185" s="10"/>
      <c r="FF1185" s="10"/>
      <c r="FG1185" s="10"/>
      <c r="FH1185" s="10"/>
      <c r="FI1185" s="10"/>
      <c r="FJ1185" s="10"/>
      <c r="FK1185" s="10"/>
      <c r="FL1185" s="10"/>
      <c r="FM1185" s="10"/>
      <c r="FN1185" s="10"/>
      <c r="FO1185" s="10"/>
      <c r="FP1185" s="10"/>
      <c r="FQ1185" s="10"/>
      <c r="FR1185" s="10"/>
      <c r="FS1185" s="10"/>
      <c r="FT1185" s="10"/>
      <c r="FU1185" s="10"/>
      <c r="FV1185" s="10"/>
      <c r="FW1185" s="10"/>
      <c r="FX1185" s="10"/>
      <c r="FY1185" s="10"/>
      <c r="FZ1185" s="10"/>
      <c r="GA1185" s="10"/>
      <c r="GB1185" s="10"/>
      <c r="GC1185" s="10"/>
      <c r="GD1185" s="10"/>
      <c r="GE1185" s="10"/>
      <c r="GF1185" s="10"/>
      <c r="GG1185" s="10"/>
      <c r="GH1185" s="10"/>
      <c r="GI1185" s="10"/>
      <c r="GJ1185" s="10"/>
      <c r="GK1185" s="10"/>
      <c r="GL1185" s="10"/>
      <c r="GM1185" s="10"/>
      <c r="GN1185" s="10"/>
      <c r="GO1185" s="10"/>
      <c r="GP1185" s="10"/>
      <c r="GQ1185" s="10"/>
      <c r="GR1185" s="10"/>
      <c r="GS1185" s="10"/>
      <c r="GT1185" s="10"/>
      <c r="GU1185" s="10"/>
      <c r="GV1185" s="10"/>
      <c r="GW1185" s="10"/>
      <c r="GX1185" s="10"/>
      <c r="GY1185" s="10"/>
      <c r="GZ1185" s="10"/>
      <c r="HA1185" s="10"/>
      <c r="HB1185" s="10"/>
      <c r="HC1185" s="10"/>
      <c r="HD1185" s="10"/>
      <c r="HE1185" s="10"/>
      <c r="HF1185" s="10"/>
      <c r="HG1185" s="10"/>
      <c r="HH1185" s="10"/>
      <c r="HI1185" s="10"/>
      <c r="HJ1185" s="10"/>
      <c r="HK1185" s="10"/>
      <c r="HL1185" s="10"/>
      <c r="HM1185" s="10"/>
    </row>
    <row r="1186" customFormat="false" ht="21" hidden="false" customHeight="true" outlineLevel="0" collapsed="false">
      <c r="AD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10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0"/>
      <c r="CI1186" s="10"/>
      <c r="CJ1186" s="10"/>
      <c r="CK1186" s="10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0"/>
      <c r="CX1186" s="10"/>
      <c r="CY1186" s="10"/>
      <c r="CZ1186" s="10"/>
      <c r="DA1186" s="10"/>
      <c r="DB1186" s="10"/>
      <c r="DC1186" s="10"/>
      <c r="DD1186" s="10"/>
      <c r="DE1186" s="10"/>
      <c r="DF1186" s="10"/>
      <c r="DG1186" s="10"/>
      <c r="DH1186" s="10"/>
      <c r="DI1186" s="10"/>
      <c r="DJ1186" s="10"/>
      <c r="DK1186" s="10"/>
      <c r="DL1186" s="10"/>
      <c r="DM1186" s="10"/>
      <c r="DN1186" s="10"/>
      <c r="DO1186" s="10"/>
      <c r="DP1186" s="10"/>
      <c r="DQ1186" s="10"/>
      <c r="DR1186" s="10"/>
      <c r="DS1186" s="10"/>
      <c r="DT1186" s="10"/>
      <c r="DU1186" s="10"/>
      <c r="DV1186" s="10"/>
      <c r="DW1186" s="10"/>
      <c r="DX1186" s="10"/>
      <c r="DY1186" s="10"/>
      <c r="DZ1186" s="10"/>
      <c r="EA1186" s="10"/>
      <c r="EB1186" s="10"/>
      <c r="EC1186" s="10"/>
      <c r="ED1186" s="10"/>
      <c r="EE1186" s="10"/>
      <c r="EF1186" s="10"/>
      <c r="EG1186" s="10"/>
      <c r="EH1186" s="10"/>
      <c r="EI1186" s="10"/>
      <c r="EJ1186" s="10"/>
      <c r="EK1186" s="10"/>
      <c r="EL1186" s="10"/>
      <c r="EM1186" s="10"/>
      <c r="EN1186" s="10"/>
      <c r="EO1186" s="10"/>
      <c r="EP1186" s="10"/>
      <c r="EQ1186" s="10"/>
      <c r="ER1186" s="10"/>
      <c r="ES1186" s="10"/>
      <c r="ET1186" s="10"/>
      <c r="EU1186" s="10"/>
      <c r="EV1186" s="10"/>
      <c r="EW1186" s="10"/>
      <c r="EX1186" s="10"/>
      <c r="EY1186" s="10"/>
      <c r="EZ1186" s="10"/>
      <c r="FA1186" s="10"/>
      <c r="FB1186" s="10"/>
      <c r="FC1186" s="10"/>
      <c r="FD1186" s="10"/>
      <c r="FE1186" s="10"/>
      <c r="FF1186" s="10"/>
      <c r="FG1186" s="10"/>
      <c r="FH1186" s="10"/>
      <c r="FI1186" s="10"/>
      <c r="FJ1186" s="10"/>
      <c r="FK1186" s="10"/>
      <c r="FL1186" s="10"/>
      <c r="FM1186" s="10"/>
      <c r="FN1186" s="10"/>
      <c r="FO1186" s="10"/>
      <c r="FP1186" s="10"/>
      <c r="FQ1186" s="10"/>
      <c r="FR1186" s="10"/>
      <c r="FS1186" s="10"/>
      <c r="FT1186" s="10"/>
      <c r="FU1186" s="10"/>
      <c r="FV1186" s="10"/>
      <c r="FW1186" s="10"/>
      <c r="FX1186" s="10"/>
      <c r="FY1186" s="10"/>
      <c r="FZ1186" s="10"/>
      <c r="GA1186" s="10"/>
      <c r="GB1186" s="10"/>
      <c r="GC1186" s="10"/>
      <c r="GD1186" s="10"/>
      <c r="GE1186" s="10"/>
      <c r="GF1186" s="10"/>
      <c r="GG1186" s="10"/>
      <c r="GH1186" s="10"/>
      <c r="GI1186" s="10"/>
      <c r="GJ1186" s="10"/>
      <c r="GK1186" s="10"/>
      <c r="GL1186" s="10"/>
      <c r="GM1186" s="10"/>
      <c r="GN1186" s="10"/>
      <c r="GO1186" s="10"/>
      <c r="GP1186" s="10"/>
      <c r="GQ1186" s="10"/>
      <c r="GR1186" s="10"/>
      <c r="GS1186" s="10"/>
      <c r="GT1186" s="10"/>
      <c r="GU1186" s="10"/>
      <c r="GV1186" s="10"/>
      <c r="GW1186" s="10"/>
      <c r="GX1186" s="10"/>
      <c r="GY1186" s="10"/>
      <c r="GZ1186" s="10"/>
      <c r="HA1186" s="10"/>
      <c r="HB1186" s="10"/>
      <c r="HC1186" s="10"/>
      <c r="HD1186" s="10"/>
      <c r="HE1186" s="10"/>
      <c r="HF1186" s="10"/>
      <c r="HG1186" s="10"/>
      <c r="HH1186" s="10"/>
      <c r="HI1186" s="10"/>
      <c r="HJ1186" s="10"/>
      <c r="HK1186" s="10"/>
      <c r="HL1186" s="10"/>
      <c r="HM1186" s="10"/>
    </row>
    <row r="1187" customFormat="false" ht="21" hidden="false" customHeight="true" outlineLevel="0" collapsed="false">
      <c r="AD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10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0"/>
      <c r="CI1187" s="10"/>
      <c r="CJ1187" s="10"/>
      <c r="CK1187" s="10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  <c r="DT1187" s="10"/>
      <c r="DU1187" s="10"/>
      <c r="DV1187" s="10"/>
      <c r="DW1187" s="10"/>
      <c r="DX1187" s="10"/>
      <c r="DY1187" s="10"/>
      <c r="DZ1187" s="10"/>
      <c r="EA1187" s="10"/>
      <c r="EB1187" s="10"/>
      <c r="EC1187" s="10"/>
      <c r="ED1187" s="10"/>
      <c r="EE1187" s="10"/>
      <c r="EF1187" s="10"/>
      <c r="EG1187" s="10"/>
      <c r="EH1187" s="10"/>
      <c r="EI1187" s="10"/>
      <c r="EJ1187" s="10"/>
      <c r="EK1187" s="10"/>
      <c r="EL1187" s="10"/>
      <c r="EM1187" s="10"/>
      <c r="EN1187" s="10"/>
      <c r="EO1187" s="10"/>
      <c r="EP1187" s="10"/>
      <c r="EQ1187" s="10"/>
      <c r="ER1187" s="10"/>
      <c r="ES1187" s="10"/>
      <c r="ET1187" s="10"/>
      <c r="EU1187" s="10"/>
      <c r="EV1187" s="10"/>
      <c r="EW1187" s="10"/>
      <c r="EX1187" s="10"/>
      <c r="EY1187" s="10"/>
      <c r="EZ1187" s="10"/>
      <c r="FA1187" s="10"/>
      <c r="FB1187" s="10"/>
      <c r="FC1187" s="10"/>
      <c r="FD1187" s="10"/>
      <c r="FE1187" s="10"/>
      <c r="FF1187" s="10"/>
      <c r="FG1187" s="10"/>
      <c r="FH1187" s="10"/>
      <c r="FI1187" s="10"/>
      <c r="FJ1187" s="10"/>
      <c r="FK1187" s="10"/>
      <c r="FL1187" s="10"/>
      <c r="FM1187" s="10"/>
      <c r="FN1187" s="10"/>
      <c r="FO1187" s="10"/>
      <c r="FP1187" s="10"/>
      <c r="FQ1187" s="10"/>
      <c r="FR1187" s="10"/>
      <c r="FS1187" s="10"/>
      <c r="FT1187" s="10"/>
      <c r="FU1187" s="10"/>
      <c r="FV1187" s="10"/>
      <c r="FW1187" s="10"/>
      <c r="FX1187" s="10"/>
      <c r="FY1187" s="10"/>
      <c r="FZ1187" s="10"/>
      <c r="GA1187" s="10"/>
      <c r="GB1187" s="10"/>
      <c r="GC1187" s="10"/>
      <c r="GD1187" s="10"/>
      <c r="GE1187" s="10"/>
      <c r="GF1187" s="10"/>
      <c r="GG1187" s="10"/>
      <c r="GH1187" s="10"/>
      <c r="GI1187" s="10"/>
      <c r="GJ1187" s="10"/>
      <c r="GK1187" s="10"/>
      <c r="GL1187" s="10"/>
      <c r="GM1187" s="10"/>
      <c r="GN1187" s="10"/>
      <c r="GO1187" s="10"/>
      <c r="GP1187" s="10"/>
      <c r="GQ1187" s="10"/>
      <c r="GR1187" s="10"/>
      <c r="GS1187" s="10"/>
      <c r="GT1187" s="10"/>
      <c r="GU1187" s="10"/>
      <c r="GV1187" s="10"/>
      <c r="GW1187" s="10"/>
      <c r="GX1187" s="10"/>
      <c r="GY1187" s="10"/>
      <c r="GZ1187" s="10"/>
      <c r="HA1187" s="10"/>
      <c r="HB1187" s="10"/>
      <c r="HC1187" s="10"/>
      <c r="HD1187" s="10"/>
      <c r="HE1187" s="10"/>
      <c r="HF1187" s="10"/>
      <c r="HG1187" s="10"/>
      <c r="HH1187" s="10"/>
      <c r="HI1187" s="10"/>
      <c r="HJ1187" s="10"/>
      <c r="HK1187" s="10"/>
      <c r="HL1187" s="10"/>
      <c r="HM1187" s="10"/>
    </row>
    <row r="1188" customFormat="false" ht="21" hidden="false" customHeight="true" outlineLevel="0" collapsed="false">
      <c r="AD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10"/>
      <c r="BW1188" s="10"/>
      <c r="BX1188" s="10"/>
      <c r="BY1188" s="10"/>
      <c r="BZ1188" s="10"/>
      <c r="CA1188" s="10"/>
      <c r="CB1188" s="10"/>
      <c r="CC1188" s="10"/>
      <c r="CD1188" s="10"/>
      <c r="CE1188" s="10"/>
      <c r="CF1188" s="10"/>
      <c r="CG1188" s="10"/>
      <c r="CH1188" s="10"/>
      <c r="CI1188" s="10"/>
      <c r="CJ1188" s="10"/>
      <c r="CK1188" s="10"/>
      <c r="CL1188" s="10"/>
      <c r="CM1188" s="10"/>
      <c r="CN1188" s="10"/>
      <c r="CO1188" s="10"/>
      <c r="CP1188" s="10"/>
      <c r="CQ1188" s="10"/>
      <c r="CR1188" s="10"/>
      <c r="CS1188" s="10"/>
      <c r="CT1188" s="10"/>
      <c r="CU1188" s="10"/>
      <c r="CV1188" s="10"/>
      <c r="CW1188" s="10"/>
      <c r="CX1188" s="10"/>
      <c r="CY1188" s="10"/>
      <c r="CZ1188" s="10"/>
      <c r="DA1188" s="10"/>
      <c r="DB1188" s="10"/>
      <c r="DC1188" s="10"/>
      <c r="DD1188" s="10"/>
      <c r="DE1188" s="10"/>
      <c r="DF1188" s="10"/>
      <c r="DG1188" s="10"/>
      <c r="DH1188" s="10"/>
      <c r="DI1188" s="10"/>
      <c r="DJ1188" s="10"/>
      <c r="DK1188" s="10"/>
      <c r="DL1188" s="10"/>
      <c r="DM1188" s="10"/>
      <c r="DN1188" s="10"/>
      <c r="DO1188" s="10"/>
      <c r="DP1188" s="10"/>
      <c r="DQ1188" s="10"/>
      <c r="DR1188" s="10"/>
      <c r="DS1188" s="10"/>
      <c r="DT1188" s="10"/>
      <c r="DU1188" s="10"/>
      <c r="DV1188" s="10"/>
      <c r="DW1188" s="10"/>
      <c r="DX1188" s="10"/>
      <c r="DY1188" s="10"/>
      <c r="DZ1188" s="10"/>
      <c r="EA1188" s="10"/>
      <c r="EB1188" s="10"/>
      <c r="EC1188" s="10"/>
      <c r="ED1188" s="10"/>
      <c r="EE1188" s="10"/>
      <c r="EF1188" s="10"/>
      <c r="EG1188" s="10"/>
      <c r="EH1188" s="10"/>
      <c r="EI1188" s="10"/>
      <c r="EJ1188" s="10"/>
      <c r="EK1188" s="10"/>
      <c r="EL1188" s="10"/>
      <c r="EM1188" s="10"/>
      <c r="EN1188" s="10"/>
      <c r="EO1188" s="10"/>
      <c r="EP1188" s="10"/>
      <c r="EQ1188" s="10"/>
      <c r="ER1188" s="10"/>
      <c r="ES1188" s="10"/>
      <c r="ET1188" s="10"/>
      <c r="EU1188" s="10"/>
      <c r="EV1188" s="10"/>
      <c r="EW1188" s="10"/>
      <c r="EX1188" s="10"/>
      <c r="EY1188" s="10"/>
      <c r="EZ1188" s="10"/>
      <c r="FA1188" s="10"/>
      <c r="FB1188" s="10"/>
      <c r="FC1188" s="10"/>
      <c r="FD1188" s="10"/>
      <c r="FE1188" s="10"/>
      <c r="FF1188" s="10"/>
      <c r="FG1188" s="10"/>
      <c r="FH1188" s="10"/>
      <c r="FI1188" s="10"/>
      <c r="FJ1188" s="10"/>
      <c r="FK1188" s="10"/>
      <c r="FL1188" s="10"/>
      <c r="FM1188" s="10"/>
      <c r="FN1188" s="10"/>
      <c r="FO1188" s="10"/>
      <c r="FP1188" s="10"/>
      <c r="FQ1188" s="10"/>
      <c r="FR1188" s="10"/>
      <c r="FS1188" s="10"/>
      <c r="FT1188" s="10"/>
      <c r="FU1188" s="10"/>
      <c r="FV1188" s="10"/>
      <c r="FW1188" s="10"/>
      <c r="FX1188" s="10"/>
      <c r="FY1188" s="10"/>
      <c r="FZ1188" s="10"/>
      <c r="GA1188" s="10"/>
      <c r="GB1188" s="10"/>
      <c r="GC1188" s="10"/>
      <c r="GD1188" s="10"/>
      <c r="GE1188" s="10"/>
      <c r="GF1188" s="10"/>
      <c r="GG1188" s="10"/>
      <c r="GH1188" s="10"/>
      <c r="GI1188" s="10"/>
      <c r="GJ1188" s="10"/>
      <c r="GK1188" s="10"/>
      <c r="GL1188" s="10"/>
      <c r="GM1188" s="10"/>
      <c r="GN1188" s="10"/>
      <c r="GO1188" s="10"/>
      <c r="GP1188" s="10"/>
      <c r="GQ1188" s="10"/>
      <c r="GR1188" s="10"/>
      <c r="GS1188" s="10"/>
      <c r="GT1188" s="10"/>
      <c r="GU1188" s="10"/>
      <c r="GV1188" s="10"/>
      <c r="GW1188" s="10"/>
      <c r="GX1188" s="10"/>
      <c r="GY1188" s="10"/>
      <c r="GZ1188" s="10"/>
      <c r="HA1188" s="10"/>
      <c r="HB1188" s="10"/>
      <c r="HC1188" s="10"/>
      <c r="HD1188" s="10"/>
      <c r="HE1188" s="10"/>
      <c r="HF1188" s="10"/>
      <c r="HG1188" s="10"/>
      <c r="HH1188" s="10"/>
      <c r="HI1188" s="10"/>
      <c r="HJ1188" s="10"/>
      <c r="HK1188" s="10"/>
      <c r="HL1188" s="10"/>
      <c r="HM1188" s="10"/>
    </row>
    <row r="1189" customFormat="false" ht="21" hidden="false" customHeight="true" outlineLevel="0" collapsed="false">
      <c r="AD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0"/>
      <c r="BT1189" s="10"/>
      <c r="BU1189" s="10"/>
      <c r="BV1189" s="10"/>
      <c r="BW1189" s="10"/>
      <c r="BX1189" s="10"/>
      <c r="BY1189" s="10"/>
      <c r="BZ1189" s="10"/>
      <c r="CA1189" s="10"/>
      <c r="CB1189" s="10"/>
      <c r="CC1189" s="10"/>
      <c r="CD1189" s="10"/>
      <c r="CE1189" s="10"/>
      <c r="CF1189" s="10"/>
      <c r="CG1189" s="10"/>
      <c r="CH1189" s="10"/>
      <c r="CI1189" s="10"/>
      <c r="CJ1189" s="10"/>
      <c r="CK1189" s="10"/>
      <c r="CL1189" s="10"/>
      <c r="CM1189" s="10"/>
      <c r="CN1189" s="10"/>
      <c r="CO1189" s="10"/>
      <c r="CP1189" s="10"/>
      <c r="CQ1189" s="10"/>
      <c r="CR1189" s="10"/>
      <c r="CS1189" s="10"/>
      <c r="CT1189" s="10"/>
      <c r="CU1189" s="10"/>
      <c r="CV1189" s="10"/>
      <c r="CW1189" s="10"/>
      <c r="CX1189" s="10"/>
      <c r="CY1189" s="10"/>
      <c r="CZ1189" s="10"/>
      <c r="DA1189" s="10"/>
      <c r="DB1189" s="10"/>
      <c r="DC1189" s="10"/>
      <c r="DD1189" s="10"/>
      <c r="DE1189" s="10"/>
      <c r="DF1189" s="10"/>
      <c r="DG1189" s="10"/>
      <c r="DH1189" s="10"/>
      <c r="DI1189" s="10"/>
      <c r="DJ1189" s="10"/>
      <c r="DK1189" s="10"/>
      <c r="DL1189" s="10"/>
      <c r="DM1189" s="10"/>
      <c r="DN1189" s="10"/>
      <c r="DO1189" s="10"/>
      <c r="DP1189" s="10"/>
      <c r="DQ1189" s="10"/>
      <c r="DR1189" s="10"/>
      <c r="DS1189" s="10"/>
      <c r="DT1189" s="10"/>
      <c r="DU1189" s="10"/>
      <c r="DV1189" s="10"/>
      <c r="DW1189" s="10"/>
      <c r="DX1189" s="10"/>
      <c r="DY1189" s="10"/>
      <c r="DZ1189" s="10"/>
      <c r="EA1189" s="10"/>
      <c r="EB1189" s="10"/>
      <c r="EC1189" s="10"/>
      <c r="ED1189" s="10"/>
      <c r="EE1189" s="10"/>
      <c r="EF1189" s="10"/>
      <c r="EG1189" s="10"/>
      <c r="EH1189" s="10"/>
      <c r="EI1189" s="10"/>
      <c r="EJ1189" s="10"/>
      <c r="EK1189" s="10"/>
      <c r="EL1189" s="10"/>
      <c r="EM1189" s="10"/>
      <c r="EN1189" s="10"/>
      <c r="EO1189" s="10"/>
      <c r="EP1189" s="10"/>
      <c r="EQ1189" s="10"/>
      <c r="ER1189" s="10"/>
      <c r="ES1189" s="10"/>
      <c r="ET1189" s="10"/>
      <c r="EU1189" s="10"/>
      <c r="EV1189" s="10"/>
      <c r="EW1189" s="10"/>
      <c r="EX1189" s="10"/>
      <c r="EY1189" s="10"/>
      <c r="EZ1189" s="10"/>
      <c r="FA1189" s="10"/>
      <c r="FB1189" s="10"/>
      <c r="FC1189" s="10"/>
      <c r="FD1189" s="10"/>
      <c r="FE1189" s="10"/>
      <c r="FF1189" s="10"/>
      <c r="FG1189" s="10"/>
      <c r="FH1189" s="10"/>
      <c r="FI1189" s="10"/>
      <c r="FJ1189" s="10"/>
      <c r="FK1189" s="10"/>
      <c r="FL1189" s="10"/>
      <c r="FM1189" s="10"/>
      <c r="FN1189" s="10"/>
      <c r="FO1189" s="10"/>
      <c r="FP1189" s="10"/>
      <c r="FQ1189" s="10"/>
      <c r="FR1189" s="10"/>
      <c r="FS1189" s="10"/>
      <c r="FT1189" s="10"/>
      <c r="FU1189" s="10"/>
      <c r="FV1189" s="10"/>
      <c r="FW1189" s="10"/>
      <c r="FX1189" s="10"/>
      <c r="FY1189" s="10"/>
      <c r="FZ1189" s="10"/>
      <c r="GA1189" s="10"/>
      <c r="GB1189" s="10"/>
      <c r="GC1189" s="10"/>
      <c r="GD1189" s="10"/>
      <c r="GE1189" s="10"/>
      <c r="GF1189" s="10"/>
      <c r="GG1189" s="10"/>
      <c r="GH1189" s="10"/>
      <c r="GI1189" s="10"/>
      <c r="GJ1189" s="10"/>
      <c r="GK1189" s="10"/>
      <c r="GL1189" s="10"/>
      <c r="GM1189" s="10"/>
      <c r="GN1189" s="10"/>
      <c r="GO1189" s="10"/>
      <c r="GP1189" s="10"/>
      <c r="GQ1189" s="10"/>
      <c r="GR1189" s="10"/>
      <c r="GS1189" s="10"/>
      <c r="GT1189" s="10"/>
      <c r="GU1189" s="10"/>
      <c r="GV1189" s="10"/>
      <c r="GW1189" s="10"/>
      <c r="GX1189" s="10"/>
      <c r="GY1189" s="10"/>
      <c r="GZ1189" s="10"/>
      <c r="HA1189" s="10"/>
      <c r="HB1189" s="10"/>
      <c r="HC1189" s="10"/>
      <c r="HD1189" s="10"/>
      <c r="HE1189" s="10"/>
      <c r="HF1189" s="10"/>
      <c r="HG1189" s="10"/>
      <c r="HH1189" s="10"/>
      <c r="HI1189" s="10"/>
      <c r="HJ1189" s="10"/>
      <c r="HK1189" s="10"/>
      <c r="HL1189" s="10"/>
      <c r="HM1189" s="10"/>
    </row>
    <row r="1190" customFormat="false" ht="21" hidden="false" customHeight="true" outlineLevel="0" collapsed="false">
      <c r="AD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0"/>
      <c r="BT1190" s="10"/>
      <c r="BU1190" s="10"/>
      <c r="BV1190" s="10"/>
      <c r="BW1190" s="10"/>
      <c r="BX1190" s="10"/>
      <c r="BY1190" s="10"/>
      <c r="BZ1190" s="10"/>
      <c r="CA1190" s="10"/>
      <c r="CB1190" s="10"/>
      <c r="CC1190" s="10"/>
      <c r="CD1190" s="10"/>
      <c r="CE1190" s="10"/>
      <c r="CF1190" s="10"/>
      <c r="CG1190" s="10"/>
      <c r="CH1190" s="10"/>
      <c r="CI1190" s="10"/>
      <c r="CJ1190" s="10"/>
      <c r="CK1190" s="10"/>
      <c r="CL1190" s="10"/>
      <c r="CM1190" s="10"/>
      <c r="CN1190" s="10"/>
      <c r="CO1190" s="10"/>
      <c r="CP1190" s="10"/>
      <c r="CQ1190" s="10"/>
      <c r="CR1190" s="10"/>
      <c r="CS1190" s="10"/>
      <c r="CT1190" s="10"/>
      <c r="CU1190" s="10"/>
      <c r="CV1190" s="10"/>
      <c r="CW1190" s="10"/>
      <c r="CX1190" s="10"/>
      <c r="CY1190" s="10"/>
      <c r="CZ1190" s="10"/>
      <c r="DA1190" s="10"/>
      <c r="DB1190" s="10"/>
      <c r="DC1190" s="10"/>
      <c r="DD1190" s="10"/>
      <c r="DE1190" s="10"/>
      <c r="DF1190" s="10"/>
      <c r="DG1190" s="10"/>
      <c r="DH1190" s="10"/>
      <c r="DI1190" s="10"/>
      <c r="DJ1190" s="10"/>
      <c r="DK1190" s="10"/>
      <c r="DL1190" s="10"/>
      <c r="DM1190" s="10"/>
      <c r="DN1190" s="10"/>
      <c r="DO1190" s="10"/>
      <c r="DP1190" s="10"/>
      <c r="DQ1190" s="10"/>
      <c r="DR1190" s="10"/>
      <c r="DS1190" s="10"/>
      <c r="DT1190" s="10"/>
      <c r="DU1190" s="10"/>
      <c r="DV1190" s="10"/>
      <c r="DW1190" s="10"/>
      <c r="DX1190" s="10"/>
      <c r="DY1190" s="10"/>
      <c r="DZ1190" s="10"/>
      <c r="EA1190" s="10"/>
      <c r="EB1190" s="10"/>
      <c r="EC1190" s="10"/>
      <c r="ED1190" s="10"/>
      <c r="EE1190" s="10"/>
      <c r="EF1190" s="10"/>
      <c r="EG1190" s="10"/>
      <c r="EH1190" s="10"/>
      <c r="EI1190" s="10"/>
      <c r="EJ1190" s="10"/>
      <c r="EK1190" s="10"/>
      <c r="EL1190" s="10"/>
      <c r="EM1190" s="10"/>
      <c r="EN1190" s="10"/>
      <c r="EO1190" s="10"/>
      <c r="EP1190" s="10"/>
      <c r="EQ1190" s="10"/>
      <c r="ER1190" s="10"/>
      <c r="ES1190" s="10"/>
      <c r="ET1190" s="10"/>
      <c r="EU1190" s="10"/>
      <c r="EV1190" s="10"/>
      <c r="EW1190" s="10"/>
      <c r="EX1190" s="10"/>
      <c r="EY1190" s="10"/>
      <c r="EZ1190" s="10"/>
      <c r="FA1190" s="10"/>
      <c r="FB1190" s="10"/>
      <c r="FC1190" s="10"/>
      <c r="FD1190" s="10"/>
      <c r="FE1190" s="10"/>
      <c r="FF1190" s="10"/>
      <c r="FG1190" s="10"/>
      <c r="FH1190" s="10"/>
      <c r="FI1190" s="10"/>
      <c r="FJ1190" s="10"/>
      <c r="FK1190" s="10"/>
      <c r="FL1190" s="10"/>
      <c r="FM1190" s="10"/>
      <c r="FN1190" s="10"/>
      <c r="FO1190" s="10"/>
      <c r="FP1190" s="10"/>
      <c r="FQ1190" s="10"/>
      <c r="FR1190" s="10"/>
      <c r="FS1190" s="10"/>
      <c r="FT1190" s="10"/>
      <c r="FU1190" s="10"/>
      <c r="FV1190" s="10"/>
      <c r="FW1190" s="10"/>
      <c r="FX1190" s="10"/>
      <c r="FY1190" s="10"/>
      <c r="FZ1190" s="10"/>
      <c r="GA1190" s="10"/>
      <c r="GB1190" s="10"/>
      <c r="GC1190" s="10"/>
      <c r="GD1190" s="10"/>
      <c r="GE1190" s="10"/>
      <c r="GF1190" s="10"/>
      <c r="GG1190" s="10"/>
      <c r="GH1190" s="10"/>
      <c r="GI1190" s="10"/>
      <c r="GJ1190" s="10"/>
      <c r="GK1190" s="10"/>
      <c r="GL1190" s="10"/>
      <c r="GM1190" s="10"/>
      <c r="GN1190" s="10"/>
      <c r="GO1190" s="10"/>
      <c r="GP1190" s="10"/>
      <c r="GQ1190" s="10"/>
      <c r="GR1190" s="10"/>
      <c r="GS1190" s="10"/>
      <c r="GT1190" s="10"/>
      <c r="GU1190" s="10"/>
      <c r="GV1190" s="10"/>
      <c r="GW1190" s="10"/>
      <c r="GX1190" s="10"/>
      <c r="GY1190" s="10"/>
      <c r="GZ1190" s="10"/>
      <c r="HA1190" s="10"/>
      <c r="HB1190" s="10"/>
      <c r="HC1190" s="10"/>
      <c r="HD1190" s="10"/>
      <c r="HE1190" s="10"/>
      <c r="HF1190" s="10"/>
      <c r="HG1190" s="10"/>
      <c r="HH1190" s="10"/>
      <c r="HI1190" s="10"/>
      <c r="HJ1190" s="10"/>
      <c r="HK1190" s="10"/>
      <c r="HL1190" s="10"/>
      <c r="HM1190" s="10"/>
    </row>
    <row r="1191" customFormat="false" ht="21" hidden="false" customHeight="true" outlineLevel="0" collapsed="false">
      <c r="AD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0"/>
      <c r="BT1191" s="10"/>
      <c r="BU1191" s="10"/>
      <c r="BV1191" s="10"/>
      <c r="BW1191" s="10"/>
      <c r="BX1191" s="10"/>
      <c r="BY1191" s="10"/>
      <c r="BZ1191" s="10"/>
      <c r="CA1191" s="10"/>
      <c r="CB1191" s="10"/>
      <c r="CC1191" s="10"/>
      <c r="CD1191" s="10"/>
      <c r="CE1191" s="10"/>
      <c r="CF1191" s="10"/>
      <c r="CG1191" s="10"/>
      <c r="CH1191" s="10"/>
      <c r="CI1191" s="10"/>
      <c r="CJ1191" s="10"/>
      <c r="CK1191" s="10"/>
      <c r="CL1191" s="10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  <c r="DT1191" s="10"/>
      <c r="DU1191" s="10"/>
      <c r="DV1191" s="10"/>
      <c r="DW1191" s="10"/>
      <c r="DX1191" s="10"/>
      <c r="DY1191" s="10"/>
      <c r="DZ1191" s="10"/>
      <c r="EA1191" s="10"/>
      <c r="EB1191" s="10"/>
      <c r="EC1191" s="10"/>
      <c r="ED1191" s="10"/>
      <c r="EE1191" s="10"/>
      <c r="EF1191" s="10"/>
      <c r="EG1191" s="10"/>
      <c r="EH1191" s="10"/>
      <c r="EI1191" s="10"/>
      <c r="EJ1191" s="10"/>
      <c r="EK1191" s="10"/>
      <c r="EL1191" s="10"/>
      <c r="EM1191" s="10"/>
      <c r="EN1191" s="10"/>
      <c r="EO1191" s="10"/>
      <c r="EP1191" s="10"/>
      <c r="EQ1191" s="10"/>
      <c r="ER1191" s="10"/>
      <c r="ES1191" s="10"/>
      <c r="ET1191" s="10"/>
      <c r="EU1191" s="10"/>
      <c r="EV1191" s="10"/>
      <c r="EW1191" s="10"/>
      <c r="EX1191" s="10"/>
      <c r="EY1191" s="10"/>
      <c r="EZ1191" s="10"/>
      <c r="FA1191" s="10"/>
      <c r="FB1191" s="10"/>
      <c r="FC1191" s="10"/>
      <c r="FD1191" s="10"/>
      <c r="FE1191" s="10"/>
      <c r="FF1191" s="10"/>
      <c r="FG1191" s="10"/>
      <c r="FH1191" s="10"/>
      <c r="FI1191" s="10"/>
      <c r="FJ1191" s="10"/>
      <c r="FK1191" s="10"/>
      <c r="FL1191" s="10"/>
      <c r="FM1191" s="10"/>
      <c r="FN1191" s="10"/>
      <c r="FO1191" s="10"/>
      <c r="FP1191" s="10"/>
      <c r="FQ1191" s="10"/>
      <c r="FR1191" s="10"/>
      <c r="FS1191" s="10"/>
      <c r="FT1191" s="10"/>
      <c r="FU1191" s="10"/>
      <c r="FV1191" s="10"/>
      <c r="FW1191" s="10"/>
      <c r="FX1191" s="10"/>
      <c r="FY1191" s="10"/>
      <c r="FZ1191" s="10"/>
      <c r="GA1191" s="10"/>
      <c r="GB1191" s="10"/>
      <c r="GC1191" s="10"/>
      <c r="GD1191" s="10"/>
      <c r="GE1191" s="10"/>
      <c r="GF1191" s="10"/>
      <c r="GG1191" s="10"/>
      <c r="GH1191" s="10"/>
      <c r="GI1191" s="10"/>
      <c r="GJ1191" s="10"/>
      <c r="GK1191" s="10"/>
      <c r="GL1191" s="10"/>
      <c r="GM1191" s="10"/>
      <c r="GN1191" s="10"/>
      <c r="GO1191" s="10"/>
      <c r="GP1191" s="10"/>
      <c r="GQ1191" s="10"/>
      <c r="GR1191" s="10"/>
      <c r="GS1191" s="10"/>
      <c r="GT1191" s="10"/>
      <c r="GU1191" s="10"/>
      <c r="GV1191" s="10"/>
      <c r="GW1191" s="10"/>
      <c r="GX1191" s="10"/>
      <c r="GY1191" s="10"/>
      <c r="GZ1191" s="10"/>
      <c r="HA1191" s="10"/>
      <c r="HB1191" s="10"/>
      <c r="HC1191" s="10"/>
      <c r="HD1191" s="10"/>
      <c r="HE1191" s="10"/>
      <c r="HF1191" s="10"/>
      <c r="HG1191" s="10"/>
      <c r="HH1191" s="10"/>
      <c r="HI1191" s="10"/>
      <c r="HJ1191" s="10"/>
      <c r="HK1191" s="10"/>
      <c r="HL1191" s="10"/>
      <c r="HM1191" s="10"/>
    </row>
    <row r="1192" customFormat="false" ht="21" hidden="false" customHeight="true" outlineLevel="0" collapsed="false">
      <c r="AD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0"/>
      <c r="BT1192" s="10"/>
      <c r="BU1192" s="10"/>
      <c r="BV1192" s="10"/>
      <c r="BW1192" s="10"/>
      <c r="BX1192" s="10"/>
      <c r="BY1192" s="10"/>
      <c r="BZ1192" s="10"/>
      <c r="CA1192" s="10"/>
      <c r="CB1192" s="10"/>
      <c r="CC1192" s="10"/>
      <c r="CD1192" s="10"/>
      <c r="CE1192" s="10"/>
      <c r="CF1192" s="10"/>
      <c r="CG1192" s="10"/>
      <c r="CH1192" s="10"/>
      <c r="CI1192" s="10"/>
      <c r="CJ1192" s="10"/>
      <c r="CK1192" s="10"/>
      <c r="CL1192" s="10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  <c r="DO1192" s="10"/>
      <c r="DP1192" s="10"/>
      <c r="DQ1192" s="10"/>
      <c r="DR1192" s="10"/>
      <c r="DS1192" s="10"/>
      <c r="DT1192" s="10"/>
      <c r="DU1192" s="10"/>
      <c r="DV1192" s="10"/>
      <c r="DW1192" s="10"/>
      <c r="DX1192" s="10"/>
      <c r="DY1192" s="10"/>
      <c r="DZ1192" s="10"/>
      <c r="EA1192" s="10"/>
      <c r="EB1192" s="10"/>
      <c r="EC1192" s="10"/>
      <c r="ED1192" s="10"/>
      <c r="EE1192" s="10"/>
      <c r="EF1192" s="10"/>
      <c r="EG1192" s="10"/>
      <c r="EH1192" s="10"/>
      <c r="EI1192" s="10"/>
      <c r="EJ1192" s="10"/>
      <c r="EK1192" s="10"/>
      <c r="EL1192" s="10"/>
      <c r="EM1192" s="10"/>
      <c r="EN1192" s="10"/>
      <c r="EO1192" s="10"/>
      <c r="EP1192" s="10"/>
      <c r="EQ1192" s="10"/>
      <c r="ER1192" s="10"/>
      <c r="ES1192" s="10"/>
      <c r="ET1192" s="10"/>
      <c r="EU1192" s="10"/>
      <c r="EV1192" s="10"/>
      <c r="EW1192" s="10"/>
      <c r="EX1192" s="10"/>
      <c r="EY1192" s="10"/>
      <c r="EZ1192" s="10"/>
      <c r="FA1192" s="10"/>
      <c r="FB1192" s="10"/>
      <c r="FC1192" s="10"/>
      <c r="FD1192" s="10"/>
      <c r="FE1192" s="10"/>
      <c r="FF1192" s="10"/>
      <c r="FG1192" s="10"/>
      <c r="FH1192" s="10"/>
      <c r="FI1192" s="10"/>
      <c r="FJ1192" s="10"/>
      <c r="FK1192" s="10"/>
      <c r="FL1192" s="10"/>
      <c r="FM1192" s="10"/>
      <c r="FN1192" s="10"/>
      <c r="FO1192" s="10"/>
      <c r="FP1192" s="10"/>
      <c r="FQ1192" s="10"/>
      <c r="FR1192" s="10"/>
      <c r="FS1192" s="10"/>
      <c r="FT1192" s="10"/>
      <c r="FU1192" s="10"/>
      <c r="FV1192" s="10"/>
      <c r="FW1192" s="10"/>
      <c r="FX1192" s="10"/>
      <c r="FY1192" s="10"/>
      <c r="FZ1192" s="10"/>
      <c r="GA1192" s="10"/>
      <c r="GB1192" s="10"/>
      <c r="GC1192" s="10"/>
      <c r="GD1192" s="10"/>
      <c r="GE1192" s="10"/>
      <c r="GF1192" s="10"/>
      <c r="GG1192" s="10"/>
      <c r="GH1192" s="10"/>
      <c r="GI1192" s="10"/>
      <c r="GJ1192" s="10"/>
      <c r="GK1192" s="10"/>
      <c r="GL1192" s="10"/>
      <c r="GM1192" s="10"/>
      <c r="GN1192" s="10"/>
      <c r="GO1192" s="10"/>
      <c r="GP1192" s="10"/>
      <c r="GQ1192" s="10"/>
      <c r="GR1192" s="10"/>
      <c r="GS1192" s="10"/>
      <c r="GT1192" s="10"/>
      <c r="GU1192" s="10"/>
      <c r="GV1192" s="10"/>
      <c r="GW1192" s="10"/>
      <c r="GX1192" s="10"/>
      <c r="GY1192" s="10"/>
      <c r="GZ1192" s="10"/>
      <c r="HA1192" s="10"/>
      <c r="HB1192" s="10"/>
      <c r="HC1192" s="10"/>
      <c r="HD1192" s="10"/>
      <c r="HE1192" s="10"/>
      <c r="HF1192" s="10"/>
      <c r="HG1192" s="10"/>
      <c r="HH1192" s="10"/>
      <c r="HI1192" s="10"/>
      <c r="HJ1192" s="10"/>
      <c r="HK1192" s="10"/>
      <c r="HL1192" s="10"/>
      <c r="HM1192" s="10"/>
    </row>
    <row r="1193" customFormat="false" ht="21" hidden="false" customHeight="true" outlineLevel="0" collapsed="false">
      <c r="AD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10"/>
      <c r="BW1193" s="10"/>
      <c r="BX1193" s="10"/>
      <c r="BY1193" s="10"/>
      <c r="BZ1193" s="10"/>
      <c r="CA1193" s="10"/>
      <c r="CB1193" s="10"/>
      <c r="CC1193" s="10"/>
      <c r="CD1193" s="10"/>
      <c r="CE1193" s="10"/>
      <c r="CF1193" s="10"/>
      <c r="CG1193" s="10"/>
      <c r="CH1193" s="10"/>
      <c r="CI1193" s="10"/>
      <c r="CJ1193" s="10"/>
      <c r="CK1193" s="10"/>
      <c r="CL1193" s="10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  <c r="DT1193" s="10"/>
      <c r="DU1193" s="10"/>
      <c r="DV1193" s="10"/>
      <c r="DW1193" s="10"/>
      <c r="DX1193" s="10"/>
      <c r="DY1193" s="10"/>
      <c r="DZ1193" s="10"/>
      <c r="EA1193" s="10"/>
      <c r="EB1193" s="10"/>
      <c r="EC1193" s="10"/>
      <c r="ED1193" s="10"/>
      <c r="EE1193" s="10"/>
      <c r="EF1193" s="10"/>
      <c r="EG1193" s="10"/>
      <c r="EH1193" s="10"/>
      <c r="EI1193" s="10"/>
      <c r="EJ1193" s="10"/>
      <c r="EK1193" s="10"/>
      <c r="EL1193" s="10"/>
      <c r="EM1193" s="10"/>
      <c r="EN1193" s="10"/>
      <c r="EO1193" s="10"/>
      <c r="EP1193" s="10"/>
      <c r="EQ1193" s="10"/>
      <c r="ER1193" s="10"/>
      <c r="ES1193" s="10"/>
      <c r="ET1193" s="10"/>
      <c r="EU1193" s="10"/>
      <c r="EV1193" s="10"/>
      <c r="EW1193" s="10"/>
      <c r="EX1193" s="10"/>
      <c r="EY1193" s="10"/>
      <c r="EZ1193" s="10"/>
      <c r="FA1193" s="10"/>
      <c r="FB1193" s="10"/>
      <c r="FC1193" s="10"/>
      <c r="FD1193" s="10"/>
      <c r="FE1193" s="10"/>
      <c r="FF1193" s="10"/>
      <c r="FG1193" s="10"/>
      <c r="FH1193" s="10"/>
      <c r="FI1193" s="10"/>
      <c r="FJ1193" s="10"/>
      <c r="FK1193" s="10"/>
      <c r="FL1193" s="10"/>
      <c r="FM1193" s="10"/>
      <c r="FN1193" s="10"/>
      <c r="FO1193" s="10"/>
      <c r="FP1193" s="10"/>
      <c r="FQ1193" s="10"/>
      <c r="FR1193" s="10"/>
      <c r="FS1193" s="10"/>
      <c r="FT1193" s="10"/>
      <c r="FU1193" s="10"/>
      <c r="FV1193" s="10"/>
      <c r="FW1193" s="10"/>
      <c r="FX1193" s="10"/>
      <c r="FY1193" s="10"/>
      <c r="FZ1193" s="10"/>
      <c r="GA1193" s="10"/>
      <c r="GB1193" s="10"/>
      <c r="GC1193" s="10"/>
      <c r="GD1193" s="10"/>
      <c r="GE1193" s="10"/>
      <c r="GF1193" s="10"/>
      <c r="GG1193" s="10"/>
      <c r="GH1193" s="10"/>
      <c r="GI1193" s="10"/>
      <c r="GJ1193" s="10"/>
      <c r="GK1193" s="10"/>
      <c r="GL1193" s="10"/>
      <c r="GM1193" s="10"/>
      <c r="GN1193" s="10"/>
      <c r="GO1193" s="10"/>
      <c r="GP1193" s="10"/>
      <c r="GQ1193" s="10"/>
      <c r="GR1193" s="10"/>
      <c r="GS1193" s="10"/>
      <c r="GT1193" s="10"/>
      <c r="GU1193" s="10"/>
      <c r="GV1193" s="10"/>
      <c r="GW1193" s="10"/>
      <c r="GX1193" s="10"/>
      <c r="GY1193" s="10"/>
      <c r="GZ1193" s="10"/>
      <c r="HA1193" s="10"/>
      <c r="HB1193" s="10"/>
      <c r="HC1193" s="10"/>
      <c r="HD1193" s="10"/>
      <c r="HE1193" s="10"/>
      <c r="HF1193" s="10"/>
      <c r="HG1193" s="10"/>
      <c r="HH1193" s="10"/>
      <c r="HI1193" s="10"/>
      <c r="HJ1193" s="10"/>
      <c r="HK1193" s="10"/>
      <c r="HL1193" s="10"/>
      <c r="HM1193" s="10"/>
    </row>
    <row r="1194" customFormat="false" ht="21" hidden="false" customHeight="true" outlineLevel="0" collapsed="false">
      <c r="AD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0"/>
      <c r="BT1194" s="10"/>
      <c r="BU1194" s="10"/>
      <c r="BV1194" s="10"/>
      <c r="BW1194" s="10"/>
      <c r="BX1194" s="10"/>
      <c r="BY1194" s="10"/>
      <c r="BZ1194" s="10"/>
      <c r="CA1194" s="10"/>
      <c r="CB1194" s="10"/>
      <c r="CC1194" s="10"/>
      <c r="CD1194" s="10"/>
      <c r="CE1194" s="10"/>
      <c r="CF1194" s="10"/>
      <c r="CG1194" s="10"/>
      <c r="CH1194" s="10"/>
      <c r="CI1194" s="10"/>
      <c r="CJ1194" s="10"/>
      <c r="CK1194" s="10"/>
      <c r="CL1194" s="10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  <c r="DO1194" s="10"/>
      <c r="DP1194" s="10"/>
      <c r="DQ1194" s="10"/>
      <c r="DR1194" s="10"/>
      <c r="DS1194" s="10"/>
      <c r="DT1194" s="10"/>
      <c r="DU1194" s="10"/>
      <c r="DV1194" s="10"/>
      <c r="DW1194" s="10"/>
      <c r="DX1194" s="10"/>
      <c r="DY1194" s="10"/>
      <c r="DZ1194" s="10"/>
      <c r="EA1194" s="10"/>
      <c r="EB1194" s="10"/>
      <c r="EC1194" s="10"/>
      <c r="ED1194" s="10"/>
      <c r="EE1194" s="10"/>
      <c r="EF1194" s="10"/>
      <c r="EG1194" s="10"/>
      <c r="EH1194" s="10"/>
      <c r="EI1194" s="10"/>
      <c r="EJ1194" s="10"/>
      <c r="EK1194" s="10"/>
      <c r="EL1194" s="10"/>
      <c r="EM1194" s="10"/>
      <c r="EN1194" s="10"/>
      <c r="EO1194" s="10"/>
      <c r="EP1194" s="10"/>
      <c r="EQ1194" s="10"/>
      <c r="ER1194" s="10"/>
      <c r="ES1194" s="10"/>
      <c r="ET1194" s="10"/>
      <c r="EU1194" s="10"/>
      <c r="EV1194" s="10"/>
      <c r="EW1194" s="10"/>
      <c r="EX1194" s="10"/>
      <c r="EY1194" s="10"/>
      <c r="EZ1194" s="10"/>
      <c r="FA1194" s="10"/>
      <c r="FB1194" s="10"/>
      <c r="FC1194" s="10"/>
      <c r="FD1194" s="10"/>
      <c r="FE1194" s="10"/>
      <c r="FF1194" s="10"/>
      <c r="FG1194" s="10"/>
      <c r="FH1194" s="10"/>
      <c r="FI1194" s="10"/>
      <c r="FJ1194" s="10"/>
      <c r="FK1194" s="10"/>
      <c r="FL1194" s="10"/>
      <c r="FM1194" s="10"/>
      <c r="FN1194" s="10"/>
      <c r="FO1194" s="10"/>
      <c r="FP1194" s="10"/>
      <c r="FQ1194" s="10"/>
      <c r="FR1194" s="10"/>
      <c r="FS1194" s="10"/>
      <c r="FT1194" s="10"/>
      <c r="FU1194" s="10"/>
      <c r="FV1194" s="10"/>
      <c r="FW1194" s="10"/>
      <c r="FX1194" s="10"/>
      <c r="FY1194" s="10"/>
      <c r="FZ1194" s="10"/>
      <c r="GA1194" s="10"/>
      <c r="GB1194" s="10"/>
      <c r="GC1194" s="10"/>
      <c r="GD1194" s="10"/>
      <c r="GE1194" s="10"/>
      <c r="GF1194" s="10"/>
      <c r="GG1194" s="10"/>
      <c r="GH1194" s="10"/>
      <c r="GI1194" s="10"/>
      <c r="GJ1194" s="10"/>
      <c r="GK1194" s="10"/>
      <c r="GL1194" s="10"/>
      <c r="GM1194" s="10"/>
      <c r="GN1194" s="10"/>
      <c r="GO1194" s="10"/>
      <c r="GP1194" s="10"/>
      <c r="GQ1194" s="10"/>
      <c r="GR1194" s="10"/>
      <c r="GS1194" s="10"/>
      <c r="GT1194" s="10"/>
      <c r="GU1194" s="10"/>
      <c r="GV1194" s="10"/>
      <c r="GW1194" s="10"/>
      <c r="GX1194" s="10"/>
      <c r="GY1194" s="10"/>
      <c r="GZ1194" s="10"/>
      <c r="HA1194" s="10"/>
      <c r="HB1194" s="10"/>
      <c r="HC1194" s="10"/>
      <c r="HD1194" s="10"/>
      <c r="HE1194" s="10"/>
      <c r="HF1194" s="10"/>
      <c r="HG1194" s="10"/>
      <c r="HH1194" s="10"/>
      <c r="HI1194" s="10"/>
      <c r="HJ1194" s="10"/>
      <c r="HK1194" s="10"/>
      <c r="HL1194" s="10"/>
      <c r="HM1194" s="10"/>
    </row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4.49"/>
    <col collapsed="false" customWidth="true" hidden="false" outlineLevel="0" max="5" min="5" style="0" width="18.49"/>
    <col collapsed="false" customWidth="true" hidden="false" outlineLevel="0" max="7" min="6" style="0" width="16.99"/>
    <col collapsed="false" customWidth="true" hidden="false" outlineLevel="0" max="22" min="8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292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6</v>
      </c>
    </row>
    <row r="4" customFormat="false" ht="20.1" hidden="false" customHeight="true" outlineLevel="0" collapsed="false">
      <c r="A4" s="63" t="s">
        <v>108</v>
      </c>
      <c r="B4" s="63"/>
      <c r="C4" s="63"/>
      <c r="D4" s="64" t="s">
        <v>109</v>
      </c>
      <c r="E4" s="99" t="s">
        <v>293</v>
      </c>
      <c r="F4" s="100" t="s">
        <v>111</v>
      </c>
      <c r="G4" s="63" t="s">
        <v>294</v>
      </c>
      <c r="H4" s="63"/>
      <c r="I4" s="63"/>
      <c r="J4" s="63"/>
      <c r="K4" s="101" t="s">
        <v>295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296</v>
      </c>
      <c r="W4" s="61"/>
    </row>
    <row r="5" customFormat="false" ht="48" hidden="false" customHeight="true" outlineLevel="0" collapsed="false">
      <c r="A5" s="71" t="s">
        <v>118</v>
      </c>
      <c r="B5" s="71" t="s">
        <v>119</v>
      </c>
      <c r="C5" s="71" t="s">
        <v>120</v>
      </c>
      <c r="D5" s="64"/>
      <c r="E5" s="99"/>
      <c r="F5" s="100"/>
      <c r="G5" s="102" t="s">
        <v>121</v>
      </c>
      <c r="H5" s="103" t="s">
        <v>297</v>
      </c>
      <c r="I5" s="103" t="s">
        <v>298</v>
      </c>
      <c r="J5" s="103" t="s">
        <v>299</v>
      </c>
      <c r="K5" s="104" t="s">
        <v>131</v>
      </c>
      <c r="L5" s="104" t="s">
        <v>297</v>
      </c>
      <c r="M5" s="104" t="s">
        <v>298</v>
      </c>
      <c r="N5" s="104" t="s">
        <v>299</v>
      </c>
      <c r="O5" s="104" t="s">
        <v>300</v>
      </c>
      <c r="P5" s="104" t="s">
        <v>301</v>
      </c>
      <c r="Q5" s="104" t="s">
        <v>302</v>
      </c>
      <c r="R5" s="104" t="s">
        <v>303</v>
      </c>
      <c r="S5" s="104" t="s">
        <v>304</v>
      </c>
      <c r="T5" s="105" t="s">
        <v>305</v>
      </c>
      <c r="U5" s="105" t="s">
        <v>236</v>
      </c>
      <c r="V5" s="64"/>
      <c r="W5" s="61"/>
    </row>
    <row r="6" customFormat="false" ht="20.1" hidden="false" customHeight="true" outlineLevel="0" collapsed="false">
      <c r="A6" s="106" t="s">
        <v>306</v>
      </c>
      <c r="B6" s="106" t="s">
        <v>306</v>
      </c>
      <c r="C6" s="106" t="s">
        <v>306</v>
      </c>
      <c r="D6" s="106" t="s">
        <v>306</v>
      </c>
      <c r="E6" s="106" t="s">
        <v>306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21</v>
      </c>
      <c r="F7" s="47" t="n">
        <v>14582121.06</v>
      </c>
      <c r="G7" s="86" t="n">
        <v>13682521.06</v>
      </c>
      <c r="H7" s="85" t="n">
        <v>10270131.62</v>
      </c>
      <c r="I7" s="84" t="n">
        <v>1586544.22</v>
      </c>
      <c r="J7" s="47" t="n">
        <v>1825845.22</v>
      </c>
      <c r="K7" s="84" t="n">
        <v>899600</v>
      </c>
      <c r="L7" s="84" t="n">
        <v>72000</v>
      </c>
      <c r="M7" s="84" t="n">
        <v>738800</v>
      </c>
      <c r="N7" s="84" t="n">
        <v>50800</v>
      </c>
      <c r="O7" s="84" t="n">
        <v>0</v>
      </c>
      <c r="P7" s="84" t="n">
        <v>0</v>
      </c>
      <c r="Q7" s="84" t="n">
        <v>3800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41</v>
      </c>
      <c r="B8" s="89"/>
      <c r="C8" s="89"/>
      <c r="D8" s="111"/>
      <c r="E8" s="112" t="s">
        <v>142</v>
      </c>
      <c r="F8" s="92" t="n">
        <v>6800035.62</v>
      </c>
      <c r="G8" s="94" t="n">
        <v>6151035.62</v>
      </c>
      <c r="H8" s="93" t="n">
        <v>3686654.7</v>
      </c>
      <c r="I8" s="91" t="n">
        <v>989643.7</v>
      </c>
      <c r="J8" s="92" t="n">
        <v>1474737.22</v>
      </c>
      <c r="K8" s="91" t="n">
        <v>649000</v>
      </c>
      <c r="L8" s="91" t="n">
        <v>72000</v>
      </c>
      <c r="M8" s="91" t="n">
        <v>513200</v>
      </c>
      <c r="N8" s="91" t="n">
        <v>25800</v>
      </c>
      <c r="O8" s="91" t="n">
        <v>0</v>
      </c>
      <c r="P8" s="91" t="n">
        <v>0</v>
      </c>
      <c r="Q8" s="91" t="n">
        <v>3800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43</v>
      </c>
      <c r="C9" s="89"/>
      <c r="D9" s="111"/>
      <c r="E9" s="112" t="s">
        <v>144</v>
      </c>
      <c r="F9" s="92" t="n">
        <v>122000</v>
      </c>
      <c r="G9" s="94" t="n">
        <v>0</v>
      </c>
      <c r="H9" s="93" t="n">
        <v>0</v>
      </c>
      <c r="I9" s="91" t="n">
        <v>0</v>
      </c>
      <c r="J9" s="92" t="n">
        <v>0</v>
      </c>
      <c r="K9" s="91" t="n">
        <v>122000</v>
      </c>
      <c r="L9" s="91" t="n">
        <v>0</v>
      </c>
      <c r="M9" s="91" t="n">
        <v>117000</v>
      </c>
      <c r="N9" s="91" t="n">
        <v>0</v>
      </c>
      <c r="O9" s="91" t="n">
        <v>0</v>
      </c>
      <c r="P9" s="91" t="n">
        <v>0</v>
      </c>
      <c r="Q9" s="91" t="n">
        <v>500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45</v>
      </c>
      <c r="D10" s="111"/>
      <c r="E10" s="112" t="s">
        <v>146</v>
      </c>
      <c r="F10" s="92" t="n">
        <v>117000</v>
      </c>
      <c r="G10" s="94" t="n">
        <v>0</v>
      </c>
      <c r="H10" s="93" t="n">
        <v>0</v>
      </c>
      <c r="I10" s="91" t="n">
        <v>0</v>
      </c>
      <c r="J10" s="92" t="n">
        <v>0</v>
      </c>
      <c r="K10" s="91" t="n">
        <v>117000</v>
      </c>
      <c r="L10" s="91" t="n">
        <v>0</v>
      </c>
      <c r="M10" s="91" t="n">
        <v>112000</v>
      </c>
      <c r="N10" s="91" t="n">
        <v>0</v>
      </c>
      <c r="O10" s="91" t="n">
        <v>0</v>
      </c>
      <c r="P10" s="91" t="n">
        <v>0</v>
      </c>
      <c r="Q10" s="91" t="n">
        <v>500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47</v>
      </c>
      <c r="D11" s="111"/>
      <c r="E11" s="112" t="s">
        <v>148</v>
      </c>
      <c r="F11" s="92" t="n">
        <v>50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5000</v>
      </c>
      <c r="L11" s="91" t="n">
        <v>0</v>
      </c>
      <c r="M11" s="91" t="n">
        <v>5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 t="s">
        <v>149</v>
      </c>
      <c r="C12" s="89"/>
      <c r="D12" s="111"/>
      <c r="E12" s="112" t="s">
        <v>150</v>
      </c>
      <c r="F12" s="92" t="n">
        <v>3804654.42</v>
      </c>
      <c r="G12" s="94" t="n">
        <v>3453154.42</v>
      </c>
      <c r="H12" s="93" t="n">
        <v>1542394.44</v>
      </c>
      <c r="I12" s="91" t="n">
        <v>448802.76</v>
      </c>
      <c r="J12" s="92" t="n">
        <v>1461957.22</v>
      </c>
      <c r="K12" s="91" t="n">
        <v>351500</v>
      </c>
      <c r="L12" s="91" t="n">
        <v>72000</v>
      </c>
      <c r="M12" s="91" t="n">
        <v>253500</v>
      </c>
      <c r="N12" s="91" t="n">
        <v>6000</v>
      </c>
      <c r="O12" s="91" t="n">
        <v>0</v>
      </c>
      <c r="P12" s="91" t="n">
        <v>0</v>
      </c>
      <c r="Q12" s="91" t="n">
        <v>2000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43</v>
      </c>
      <c r="D13" s="111"/>
      <c r="E13" s="112" t="s">
        <v>151</v>
      </c>
      <c r="F13" s="92" t="n">
        <v>3443586.06</v>
      </c>
      <c r="G13" s="94" t="n">
        <v>3443586.06</v>
      </c>
      <c r="H13" s="93" t="n">
        <v>1532826.08</v>
      </c>
      <c r="I13" s="91" t="n">
        <v>448802.76</v>
      </c>
      <c r="J13" s="92" t="n">
        <v>1461957.22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45</v>
      </c>
      <c r="D14" s="111"/>
      <c r="E14" s="112" t="s">
        <v>152</v>
      </c>
      <c r="F14" s="92" t="n">
        <v>351500</v>
      </c>
      <c r="G14" s="94" t="n">
        <v>0</v>
      </c>
      <c r="H14" s="93" t="n">
        <v>0</v>
      </c>
      <c r="I14" s="91" t="n">
        <v>0</v>
      </c>
      <c r="J14" s="92" t="n">
        <v>0</v>
      </c>
      <c r="K14" s="91" t="n">
        <v>351500</v>
      </c>
      <c r="L14" s="91" t="n">
        <v>72000</v>
      </c>
      <c r="M14" s="91" t="n">
        <v>253500</v>
      </c>
      <c r="N14" s="91" t="n">
        <v>6000</v>
      </c>
      <c r="O14" s="91" t="n">
        <v>0</v>
      </c>
      <c r="P14" s="91" t="n">
        <v>0</v>
      </c>
      <c r="Q14" s="91" t="n">
        <v>2000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/>
      <c r="C15" s="89" t="s">
        <v>153</v>
      </c>
      <c r="D15" s="111"/>
      <c r="E15" s="112" t="s">
        <v>154</v>
      </c>
      <c r="F15" s="92" t="n">
        <v>9568.36</v>
      </c>
      <c r="G15" s="94" t="n">
        <v>9568.36</v>
      </c>
      <c r="H15" s="93" t="n">
        <v>9568.36</v>
      </c>
      <c r="I15" s="91" t="n">
        <v>0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 t="s">
        <v>155</v>
      </c>
      <c r="C16" s="89"/>
      <c r="D16" s="111"/>
      <c r="E16" s="112" t="s">
        <v>156</v>
      </c>
      <c r="F16" s="92" t="n">
        <v>762961.66</v>
      </c>
      <c r="G16" s="94" t="n">
        <v>726461.66</v>
      </c>
      <c r="H16" s="93" t="n">
        <v>561393.26</v>
      </c>
      <c r="I16" s="91" t="n">
        <v>152948.4</v>
      </c>
      <c r="J16" s="92" t="n">
        <v>12120</v>
      </c>
      <c r="K16" s="91" t="n">
        <v>36500</v>
      </c>
      <c r="L16" s="91" t="n">
        <v>0</v>
      </c>
      <c r="M16" s="91" t="n">
        <v>28500</v>
      </c>
      <c r="N16" s="91" t="n">
        <v>0</v>
      </c>
      <c r="O16" s="91" t="n">
        <v>0</v>
      </c>
      <c r="P16" s="91" t="n">
        <v>0</v>
      </c>
      <c r="Q16" s="91" t="n">
        <v>800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/>
      <c r="C17" s="89" t="s">
        <v>143</v>
      </c>
      <c r="D17" s="111"/>
      <c r="E17" s="112" t="s">
        <v>157</v>
      </c>
      <c r="F17" s="92" t="n">
        <v>726461.66</v>
      </c>
      <c r="G17" s="94" t="n">
        <v>726461.66</v>
      </c>
      <c r="H17" s="93" t="n">
        <v>561393.26</v>
      </c>
      <c r="I17" s="91" t="n">
        <v>152948.4</v>
      </c>
      <c r="J17" s="92" t="n">
        <v>1212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/>
      <c r="C18" s="89" t="s">
        <v>145</v>
      </c>
      <c r="D18" s="111"/>
      <c r="E18" s="112" t="s">
        <v>158</v>
      </c>
      <c r="F18" s="92" t="n">
        <v>36500</v>
      </c>
      <c r="G18" s="94" t="n">
        <v>0</v>
      </c>
      <c r="H18" s="93" t="n">
        <v>0</v>
      </c>
      <c r="I18" s="91" t="n">
        <v>0</v>
      </c>
      <c r="J18" s="92" t="n">
        <v>0</v>
      </c>
      <c r="K18" s="91" t="n">
        <v>36500</v>
      </c>
      <c r="L18" s="91" t="n">
        <v>0</v>
      </c>
      <c r="M18" s="91" t="n">
        <v>28500</v>
      </c>
      <c r="N18" s="91" t="n">
        <v>0</v>
      </c>
      <c r="O18" s="91" t="n">
        <v>0</v>
      </c>
      <c r="P18" s="91" t="n">
        <v>0</v>
      </c>
      <c r="Q18" s="91" t="n">
        <v>800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 t="s">
        <v>159</v>
      </c>
      <c r="C19" s="89"/>
      <c r="D19" s="111"/>
      <c r="E19" s="112" t="s">
        <v>160</v>
      </c>
      <c r="F19" s="92" t="n">
        <v>30000</v>
      </c>
      <c r="G19" s="94" t="n">
        <v>0</v>
      </c>
      <c r="H19" s="93" t="n">
        <v>0</v>
      </c>
      <c r="I19" s="91" t="n">
        <v>0</v>
      </c>
      <c r="J19" s="92" t="n">
        <v>0</v>
      </c>
      <c r="K19" s="91" t="n">
        <v>30000</v>
      </c>
      <c r="L19" s="91" t="n">
        <v>0</v>
      </c>
      <c r="M19" s="91" t="n">
        <v>3000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/>
      <c r="C20" s="89" t="s">
        <v>153</v>
      </c>
      <c r="D20" s="111"/>
      <c r="E20" s="112" t="s">
        <v>161</v>
      </c>
      <c r="F20" s="92" t="n">
        <v>30000</v>
      </c>
      <c r="G20" s="94" t="n">
        <v>0</v>
      </c>
      <c r="H20" s="93" t="n">
        <v>0</v>
      </c>
      <c r="I20" s="91" t="n">
        <v>0</v>
      </c>
      <c r="J20" s="92" t="n">
        <v>0</v>
      </c>
      <c r="K20" s="91" t="n">
        <v>30000</v>
      </c>
      <c r="L20" s="91" t="n">
        <v>0</v>
      </c>
      <c r="M20" s="91" t="n">
        <v>3000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 t="s">
        <v>162</v>
      </c>
      <c r="C21" s="89"/>
      <c r="D21" s="111"/>
      <c r="E21" s="112" t="s">
        <v>163</v>
      </c>
      <c r="F21" s="92" t="n">
        <v>50000</v>
      </c>
      <c r="G21" s="94" t="n">
        <v>0</v>
      </c>
      <c r="H21" s="93" t="n">
        <v>0</v>
      </c>
      <c r="I21" s="91" t="n">
        <v>0</v>
      </c>
      <c r="J21" s="92" t="n">
        <v>0</v>
      </c>
      <c r="K21" s="91" t="n">
        <v>50000</v>
      </c>
      <c r="L21" s="91" t="n">
        <v>0</v>
      </c>
      <c r="M21" s="91" t="n">
        <v>45200</v>
      </c>
      <c r="N21" s="91" t="n">
        <v>480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/>
      <c r="C22" s="89" t="s">
        <v>145</v>
      </c>
      <c r="D22" s="111"/>
      <c r="E22" s="112" t="s">
        <v>164</v>
      </c>
      <c r="F22" s="92" t="n">
        <v>50000</v>
      </c>
      <c r="G22" s="94" t="n">
        <v>0</v>
      </c>
      <c r="H22" s="93" t="n">
        <v>0</v>
      </c>
      <c r="I22" s="91" t="n">
        <v>0</v>
      </c>
      <c r="J22" s="92" t="n">
        <v>0</v>
      </c>
      <c r="K22" s="91" t="n">
        <v>50000</v>
      </c>
      <c r="L22" s="91" t="n">
        <v>0</v>
      </c>
      <c r="M22" s="91" t="n">
        <v>45200</v>
      </c>
      <c r="N22" s="91" t="n">
        <v>480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 t="s">
        <v>165</v>
      </c>
      <c r="C23" s="89"/>
      <c r="D23" s="111"/>
      <c r="E23" s="112" t="s">
        <v>166</v>
      </c>
      <c r="F23" s="92" t="n">
        <v>1433515.4</v>
      </c>
      <c r="G23" s="94" t="n">
        <v>1383515.4</v>
      </c>
      <c r="H23" s="93" t="n">
        <v>1121059.88</v>
      </c>
      <c r="I23" s="91" t="n">
        <v>261915.52</v>
      </c>
      <c r="J23" s="92" t="n">
        <v>540</v>
      </c>
      <c r="K23" s="91" t="n">
        <v>50000</v>
      </c>
      <c r="L23" s="91" t="n">
        <v>0</v>
      </c>
      <c r="M23" s="91" t="n">
        <v>30000</v>
      </c>
      <c r="N23" s="91" t="n">
        <v>15000</v>
      </c>
      <c r="O23" s="91" t="n">
        <v>0</v>
      </c>
      <c r="P23" s="91" t="n">
        <v>0</v>
      </c>
      <c r="Q23" s="91" t="n">
        <v>500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/>
      <c r="C24" s="89" t="s">
        <v>143</v>
      </c>
      <c r="D24" s="111"/>
      <c r="E24" s="112" t="s">
        <v>167</v>
      </c>
      <c r="F24" s="92" t="n">
        <v>1383515.4</v>
      </c>
      <c r="G24" s="94" t="n">
        <v>1383515.4</v>
      </c>
      <c r="H24" s="93" t="n">
        <v>1121059.88</v>
      </c>
      <c r="I24" s="91" t="n">
        <v>261915.52</v>
      </c>
      <c r="J24" s="92" t="n">
        <v>54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/>
      <c r="C25" s="89" t="s">
        <v>153</v>
      </c>
      <c r="D25" s="111"/>
      <c r="E25" s="112" t="s">
        <v>168</v>
      </c>
      <c r="F25" s="92" t="n">
        <v>50000</v>
      </c>
      <c r="G25" s="94" t="n">
        <v>0</v>
      </c>
      <c r="H25" s="93" t="n">
        <v>0</v>
      </c>
      <c r="I25" s="91" t="n">
        <v>0</v>
      </c>
      <c r="J25" s="92" t="n">
        <v>0</v>
      </c>
      <c r="K25" s="91" t="n">
        <v>50000</v>
      </c>
      <c r="L25" s="91" t="n">
        <v>0</v>
      </c>
      <c r="M25" s="91" t="n">
        <v>30000</v>
      </c>
      <c r="N25" s="91" t="n">
        <v>15000</v>
      </c>
      <c r="O25" s="91" t="n">
        <v>0</v>
      </c>
      <c r="P25" s="91" t="n">
        <v>0</v>
      </c>
      <c r="Q25" s="91" t="n">
        <v>500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 t="s">
        <v>169</v>
      </c>
      <c r="C26" s="89"/>
      <c r="D26" s="111"/>
      <c r="E26" s="112" t="s">
        <v>170</v>
      </c>
      <c r="F26" s="92" t="n">
        <v>587904.14</v>
      </c>
      <c r="G26" s="94" t="n">
        <v>587904.14</v>
      </c>
      <c r="H26" s="93" t="n">
        <v>461807.12</v>
      </c>
      <c r="I26" s="91" t="n">
        <v>125977.02</v>
      </c>
      <c r="J26" s="92" t="n">
        <v>12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/>
      <c r="B27" s="89"/>
      <c r="C27" s="89" t="s">
        <v>143</v>
      </c>
      <c r="D27" s="111"/>
      <c r="E27" s="112" t="s">
        <v>171</v>
      </c>
      <c r="F27" s="92" t="n">
        <v>587904.14</v>
      </c>
      <c r="G27" s="94" t="n">
        <v>587904.14</v>
      </c>
      <c r="H27" s="93" t="n">
        <v>461807.12</v>
      </c>
      <c r="I27" s="91" t="n">
        <v>125977.02</v>
      </c>
      <c r="J27" s="92" t="n">
        <v>12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/>
      <c r="B28" s="89" t="s">
        <v>153</v>
      </c>
      <c r="C28" s="89"/>
      <c r="D28" s="111"/>
      <c r="E28" s="112" t="s">
        <v>172</v>
      </c>
      <c r="F28" s="92" t="n">
        <v>9000</v>
      </c>
      <c r="G28" s="94" t="n">
        <v>0</v>
      </c>
      <c r="H28" s="93" t="n">
        <v>0</v>
      </c>
      <c r="I28" s="91" t="n">
        <v>0</v>
      </c>
      <c r="J28" s="92" t="n">
        <v>0</v>
      </c>
      <c r="K28" s="91" t="n">
        <v>9000</v>
      </c>
      <c r="L28" s="91" t="n">
        <v>0</v>
      </c>
      <c r="M28" s="91" t="n">
        <v>900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9"/>
      <c r="B29" s="89"/>
      <c r="C29" s="89" t="s">
        <v>153</v>
      </c>
      <c r="D29" s="111"/>
      <c r="E29" s="112" t="s">
        <v>173</v>
      </c>
      <c r="F29" s="92" t="n">
        <v>9000</v>
      </c>
      <c r="G29" s="94" t="n">
        <v>0</v>
      </c>
      <c r="H29" s="93" t="n">
        <v>0</v>
      </c>
      <c r="I29" s="91" t="n">
        <v>0</v>
      </c>
      <c r="J29" s="92" t="n">
        <v>0</v>
      </c>
      <c r="K29" s="91" t="n">
        <v>9000</v>
      </c>
      <c r="L29" s="91" t="n">
        <v>0</v>
      </c>
      <c r="M29" s="91" t="n">
        <v>900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  <c r="V29" s="94" t="n">
        <v>0</v>
      </c>
    </row>
    <row r="30" customFormat="false" ht="22.5" hidden="false" customHeight="true" outlineLevel="0" collapsed="false">
      <c r="A30" s="89" t="s">
        <v>174</v>
      </c>
      <c r="B30" s="89"/>
      <c r="C30" s="89"/>
      <c r="D30" s="111"/>
      <c r="E30" s="112" t="s">
        <v>175</v>
      </c>
      <c r="F30" s="92" t="n">
        <v>25000</v>
      </c>
      <c r="G30" s="94" t="n">
        <v>0</v>
      </c>
      <c r="H30" s="93" t="n">
        <v>0</v>
      </c>
      <c r="I30" s="91" t="n">
        <v>0</v>
      </c>
      <c r="J30" s="92" t="n">
        <v>0</v>
      </c>
      <c r="K30" s="91" t="n">
        <v>25000</v>
      </c>
      <c r="L30" s="91" t="n">
        <v>0</v>
      </c>
      <c r="M30" s="91" t="n">
        <v>2500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  <c r="V30" s="94" t="n">
        <v>0</v>
      </c>
    </row>
    <row r="31" customFormat="false" ht="22.5" hidden="false" customHeight="true" outlineLevel="0" collapsed="false">
      <c r="A31" s="89"/>
      <c r="B31" s="89" t="s">
        <v>155</v>
      </c>
      <c r="C31" s="89"/>
      <c r="D31" s="111"/>
      <c r="E31" s="112" t="s">
        <v>176</v>
      </c>
      <c r="F31" s="92" t="n">
        <v>25000</v>
      </c>
      <c r="G31" s="94" t="n">
        <v>0</v>
      </c>
      <c r="H31" s="93" t="n">
        <v>0</v>
      </c>
      <c r="I31" s="91" t="n">
        <v>0</v>
      </c>
      <c r="J31" s="92" t="n">
        <v>0</v>
      </c>
      <c r="K31" s="91" t="n">
        <v>25000</v>
      </c>
      <c r="L31" s="91" t="n">
        <v>0</v>
      </c>
      <c r="M31" s="91" t="n">
        <v>2500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  <c r="V31" s="94" t="n">
        <v>0</v>
      </c>
    </row>
    <row r="32" customFormat="false" ht="22.5" hidden="false" customHeight="true" outlineLevel="0" collapsed="false">
      <c r="A32" s="89"/>
      <c r="B32" s="89"/>
      <c r="C32" s="89" t="s">
        <v>143</v>
      </c>
      <c r="D32" s="111"/>
      <c r="E32" s="112" t="s">
        <v>177</v>
      </c>
      <c r="F32" s="92" t="n">
        <v>15000</v>
      </c>
      <c r="G32" s="94" t="n">
        <v>0</v>
      </c>
      <c r="H32" s="93" t="n">
        <v>0</v>
      </c>
      <c r="I32" s="91" t="n">
        <v>0</v>
      </c>
      <c r="J32" s="92" t="n">
        <v>0</v>
      </c>
      <c r="K32" s="91" t="n">
        <v>15000</v>
      </c>
      <c r="L32" s="91" t="n">
        <v>0</v>
      </c>
      <c r="M32" s="91" t="n">
        <v>1500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  <c r="V32" s="94" t="n">
        <v>0</v>
      </c>
    </row>
    <row r="33" customFormat="false" ht="22.5" hidden="false" customHeight="true" outlineLevel="0" collapsed="false">
      <c r="A33" s="89"/>
      <c r="B33" s="89"/>
      <c r="C33" s="89" t="s">
        <v>153</v>
      </c>
      <c r="D33" s="111"/>
      <c r="E33" s="112" t="s">
        <v>178</v>
      </c>
      <c r="F33" s="92" t="n">
        <v>10000</v>
      </c>
      <c r="G33" s="94" t="n">
        <v>0</v>
      </c>
      <c r="H33" s="93" t="n">
        <v>0</v>
      </c>
      <c r="I33" s="91" t="n">
        <v>0</v>
      </c>
      <c r="J33" s="92" t="n">
        <v>0</v>
      </c>
      <c r="K33" s="91" t="n">
        <v>10000</v>
      </c>
      <c r="L33" s="91" t="n">
        <v>0</v>
      </c>
      <c r="M33" s="91" t="n">
        <v>1000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  <c r="V33" s="94" t="n">
        <v>0</v>
      </c>
    </row>
    <row r="34" customFormat="false" ht="22.5" hidden="false" customHeight="true" outlineLevel="0" collapsed="false">
      <c r="A34" s="89" t="s">
        <v>179</v>
      </c>
      <c r="B34" s="89"/>
      <c r="C34" s="89"/>
      <c r="D34" s="111"/>
      <c r="E34" s="112" t="s">
        <v>180</v>
      </c>
      <c r="F34" s="92" t="n">
        <v>36000</v>
      </c>
      <c r="G34" s="94" t="n">
        <v>0</v>
      </c>
      <c r="H34" s="93" t="n">
        <v>0</v>
      </c>
      <c r="I34" s="91" t="n">
        <v>0</v>
      </c>
      <c r="J34" s="92" t="n">
        <v>0</v>
      </c>
      <c r="K34" s="91" t="n">
        <v>36000</v>
      </c>
      <c r="L34" s="91" t="n">
        <v>0</v>
      </c>
      <c r="M34" s="91" t="n">
        <v>11000</v>
      </c>
      <c r="N34" s="91" t="n">
        <v>2500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  <c r="V34" s="94" t="n">
        <v>0</v>
      </c>
    </row>
    <row r="35" customFormat="false" ht="22.5" hidden="false" customHeight="true" outlineLevel="0" collapsed="false">
      <c r="A35" s="89"/>
      <c r="B35" s="89" t="s">
        <v>147</v>
      </c>
      <c r="C35" s="89"/>
      <c r="D35" s="111"/>
      <c r="E35" s="112" t="s">
        <v>181</v>
      </c>
      <c r="F35" s="92" t="n">
        <v>11000</v>
      </c>
      <c r="G35" s="94" t="n">
        <v>0</v>
      </c>
      <c r="H35" s="93" t="n">
        <v>0</v>
      </c>
      <c r="I35" s="91" t="n">
        <v>0</v>
      </c>
      <c r="J35" s="92" t="n">
        <v>0</v>
      </c>
      <c r="K35" s="91" t="n">
        <v>11000</v>
      </c>
      <c r="L35" s="91" t="n">
        <v>0</v>
      </c>
      <c r="M35" s="91" t="n">
        <v>1100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  <c r="V35" s="94" t="n">
        <v>0</v>
      </c>
    </row>
    <row r="36" customFormat="false" ht="22.5" hidden="false" customHeight="true" outlineLevel="0" collapsed="false">
      <c r="A36" s="89"/>
      <c r="B36" s="89"/>
      <c r="C36" s="89" t="s">
        <v>153</v>
      </c>
      <c r="D36" s="111"/>
      <c r="E36" s="112" t="s">
        <v>182</v>
      </c>
      <c r="F36" s="92" t="n">
        <v>11000</v>
      </c>
      <c r="G36" s="94" t="n">
        <v>0</v>
      </c>
      <c r="H36" s="93" t="n">
        <v>0</v>
      </c>
      <c r="I36" s="91" t="n">
        <v>0</v>
      </c>
      <c r="J36" s="92" t="n">
        <v>0</v>
      </c>
      <c r="K36" s="91" t="n">
        <v>11000</v>
      </c>
      <c r="L36" s="91" t="n">
        <v>0</v>
      </c>
      <c r="M36" s="91" t="n">
        <v>1100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  <c r="V36" s="94" t="n">
        <v>0</v>
      </c>
    </row>
    <row r="37" customFormat="false" ht="22.5" hidden="false" customHeight="true" outlineLevel="0" collapsed="false">
      <c r="A37" s="89"/>
      <c r="B37" s="89" t="s">
        <v>153</v>
      </c>
      <c r="C37" s="89"/>
      <c r="D37" s="111"/>
      <c r="E37" s="112" t="s">
        <v>183</v>
      </c>
      <c r="F37" s="92" t="n">
        <v>25000</v>
      </c>
      <c r="G37" s="94" t="n">
        <v>0</v>
      </c>
      <c r="H37" s="93" t="n">
        <v>0</v>
      </c>
      <c r="I37" s="91" t="n">
        <v>0</v>
      </c>
      <c r="J37" s="92" t="n">
        <v>0</v>
      </c>
      <c r="K37" s="91" t="n">
        <v>25000</v>
      </c>
      <c r="L37" s="91" t="n">
        <v>0</v>
      </c>
      <c r="M37" s="91" t="n">
        <v>0</v>
      </c>
      <c r="N37" s="91" t="n">
        <v>2500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  <c r="V37" s="94" t="n">
        <v>0</v>
      </c>
    </row>
    <row r="38" customFormat="false" ht="22.5" hidden="false" customHeight="true" outlineLevel="0" collapsed="false">
      <c r="A38" s="89"/>
      <c r="B38" s="89"/>
      <c r="C38" s="89" t="s">
        <v>153</v>
      </c>
      <c r="D38" s="111"/>
      <c r="E38" s="112" t="s">
        <v>184</v>
      </c>
      <c r="F38" s="92" t="n">
        <v>25000</v>
      </c>
      <c r="G38" s="94" t="n">
        <v>0</v>
      </c>
      <c r="H38" s="93" t="n">
        <v>0</v>
      </c>
      <c r="I38" s="91" t="n">
        <v>0</v>
      </c>
      <c r="J38" s="92" t="n">
        <v>0</v>
      </c>
      <c r="K38" s="91" t="n">
        <v>25000</v>
      </c>
      <c r="L38" s="91" t="n">
        <v>0</v>
      </c>
      <c r="M38" s="91" t="n">
        <v>0</v>
      </c>
      <c r="N38" s="91" t="n">
        <v>2500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  <c r="V38" s="94" t="n">
        <v>0</v>
      </c>
    </row>
    <row r="39" customFormat="false" ht="22.5" hidden="false" customHeight="true" outlineLevel="0" collapsed="false">
      <c r="A39" s="89" t="s">
        <v>185</v>
      </c>
      <c r="B39" s="89"/>
      <c r="C39" s="89"/>
      <c r="D39" s="111"/>
      <c r="E39" s="112" t="s">
        <v>186</v>
      </c>
      <c r="F39" s="92" t="n">
        <v>208590.23</v>
      </c>
      <c r="G39" s="94" t="n">
        <v>204990.23</v>
      </c>
      <c r="H39" s="93" t="n">
        <v>165927.41</v>
      </c>
      <c r="I39" s="91" t="n">
        <v>32942.82</v>
      </c>
      <c r="J39" s="92" t="n">
        <v>6120</v>
      </c>
      <c r="K39" s="91" t="n">
        <v>3600</v>
      </c>
      <c r="L39" s="91" t="n">
        <v>0</v>
      </c>
      <c r="M39" s="91" t="n">
        <v>360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  <c r="V39" s="94" t="n">
        <v>0</v>
      </c>
    </row>
    <row r="40" customFormat="false" ht="22.5" hidden="false" customHeight="true" outlineLevel="0" collapsed="false">
      <c r="A40" s="89"/>
      <c r="B40" s="89" t="s">
        <v>143</v>
      </c>
      <c r="C40" s="89"/>
      <c r="D40" s="111"/>
      <c r="E40" s="112" t="s">
        <v>187</v>
      </c>
      <c r="F40" s="92" t="n">
        <v>86970.92</v>
      </c>
      <c r="G40" s="94" t="n">
        <v>83370.92</v>
      </c>
      <c r="H40" s="93" t="n">
        <v>65347.64</v>
      </c>
      <c r="I40" s="91" t="n">
        <v>12023.28</v>
      </c>
      <c r="J40" s="92" t="n">
        <v>6000</v>
      </c>
      <c r="K40" s="91" t="n">
        <v>3600</v>
      </c>
      <c r="L40" s="91" t="n">
        <v>0</v>
      </c>
      <c r="M40" s="91" t="n">
        <v>360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  <c r="V40" s="94" t="n">
        <v>0</v>
      </c>
    </row>
    <row r="41" customFormat="false" ht="22.5" hidden="false" customHeight="true" outlineLevel="0" collapsed="false">
      <c r="A41" s="89"/>
      <c r="B41" s="89"/>
      <c r="C41" s="89" t="s">
        <v>188</v>
      </c>
      <c r="D41" s="111"/>
      <c r="E41" s="112" t="s">
        <v>189</v>
      </c>
      <c r="F41" s="92" t="n">
        <v>3600</v>
      </c>
      <c r="G41" s="94" t="n">
        <v>0</v>
      </c>
      <c r="H41" s="93" t="n">
        <v>0</v>
      </c>
      <c r="I41" s="91" t="n">
        <v>0</v>
      </c>
      <c r="J41" s="92" t="n">
        <v>0</v>
      </c>
      <c r="K41" s="91" t="n">
        <v>3600</v>
      </c>
      <c r="L41" s="91" t="n">
        <v>0</v>
      </c>
      <c r="M41" s="91" t="n">
        <v>360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  <c r="V41" s="94" t="n">
        <v>0</v>
      </c>
    </row>
    <row r="42" customFormat="false" ht="22.5" hidden="false" customHeight="true" outlineLevel="0" collapsed="false">
      <c r="A42" s="89"/>
      <c r="B42" s="89"/>
      <c r="C42" s="89" t="s">
        <v>190</v>
      </c>
      <c r="D42" s="111"/>
      <c r="E42" s="112" t="s">
        <v>191</v>
      </c>
      <c r="F42" s="92" t="n">
        <v>83370.92</v>
      </c>
      <c r="G42" s="94" t="n">
        <v>83370.92</v>
      </c>
      <c r="H42" s="93" t="n">
        <v>65347.64</v>
      </c>
      <c r="I42" s="91" t="n">
        <v>12023.28</v>
      </c>
      <c r="J42" s="92" t="n">
        <v>600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  <c r="V42" s="94" t="n">
        <v>0</v>
      </c>
    </row>
    <row r="43" customFormat="false" ht="22.5" hidden="false" customHeight="true" outlineLevel="0" collapsed="false">
      <c r="A43" s="89"/>
      <c r="B43" s="89" t="s">
        <v>192</v>
      </c>
      <c r="C43" s="89"/>
      <c r="D43" s="111"/>
      <c r="E43" s="112" t="s">
        <v>193</v>
      </c>
      <c r="F43" s="92" t="n">
        <v>121619.31</v>
      </c>
      <c r="G43" s="94" t="n">
        <v>121619.31</v>
      </c>
      <c r="H43" s="93" t="n">
        <v>100579.77</v>
      </c>
      <c r="I43" s="91" t="n">
        <v>20919.54</v>
      </c>
      <c r="J43" s="92" t="n">
        <v>12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  <c r="V43" s="94" t="n">
        <v>0</v>
      </c>
    </row>
    <row r="44" customFormat="false" ht="22.5" hidden="false" customHeight="true" outlineLevel="0" collapsed="false">
      <c r="A44" s="89"/>
      <c r="B44" s="89"/>
      <c r="C44" s="89" t="s">
        <v>188</v>
      </c>
      <c r="D44" s="111"/>
      <c r="E44" s="112" t="s">
        <v>194</v>
      </c>
      <c r="F44" s="92" t="n">
        <v>121619.31</v>
      </c>
      <c r="G44" s="94" t="n">
        <v>121619.31</v>
      </c>
      <c r="H44" s="93" t="n">
        <v>100579.77</v>
      </c>
      <c r="I44" s="91" t="n">
        <v>20919.54</v>
      </c>
      <c r="J44" s="92" t="n">
        <v>12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2" t="n">
        <v>0</v>
      </c>
      <c r="V44" s="94" t="n">
        <v>0</v>
      </c>
    </row>
    <row r="45" customFormat="false" ht="22.5" hidden="false" customHeight="true" outlineLevel="0" collapsed="false">
      <c r="A45" s="89" t="s">
        <v>195</v>
      </c>
      <c r="B45" s="89"/>
      <c r="C45" s="89"/>
      <c r="D45" s="111"/>
      <c r="E45" s="112" t="s">
        <v>196</v>
      </c>
      <c r="F45" s="92" t="n">
        <v>2250964.93</v>
      </c>
      <c r="G45" s="94" t="n">
        <v>2250964.93</v>
      </c>
      <c r="H45" s="93" t="n">
        <v>2007023.47</v>
      </c>
      <c r="I45" s="91" t="n">
        <v>75761.46</v>
      </c>
      <c r="J45" s="92" t="n">
        <v>16818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2" t="n">
        <v>0</v>
      </c>
      <c r="V45" s="94" t="n">
        <v>0</v>
      </c>
    </row>
    <row r="46" customFormat="false" ht="22.5" hidden="false" customHeight="true" outlineLevel="0" collapsed="false">
      <c r="A46" s="89"/>
      <c r="B46" s="89" t="s">
        <v>143</v>
      </c>
      <c r="C46" s="89"/>
      <c r="D46" s="111"/>
      <c r="E46" s="112" t="s">
        <v>197</v>
      </c>
      <c r="F46" s="92" t="n">
        <v>341426.2</v>
      </c>
      <c r="G46" s="94" t="n">
        <v>341426.2</v>
      </c>
      <c r="H46" s="93" t="n">
        <v>287884.74</v>
      </c>
      <c r="I46" s="91" t="n">
        <v>53361.46</v>
      </c>
      <c r="J46" s="92" t="n">
        <v>18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2" t="n">
        <v>0</v>
      </c>
      <c r="V46" s="94" t="n">
        <v>0</v>
      </c>
    </row>
    <row r="47" customFormat="false" ht="22.5" hidden="false" customHeight="true" outlineLevel="0" collapsed="false">
      <c r="A47" s="89"/>
      <c r="B47" s="89"/>
      <c r="C47" s="89" t="s">
        <v>190</v>
      </c>
      <c r="D47" s="111"/>
      <c r="E47" s="112" t="s">
        <v>198</v>
      </c>
      <c r="F47" s="92" t="n">
        <v>341426.2</v>
      </c>
      <c r="G47" s="94" t="n">
        <v>341426.2</v>
      </c>
      <c r="H47" s="93" t="n">
        <v>287884.74</v>
      </c>
      <c r="I47" s="91" t="n">
        <v>53361.46</v>
      </c>
      <c r="J47" s="92" t="n">
        <v>18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2" t="n">
        <v>0</v>
      </c>
      <c r="V47" s="94" t="n">
        <v>0</v>
      </c>
    </row>
    <row r="48" customFormat="false" ht="22.5" hidden="false" customHeight="true" outlineLevel="0" collapsed="false">
      <c r="A48" s="89"/>
      <c r="B48" s="89" t="s">
        <v>199</v>
      </c>
      <c r="C48" s="89"/>
      <c r="D48" s="111"/>
      <c r="E48" s="112" t="s">
        <v>200</v>
      </c>
      <c r="F48" s="92" t="n">
        <v>1909538.73</v>
      </c>
      <c r="G48" s="94" t="n">
        <v>1909538.73</v>
      </c>
      <c r="H48" s="93" t="n">
        <v>1719138.73</v>
      </c>
      <c r="I48" s="91" t="n">
        <v>22400</v>
      </c>
      <c r="J48" s="92" t="n">
        <v>16800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2" t="n">
        <v>0</v>
      </c>
      <c r="V48" s="94" t="n">
        <v>0</v>
      </c>
    </row>
    <row r="49" customFormat="false" ht="22.5" hidden="false" customHeight="true" outlineLevel="0" collapsed="false">
      <c r="A49" s="89"/>
      <c r="B49" s="89"/>
      <c r="C49" s="89" t="s">
        <v>143</v>
      </c>
      <c r="D49" s="111"/>
      <c r="E49" s="112" t="s">
        <v>201</v>
      </c>
      <c r="F49" s="92" t="n">
        <v>221875.53</v>
      </c>
      <c r="G49" s="94" t="n">
        <v>221875.53</v>
      </c>
      <c r="H49" s="93" t="n">
        <v>72275.53</v>
      </c>
      <c r="I49" s="91" t="n">
        <v>17600</v>
      </c>
      <c r="J49" s="92" t="n">
        <v>13200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2" t="n">
        <v>0</v>
      </c>
      <c r="V49" s="94" t="n">
        <v>0</v>
      </c>
    </row>
    <row r="50" customFormat="false" ht="22.5" hidden="false" customHeight="true" outlineLevel="0" collapsed="false">
      <c r="A50" s="89"/>
      <c r="B50" s="89"/>
      <c r="C50" s="89" t="s">
        <v>145</v>
      </c>
      <c r="D50" s="111"/>
      <c r="E50" s="112" t="s">
        <v>202</v>
      </c>
      <c r="F50" s="92" t="n">
        <v>40800</v>
      </c>
      <c r="G50" s="94" t="n">
        <v>40800</v>
      </c>
      <c r="H50" s="93" t="n">
        <v>0</v>
      </c>
      <c r="I50" s="91" t="n">
        <v>4800</v>
      </c>
      <c r="J50" s="92" t="n">
        <v>3600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2" t="n">
        <v>0</v>
      </c>
      <c r="V50" s="94" t="n">
        <v>0</v>
      </c>
    </row>
    <row r="51" customFormat="false" ht="22.5" hidden="false" customHeight="true" outlineLevel="0" collapsed="false">
      <c r="A51" s="89"/>
      <c r="B51" s="89"/>
      <c r="C51" s="89" t="s">
        <v>199</v>
      </c>
      <c r="D51" s="111"/>
      <c r="E51" s="112" t="s">
        <v>203</v>
      </c>
      <c r="F51" s="92" t="n">
        <v>1646863.2</v>
      </c>
      <c r="G51" s="94" t="n">
        <v>1646863.2</v>
      </c>
      <c r="H51" s="93" t="n">
        <v>1646863.2</v>
      </c>
      <c r="I51" s="91" t="n">
        <v>0</v>
      </c>
      <c r="J51" s="92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2" t="n">
        <v>0</v>
      </c>
      <c r="V51" s="94" t="n">
        <v>0</v>
      </c>
    </row>
    <row r="52" customFormat="false" ht="22.5" hidden="false" customHeight="true" outlineLevel="0" collapsed="false">
      <c r="A52" s="89" t="s">
        <v>204</v>
      </c>
      <c r="B52" s="89"/>
      <c r="C52" s="89"/>
      <c r="D52" s="111"/>
      <c r="E52" s="112" t="s">
        <v>205</v>
      </c>
      <c r="F52" s="92" t="n">
        <v>1609732.13</v>
      </c>
      <c r="G52" s="94" t="n">
        <v>1603732.13</v>
      </c>
      <c r="H52" s="93" t="n">
        <v>1327116.01</v>
      </c>
      <c r="I52" s="91" t="n">
        <v>101008.12</v>
      </c>
      <c r="J52" s="92" t="n">
        <v>175608</v>
      </c>
      <c r="K52" s="91" t="n">
        <v>6000</v>
      </c>
      <c r="L52" s="91" t="n">
        <v>0</v>
      </c>
      <c r="M52" s="91" t="n">
        <v>600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2" t="n">
        <v>0</v>
      </c>
      <c r="V52" s="94" t="n">
        <v>0</v>
      </c>
    </row>
    <row r="53" customFormat="false" ht="22.5" hidden="false" customHeight="true" outlineLevel="0" collapsed="false">
      <c r="A53" s="89"/>
      <c r="B53" s="89" t="s">
        <v>188</v>
      </c>
      <c r="C53" s="89"/>
      <c r="D53" s="111"/>
      <c r="E53" s="112" t="s">
        <v>206</v>
      </c>
      <c r="F53" s="92" t="n">
        <v>6000</v>
      </c>
      <c r="G53" s="94" t="n">
        <v>0</v>
      </c>
      <c r="H53" s="93" t="n">
        <v>0</v>
      </c>
      <c r="I53" s="91" t="n">
        <v>0</v>
      </c>
      <c r="J53" s="92" t="n">
        <v>0</v>
      </c>
      <c r="K53" s="91" t="n">
        <v>6000</v>
      </c>
      <c r="L53" s="91" t="n">
        <v>0</v>
      </c>
      <c r="M53" s="91" t="n">
        <v>600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2" t="n">
        <v>0</v>
      </c>
      <c r="V53" s="94" t="n">
        <v>0</v>
      </c>
    </row>
    <row r="54" customFormat="false" ht="22.5" hidden="false" customHeight="true" outlineLevel="0" collapsed="false">
      <c r="A54" s="89"/>
      <c r="B54" s="89"/>
      <c r="C54" s="89" t="s">
        <v>190</v>
      </c>
      <c r="D54" s="111"/>
      <c r="E54" s="112" t="s">
        <v>207</v>
      </c>
      <c r="F54" s="92" t="n">
        <v>6000</v>
      </c>
      <c r="G54" s="94" t="n">
        <v>0</v>
      </c>
      <c r="H54" s="93" t="n">
        <v>0</v>
      </c>
      <c r="I54" s="91" t="n">
        <v>0</v>
      </c>
      <c r="J54" s="92" t="n">
        <v>0</v>
      </c>
      <c r="K54" s="91" t="n">
        <v>6000</v>
      </c>
      <c r="L54" s="91" t="n">
        <v>0</v>
      </c>
      <c r="M54" s="91" t="n">
        <v>600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2" t="n">
        <v>0</v>
      </c>
      <c r="V54" s="94" t="n">
        <v>0</v>
      </c>
    </row>
    <row r="55" customFormat="false" ht="22.5" hidden="false" customHeight="true" outlineLevel="0" collapsed="false">
      <c r="A55" s="89"/>
      <c r="B55" s="89" t="s">
        <v>147</v>
      </c>
      <c r="C55" s="89"/>
      <c r="D55" s="111"/>
      <c r="E55" s="112" t="s">
        <v>208</v>
      </c>
      <c r="F55" s="92" t="n">
        <v>731772.18</v>
      </c>
      <c r="G55" s="94" t="n">
        <v>731772.18</v>
      </c>
      <c r="H55" s="93" t="n">
        <v>455156.06</v>
      </c>
      <c r="I55" s="91" t="n">
        <v>101008.12</v>
      </c>
      <c r="J55" s="92" t="n">
        <v>175608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2" t="n">
        <v>0</v>
      </c>
      <c r="V55" s="94" t="n">
        <v>0</v>
      </c>
    </row>
    <row r="56" customFormat="false" ht="22.5" hidden="false" customHeight="true" outlineLevel="0" collapsed="false">
      <c r="A56" s="89"/>
      <c r="B56" s="89"/>
      <c r="C56" s="89" t="s">
        <v>209</v>
      </c>
      <c r="D56" s="111"/>
      <c r="E56" s="112" t="s">
        <v>210</v>
      </c>
      <c r="F56" s="92" t="n">
        <v>731772.18</v>
      </c>
      <c r="G56" s="94" t="n">
        <v>731772.18</v>
      </c>
      <c r="H56" s="93" t="n">
        <v>455156.06</v>
      </c>
      <c r="I56" s="91" t="n">
        <v>101008.12</v>
      </c>
      <c r="J56" s="92" t="n">
        <v>175608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2" t="n">
        <v>0</v>
      </c>
      <c r="V56" s="94" t="n">
        <v>0</v>
      </c>
    </row>
    <row r="57" customFormat="false" ht="22.5" hidden="false" customHeight="true" outlineLevel="0" collapsed="false">
      <c r="A57" s="89"/>
      <c r="B57" s="89" t="s">
        <v>159</v>
      </c>
      <c r="C57" s="89"/>
      <c r="D57" s="111"/>
      <c r="E57" s="112" t="s">
        <v>211</v>
      </c>
      <c r="F57" s="92" t="n">
        <v>871959.95</v>
      </c>
      <c r="G57" s="94" t="n">
        <v>871959.95</v>
      </c>
      <c r="H57" s="93" t="n">
        <v>871959.95</v>
      </c>
      <c r="I57" s="91" t="n">
        <v>0</v>
      </c>
      <c r="J57" s="92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2" t="n">
        <v>0</v>
      </c>
      <c r="V57" s="94" t="n">
        <v>0</v>
      </c>
    </row>
    <row r="58" customFormat="false" ht="22.5" hidden="false" customHeight="true" outlineLevel="0" collapsed="false">
      <c r="A58" s="89"/>
      <c r="B58" s="89"/>
      <c r="C58" s="89" t="s">
        <v>143</v>
      </c>
      <c r="D58" s="111"/>
      <c r="E58" s="112" t="s">
        <v>212</v>
      </c>
      <c r="F58" s="92" t="n">
        <v>347012.56</v>
      </c>
      <c r="G58" s="94" t="n">
        <v>347012.56</v>
      </c>
      <c r="H58" s="93" t="n">
        <v>347012.56</v>
      </c>
      <c r="I58" s="91" t="n">
        <v>0</v>
      </c>
      <c r="J58" s="92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2" t="n">
        <v>0</v>
      </c>
      <c r="V58" s="94" t="n">
        <v>0</v>
      </c>
    </row>
    <row r="59" customFormat="false" ht="22.5" hidden="false" customHeight="true" outlineLevel="0" collapsed="false">
      <c r="A59" s="89"/>
      <c r="B59" s="89"/>
      <c r="C59" s="89" t="s">
        <v>145</v>
      </c>
      <c r="D59" s="111"/>
      <c r="E59" s="112" t="s">
        <v>213</v>
      </c>
      <c r="F59" s="92" t="n">
        <v>295653.17</v>
      </c>
      <c r="G59" s="94" t="n">
        <v>295653.17</v>
      </c>
      <c r="H59" s="93" t="n">
        <v>295653.17</v>
      </c>
      <c r="I59" s="91" t="n">
        <v>0</v>
      </c>
      <c r="J59" s="92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2" t="n">
        <v>0</v>
      </c>
      <c r="V59" s="94" t="n">
        <v>0</v>
      </c>
    </row>
    <row r="60" customFormat="false" ht="22.5" hidden="false" customHeight="true" outlineLevel="0" collapsed="false">
      <c r="A60" s="89"/>
      <c r="B60" s="89"/>
      <c r="C60" s="89" t="s">
        <v>149</v>
      </c>
      <c r="D60" s="111"/>
      <c r="E60" s="112" t="s">
        <v>214</v>
      </c>
      <c r="F60" s="92" t="n">
        <v>229294.22</v>
      </c>
      <c r="G60" s="94" t="n">
        <v>229294.22</v>
      </c>
      <c r="H60" s="93" t="n">
        <v>229294.22</v>
      </c>
      <c r="I60" s="91" t="n">
        <v>0</v>
      </c>
      <c r="J60" s="92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2" t="n">
        <v>0</v>
      </c>
      <c r="V60" s="94" t="n">
        <v>0</v>
      </c>
    </row>
    <row r="61" customFormat="false" ht="22.5" hidden="false" customHeight="true" outlineLevel="0" collapsed="false">
      <c r="A61" s="89" t="s">
        <v>215</v>
      </c>
      <c r="B61" s="89"/>
      <c r="C61" s="89"/>
      <c r="D61" s="111"/>
      <c r="E61" s="112" t="s">
        <v>216</v>
      </c>
      <c r="F61" s="92" t="n">
        <v>681320.72</v>
      </c>
      <c r="G61" s="94" t="n">
        <v>681320.72</v>
      </c>
      <c r="H61" s="93" t="n">
        <v>564468</v>
      </c>
      <c r="I61" s="91" t="n">
        <v>116552.72</v>
      </c>
      <c r="J61" s="92" t="n">
        <v>30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2" t="n">
        <v>0</v>
      </c>
      <c r="V61" s="94" t="n">
        <v>0</v>
      </c>
    </row>
    <row r="62" customFormat="false" ht="22.5" hidden="false" customHeight="true" outlineLevel="0" collapsed="false">
      <c r="A62" s="89"/>
      <c r="B62" s="89" t="s">
        <v>145</v>
      </c>
      <c r="C62" s="89"/>
      <c r="D62" s="111"/>
      <c r="E62" s="112" t="s">
        <v>217</v>
      </c>
      <c r="F62" s="92" t="n">
        <v>681320.72</v>
      </c>
      <c r="G62" s="94" t="n">
        <v>681320.72</v>
      </c>
      <c r="H62" s="93" t="n">
        <v>564468</v>
      </c>
      <c r="I62" s="91" t="n">
        <v>116552.72</v>
      </c>
      <c r="J62" s="92" t="n">
        <v>30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2" t="n">
        <v>0</v>
      </c>
      <c r="V62" s="94" t="n">
        <v>0</v>
      </c>
    </row>
    <row r="63" customFormat="false" ht="22.5" hidden="false" customHeight="true" outlineLevel="0" collapsed="false">
      <c r="A63" s="89"/>
      <c r="B63" s="89"/>
      <c r="C63" s="89" t="s">
        <v>143</v>
      </c>
      <c r="D63" s="111"/>
      <c r="E63" s="112" t="s">
        <v>218</v>
      </c>
      <c r="F63" s="92" t="n">
        <v>681320.72</v>
      </c>
      <c r="G63" s="94" t="n">
        <v>681320.72</v>
      </c>
      <c r="H63" s="93" t="n">
        <v>564468</v>
      </c>
      <c r="I63" s="91" t="n">
        <v>116552.72</v>
      </c>
      <c r="J63" s="92" t="n">
        <v>30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2" t="n">
        <v>0</v>
      </c>
      <c r="V63" s="94" t="n">
        <v>0</v>
      </c>
    </row>
    <row r="64" customFormat="false" ht="22.5" hidden="false" customHeight="true" outlineLevel="0" collapsed="false">
      <c r="A64" s="89" t="s">
        <v>219</v>
      </c>
      <c r="B64" s="89"/>
      <c r="C64" s="89"/>
      <c r="D64" s="111"/>
      <c r="E64" s="112" t="s">
        <v>220</v>
      </c>
      <c r="F64" s="92" t="n">
        <v>1761521.11</v>
      </c>
      <c r="G64" s="94" t="n">
        <v>1761521.11</v>
      </c>
      <c r="H64" s="93" t="n">
        <v>1489985.71</v>
      </c>
      <c r="I64" s="91" t="n">
        <v>270635.4</v>
      </c>
      <c r="J64" s="92" t="n">
        <v>90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2" t="n">
        <v>0</v>
      </c>
      <c r="V64" s="94" t="n">
        <v>0</v>
      </c>
    </row>
    <row r="65" customFormat="false" ht="22.5" hidden="false" customHeight="true" outlineLevel="0" collapsed="false">
      <c r="A65" s="89"/>
      <c r="B65" s="89" t="s">
        <v>143</v>
      </c>
      <c r="C65" s="89"/>
      <c r="D65" s="111"/>
      <c r="E65" s="112" t="s">
        <v>221</v>
      </c>
      <c r="F65" s="92" t="n">
        <v>1392499.18</v>
      </c>
      <c r="G65" s="94" t="n">
        <v>1392499.18</v>
      </c>
      <c r="H65" s="93" t="n">
        <v>1185206.4</v>
      </c>
      <c r="I65" s="91" t="n">
        <v>206512.78</v>
      </c>
      <c r="J65" s="92" t="n">
        <v>78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2" t="n">
        <v>0</v>
      </c>
      <c r="V65" s="94" t="n">
        <v>0</v>
      </c>
    </row>
    <row r="66" customFormat="false" ht="22.5" hidden="false" customHeight="true" outlineLevel="0" collapsed="false">
      <c r="A66" s="89"/>
      <c r="B66" s="89"/>
      <c r="C66" s="89" t="s">
        <v>188</v>
      </c>
      <c r="D66" s="111"/>
      <c r="E66" s="112" t="s">
        <v>222</v>
      </c>
      <c r="F66" s="92" t="n">
        <v>1392499.18</v>
      </c>
      <c r="G66" s="94" t="n">
        <v>1392499.18</v>
      </c>
      <c r="H66" s="93" t="n">
        <v>1185206.4</v>
      </c>
      <c r="I66" s="91" t="n">
        <v>206512.78</v>
      </c>
      <c r="J66" s="92" t="n">
        <v>78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2" t="n">
        <v>0</v>
      </c>
      <c r="V66" s="94" t="n">
        <v>0</v>
      </c>
    </row>
    <row r="67" customFormat="false" ht="22.5" hidden="false" customHeight="true" outlineLevel="0" collapsed="false">
      <c r="A67" s="89"/>
      <c r="B67" s="89" t="s">
        <v>145</v>
      </c>
      <c r="C67" s="89"/>
      <c r="D67" s="111"/>
      <c r="E67" s="112" t="s">
        <v>223</v>
      </c>
      <c r="F67" s="92" t="n">
        <v>186120.51</v>
      </c>
      <c r="G67" s="94" t="n">
        <v>186120.51</v>
      </c>
      <c r="H67" s="93" t="n">
        <v>153792.17</v>
      </c>
      <c r="I67" s="91" t="n">
        <v>32208.34</v>
      </c>
      <c r="J67" s="92" t="n">
        <v>12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2" t="n">
        <v>0</v>
      </c>
      <c r="V67" s="94" t="n">
        <v>0</v>
      </c>
    </row>
    <row r="68" customFormat="false" ht="22.5" hidden="false" customHeight="true" outlineLevel="0" collapsed="false">
      <c r="A68" s="89"/>
      <c r="B68" s="89"/>
      <c r="C68" s="89" t="s">
        <v>188</v>
      </c>
      <c r="D68" s="111"/>
      <c r="E68" s="112" t="s">
        <v>224</v>
      </c>
      <c r="F68" s="92" t="n">
        <v>186120.51</v>
      </c>
      <c r="G68" s="94" t="n">
        <v>186120.51</v>
      </c>
      <c r="H68" s="93" t="n">
        <v>153792.17</v>
      </c>
      <c r="I68" s="91" t="n">
        <v>32208.34</v>
      </c>
      <c r="J68" s="92" t="n">
        <v>12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2" t="n">
        <v>0</v>
      </c>
      <c r="V68" s="94" t="n">
        <v>0</v>
      </c>
    </row>
    <row r="69" customFormat="false" ht="22.5" hidden="false" customHeight="true" outlineLevel="0" collapsed="false">
      <c r="A69" s="89"/>
      <c r="B69" s="89" t="s">
        <v>149</v>
      </c>
      <c r="C69" s="89"/>
      <c r="D69" s="111"/>
      <c r="E69" s="112" t="s">
        <v>225</v>
      </c>
      <c r="F69" s="92" t="n">
        <v>126642.9</v>
      </c>
      <c r="G69" s="94" t="n">
        <v>126642.9</v>
      </c>
      <c r="H69" s="93" t="n">
        <v>105230.3</v>
      </c>
      <c r="I69" s="91" t="n">
        <v>21412.6</v>
      </c>
      <c r="J69" s="92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2" t="n">
        <v>0</v>
      </c>
      <c r="V69" s="94" t="n">
        <v>0</v>
      </c>
    </row>
    <row r="70" customFormat="false" ht="22.5" hidden="false" customHeight="true" outlineLevel="0" collapsed="false">
      <c r="A70" s="89"/>
      <c r="B70" s="89"/>
      <c r="C70" s="89" t="s">
        <v>226</v>
      </c>
      <c r="D70" s="111"/>
      <c r="E70" s="112" t="s">
        <v>227</v>
      </c>
      <c r="F70" s="92" t="n">
        <v>126642.9</v>
      </c>
      <c r="G70" s="94" t="n">
        <v>126642.9</v>
      </c>
      <c r="H70" s="93" t="n">
        <v>105230.3</v>
      </c>
      <c r="I70" s="91" t="n">
        <v>21412.6</v>
      </c>
      <c r="J70" s="92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2" t="n">
        <v>0</v>
      </c>
      <c r="V70" s="94" t="n">
        <v>0</v>
      </c>
    </row>
    <row r="71" customFormat="false" ht="22.5" hidden="false" customHeight="true" outlineLevel="0" collapsed="false">
      <c r="A71" s="89"/>
      <c r="B71" s="89" t="s">
        <v>199</v>
      </c>
      <c r="C71" s="89"/>
      <c r="D71" s="111"/>
      <c r="E71" s="112" t="s">
        <v>228</v>
      </c>
      <c r="F71" s="92" t="n">
        <v>56258.52</v>
      </c>
      <c r="G71" s="94" t="n">
        <v>56258.52</v>
      </c>
      <c r="H71" s="93" t="n">
        <v>45756.84</v>
      </c>
      <c r="I71" s="91" t="n">
        <v>10501.68</v>
      </c>
      <c r="J71" s="92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2" t="n">
        <v>0</v>
      </c>
      <c r="V71" s="94" t="n">
        <v>0</v>
      </c>
    </row>
    <row r="72" customFormat="false" ht="22.5" hidden="false" customHeight="true" outlineLevel="0" collapsed="false">
      <c r="A72" s="89"/>
      <c r="B72" s="89"/>
      <c r="C72" s="89" t="s">
        <v>229</v>
      </c>
      <c r="D72" s="111"/>
      <c r="E72" s="112" t="s">
        <v>230</v>
      </c>
      <c r="F72" s="92" t="n">
        <v>56258.52</v>
      </c>
      <c r="G72" s="94" t="n">
        <v>56258.52</v>
      </c>
      <c r="H72" s="93" t="n">
        <v>45756.84</v>
      </c>
      <c r="I72" s="91" t="n">
        <v>10501.68</v>
      </c>
      <c r="J72" s="92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2" t="n">
        <v>0</v>
      </c>
      <c r="V72" s="94" t="n">
        <v>0</v>
      </c>
    </row>
    <row r="73" customFormat="false" ht="22.5" hidden="false" customHeight="true" outlineLevel="0" collapsed="false">
      <c r="A73" s="89" t="s">
        <v>231</v>
      </c>
      <c r="B73" s="89"/>
      <c r="C73" s="89"/>
      <c r="D73" s="111"/>
      <c r="E73" s="112" t="s">
        <v>232</v>
      </c>
      <c r="F73" s="92" t="n">
        <v>1028956.32</v>
      </c>
      <c r="G73" s="94" t="n">
        <v>1028956.32</v>
      </c>
      <c r="H73" s="93" t="n">
        <v>1028956.32</v>
      </c>
      <c r="I73" s="91" t="n">
        <v>0</v>
      </c>
      <c r="J73" s="92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2" t="n">
        <v>0</v>
      </c>
      <c r="V73" s="94" t="n">
        <v>0</v>
      </c>
    </row>
    <row r="74" customFormat="false" ht="22.5" hidden="false" customHeight="true" outlineLevel="0" collapsed="false">
      <c r="A74" s="89"/>
      <c r="B74" s="89" t="s">
        <v>145</v>
      </c>
      <c r="C74" s="89"/>
      <c r="D74" s="111"/>
      <c r="E74" s="112" t="s">
        <v>233</v>
      </c>
      <c r="F74" s="92" t="n">
        <v>1028956.32</v>
      </c>
      <c r="G74" s="94" t="n">
        <v>1028956.32</v>
      </c>
      <c r="H74" s="93" t="n">
        <v>1028956.32</v>
      </c>
      <c r="I74" s="91" t="n">
        <v>0</v>
      </c>
      <c r="J74" s="92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2" t="n">
        <v>0</v>
      </c>
      <c r="V74" s="94" t="n">
        <v>0</v>
      </c>
    </row>
    <row r="75" customFormat="false" ht="22.5" hidden="false" customHeight="true" outlineLevel="0" collapsed="false">
      <c r="A75" s="89"/>
      <c r="B75" s="89"/>
      <c r="C75" s="89" t="s">
        <v>143</v>
      </c>
      <c r="D75" s="111"/>
      <c r="E75" s="112" t="s">
        <v>234</v>
      </c>
      <c r="F75" s="92" t="n">
        <v>1028956.32</v>
      </c>
      <c r="G75" s="94" t="n">
        <v>1028956.32</v>
      </c>
      <c r="H75" s="93" t="n">
        <v>1028956.32</v>
      </c>
      <c r="I75" s="91" t="n">
        <v>0</v>
      </c>
      <c r="J75" s="92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2" t="n">
        <v>0</v>
      </c>
      <c r="V75" s="94" t="n">
        <v>0</v>
      </c>
    </row>
    <row r="76" customFormat="false" ht="22.5" hidden="false" customHeight="true" outlineLevel="0" collapsed="false">
      <c r="A76" s="89" t="s">
        <v>235</v>
      </c>
      <c r="B76" s="89"/>
      <c r="C76" s="89"/>
      <c r="D76" s="111"/>
      <c r="E76" s="112" t="s">
        <v>236</v>
      </c>
      <c r="F76" s="92" t="n">
        <v>180000</v>
      </c>
      <c r="G76" s="94" t="n">
        <v>0</v>
      </c>
      <c r="H76" s="93" t="n">
        <v>0</v>
      </c>
      <c r="I76" s="91" t="n">
        <v>0</v>
      </c>
      <c r="J76" s="92" t="n">
        <v>0</v>
      </c>
      <c r="K76" s="91" t="n">
        <v>180000</v>
      </c>
      <c r="L76" s="91" t="n">
        <v>0</v>
      </c>
      <c r="M76" s="91" t="n">
        <v>18000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2" t="n">
        <v>0</v>
      </c>
      <c r="V76" s="94" t="n">
        <v>0</v>
      </c>
    </row>
    <row r="77" customFormat="false" ht="22.5" hidden="false" customHeight="true" outlineLevel="0" collapsed="false">
      <c r="A77" s="89"/>
      <c r="B77" s="89" t="s">
        <v>153</v>
      </c>
      <c r="C77" s="89"/>
      <c r="D77" s="111"/>
      <c r="E77" s="112" t="s">
        <v>237</v>
      </c>
      <c r="F77" s="92" t="n">
        <v>180000</v>
      </c>
      <c r="G77" s="94" t="n">
        <v>0</v>
      </c>
      <c r="H77" s="93" t="n">
        <v>0</v>
      </c>
      <c r="I77" s="91" t="n">
        <v>0</v>
      </c>
      <c r="J77" s="92" t="n">
        <v>0</v>
      </c>
      <c r="K77" s="91" t="n">
        <v>180000</v>
      </c>
      <c r="L77" s="91" t="n">
        <v>0</v>
      </c>
      <c r="M77" s="91" t="n">
        <v>18000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2" t="n">
        <v>0</v>
      </c>
      <c r="V77" s="94" t="n">
        <v>0</v>
      </c>
    </row>
    <row r="78" customFormat="false" ht="22.5" hidden="false" customHeight="true" outlineLevel="0" collapsed="false">
      <c r="A78" s="89"/>
      <c r="B78" s="89"/>
      <c r="C78" s="89" t="s">
        <v>143</v>
      </c>
      <c r="D78" s="111"/>
      <c r="E78" s="112" t="s">
        <v>238</v>
      </c>
      <c r="F78" s="92" t="n">
        <v>180000</v>
      </c>
      <c r="G78" s="94" t="n">
        <v>0</v>
      </c>
      <c r="H78" s="93" t="n">
        <v>0</v>
      </c>
      <c r="I78" s="91" t="n">
        <v>0</v>
      </c>
      <c r="J78" s="92" t="n">
        <v>0</v>
      </c>
      <c r="K78" s="91" t="n">
        <v>180000</v>
      </c>
      <c r="L78" s="91" t="n">
        <v>0</v>
      </c>
      <c r="M78" s="91" t="n">
        <v>18000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2" t="n">
        <v>0</v>
      </c>
      <c r="V78" s="94" t="n">
        <v>0</v>
      </c>
    </row>
    <row r="79" customFormat="false" ht="22.5" hidden="false" customHeight="true" outlineLevel="0" collapsed="false">
      <c r="A79" s="82"/>
      <c r="B79" s="82"/>
      <c r="C79" s="82"/>
      <c r="D79" s="107" t="s">
        <v>239</v>
      </c>
      <c r="E79" s="108" t="s">
        <v>240</v>
      </c>
      <c r="F79" s="47" t="n">
        <v>14582121.06</v>
      </c>
      <c r="G79" s="86" t="n">
        <v>13682521.06</v>
      </c>
      <c r="H79" s="85" t="n">
        <v>10270131.62</v>
      </c>
      <c r="I79" s="84" t="n">
        <v>1586544.22</v>
      </c>
      <c r="J79" s="47" t="n">
        <v>1825845.22</v>
      </c>
      <c r="K79" s="84" t="n">
        <v>899600</v>
      </c>
      <c r="L79" s="84" t="n">
        <v>72000</v>
      </c>
      <c r="M79" s="84" t="n">
        <v>738800</v>
      </c>
      <c r="N79" s="84" t="n">
        <v>50800</v>
      </c>
      <c r="O79" s="84" t="n">
        <v>0</v>
      </c>
      <c r="P79" s="84" t="n">
        <v>0</v>
      </c>
      <c r="Q79" s="84" t="n">
        <v>38000</v>
      </c>
      <c r="R79" s="84" t="n">
        <v>0</v>
      </c>
      <c r="S79" s="84" t="n">
        <v>0</v>
      </c>
      <c r="T79" s="84" t="n">
        <v>0</v>
      </c>
      <c r="U79" s="47" t="n">
        <v>0</v>
      </c>
      <c r="V79" s="86" t="n">
        <v>0</v>
      </c>
    </row>
    <row r="80" customFormat="false" ht="22.5" hidden="false" customHeight="true" outlineLevel="0" collapsed="false">
      <c r="A80" s="82"/>
      <c r="B80" s="82"/>
      <c r="C80" s="82"/>
      <c r="D80" s="107" t="s">
        <v>241</v>
      </c>
      <c r="E80" s="108" t="s">
        <v>242</v>
      </c>
      <c r="F80" s="47" t="n">
        <v>5384973.11</v>
      </c>
      <c r="G80" s="86" t="n">
        <v>4525473.11</v>
      </c>
      <c r="H80" s="85" t="n">
        <v>2485513.13</v>
      </c>
      <c r="I80" s="84" t="n">
        <v>464002.76</v>
      </c>
      <c r="J80" s="47" t="n">
        <v>1575957.22</v>
      </c>
      <c r="K80" s="84" t="n">
        <v>859500</v>
      </c>
      <c r="L80" s="84" t="n">
        <v>72000</v>
      </c>
      <c r="M80" s="84" t="n">
        <v>706700</v>
      </c>
      <c r="N80" s="84" t="n">
        <v>50800</v>
      </c>
      <c r="O80" s="84" t="n">
        <v>0</v>
      </c>
      <c r="P80" s="84" t="n">
        <v>0</v>
      </c>
      <c r="Q80" s="84" t="n">
        <v>30000</v>
      </c>
      <c r="R80" s="84" t="n">
        <v>0</v>
      </c>
      <c r="S80" s="84" t="n">
        <v>0</v>
      </c>
      <c r="T80" s="84" t="n">
        <v>0</v>
      </c>
      <c r="U80" s="47" t="n">
        <v>0</v>
      </c>
      <c r="V80" s="86" t="n">
        <v>0</v>
      </c>
    </row>
    <row r="81" customFormat="false" ht="22.5" hidden="false" customHeight="true" outlineLevel="0" collapsed="false">
      <c r="A81" s="82" t="s">
        <v>141</v>
      </c>
      <c r="B81" s="82" t="s">
        <v>143</v>
      </c>
      <c r="C81" s="82" t="s">
        <v>145</v>
      </c>
      <c r="D81" s="107" t="s">
        <v>307</v>
      </c>
      <c r="E81" s="108" t="s">
        <v>146</v>
      </c>
      <c r="F81" s="47" t="n">
        <v>117000</v>
      </c>
      <c r="G81" s="86" t="n">
        <v>0</v>
      </c>
      <c r="H81" s="85" t="n">
        <v>0</v>
      </c>
      <c r="I81" s="84" t="n">
        <v>0</v>
      </c>
      <c r="J81" s="47" t="n">
        <v>0</v>
      </c>
      <c r="K81" s="84" t="n">
        <v>117000</v>
      </c>
      <c r="L81" s="84" t="n">
        <v>0</v>
      </c>
      <c r="M81" s="84" t="n">
        <v>112000</v>
      </c>
      <c r="N81" s="84" t="n">
        <v>0</v>
      </c>
      <c r="O81" s="84" t="n">
        <v>0</v>
      </c>
      <c r="P81" s="84" t="n">
        <v>0</v>
      </c>
      <c r="Q81" s="84" t="n">
        <v>5000</v>
      </c>
      <c r="R81" s="84" t="n">
        <v>0</v>
      </c>
      <c r="S81" s="84" t="n">
        <v>0</v>
      </c>
      <c r="T81" s="84" t="n">
        <v>0</v>
      </c>
      <c r="U81" s="47" t="n">
        <v>0</v>
      </c>
      <c r="V81" s="86" t="n">
        <v>0</v>
      </c>
    </row>
    <row r="82" customFormat="false" ht="22.5" hidden="false" customHeight="true" outlineLevel="0" collapsed="false">
      <c r="A82" s="82" t="s">
        <v>141</v>
      </c>
      <c r="B82" s="82" t="s">
        <v>143</v>
      </c>
      <c r="C82" s="82" t="s">
        <v>147</v>
      </c>
      <c r="D82" s="107" t="s">
        <v>307</v>
      </c>
      <c r="E82" s="108" t="s">
        <v>148</v>
      </c>
      <c r="F82" s="47" t="n">
        <v>5000</v>
      </c>
      <c r="G82" s="86" t="n">
        <v>0</v>
      </c>
      <c r="H82" s="85" t="n">
        <v>0</v>
      </c>
      <c r="I82" s="84" t="n">
        <v>0</v>
      </c>
      <c r="J82" s="47" t="n">
        <v>0</v>
      </c>
      <c r="K82" s="84" t="n">
        <v>5000</v>
      </c>
      <c r="L82" s="84" t="n">
        <v>0</v>
      </c>
      <c r="M82" s="84" t="n">
        <v>500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  <c r="V82" s="86" t="n">
        <v>0</v>
      </c>
    </row>
    <row r="83" customFormat="false" ht="22.5" hidden="false" customHeight="true" outlineLevel="0" collapsed="false">
      <c r="A83" s="82" t="s">
        <v>141</v>
      </c>
      <c r="B83" s="82" t="s">
        <v>149</v>
      </c>
      <c r="C83" s="82" t="s">
        <v>143</v>
      </c>
      <c r="D83" s="107" t="s">
        <v>307</v>
      </c>
      <c r="E83" s="108" t="s">
        <v>151</v>
      </c>
      <c r="F83" s="47" t="n">
        <v>3443586.06</v>
      </c>
      <c r="G83" s="86" t="n">
        <v>3443586.06</v>
      </c>
      <c r="H83" s="85" t="n">
        <v>1532826.08</v>
      </c>
      <c r="I83" s="84" t="n">
        <v>448802.76</v>
      </c>
      <c r="J83" s="47" t="n">
        <v>1461957.22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  <c r="V83" s="86" t="n">
        <v>0</v>
      </c>
    </row>
    <row r="84" customFormat="false" ht="22.5" hidden="false" customHeight="true" outlineLevel="0" collapsed="false">
      <c r="A84" s="82" t="s">
        <v>141</v>
      </c>
      <c r="B84" s="82" t="s">
        <v>149</v>
      </c>
      <c r="C84" s="82" t="s">
        <v>145</v>
      </c>
      <c r="D84" s="107" t="s">
        <v>307</v>
      </c>
      <c r="E84" s="108" t="s">
        <v>152</v>
      </c>
      <c r="F84" s="47" t="n">
        <v>351500</v>
      </c>
      <c r="G84" s="86" t="n">
        <v>0</v>
      </c>
      <c r="H84" s="85" t="n">
        <v>0</v>
      </c>
      <c r="I84" s="84" t="n">
        <v>0</v>
      </c>
      <c r="J84" s="47" t="n">
        <v>0</v>
      </c>
      <c r="K84" s="84" t="n">
        <v>351500</v>
      </c>
      <c r="L84" s="84" t="n">
        <v>72000</v>
      </c>
      <c r="M84" s="84" t="n">
        <v>253500</v>
      </c>
      <c r="N84" s="84" t="n">
        <v>6000</v>
      </c>
      <c r="O84" s="84" t="n">
        <v>0</v>
      </c>
      <c r="P84" s="84" t="n">
        <v>0</v>
      </c>
      <c r="Q84" s="84" t="n">
        <v>20000</v>
      </c>
      <c r="R84" s="84" t="n">
        <v>0</v>
      </c>
      <c r="S84" s="84" t="n">
        <v>0</v>
      </c>
      <c r="T84" s="84" t="n">
        <v>0</v>
      </c>
      <c r="U84" s="47" t="n">
        <v>0</v>
      </c>
      <c r="V84" s="86" t="n">
        <v>0</v>
      </c>
    </row>
    <row r="85" customFormat="false" ht="22.5" hidden="false" customHeight="true" outlineLevel="0" collapsed="false">
      <c r="A85" s="82" t="s">
        <v>141</v>
      </c>
      <c r="B85" s="82" t="s">
        <v>159</v>
      </c>
      <c r="C85" s="82" t="s">
        <v>153</v>
      </c>
      <c r="D85" s="107" t="s">
        <v>307</v>
      </c>
      <c r="E85" s="108" t="s">
        <v>161</v>
      </c>
      <c r="F85" s="47" t="n">
        <v>30000</v>
      </c>
      <c r="G85" s="86" t="n">
        <v>0</v>
      </c>
      <c r="H85" s="85" t="n">
        <v>0</v>
      </c>
      <c r="I85" s="84" t="n">
        <v>0</v>
      </c>
      <c r="J85" s="47" t="n">
        <v>0</v>
      </c>
      <c r="K85" s="84" t="n">
        <v>30000</v>
      </c>
      <c r="L85" s="84" t="n">
        <v>0</v>
      </c>
      <c r="M85" s="84" t="n">
        <v>3000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7" t="n">
        <v>0</v>
      </c>
      <c r="V85" s="86" t="n">
        <v>0</v>
      </c>
    </row>
    <row r="86" customFormat="false" ht="22.5" hidden="false" customHeight="true" outlineLevel="0" collapsed="false">
      <c r="A86" s="82" t="s">
        <v>141</v>
      </c>
      <c r="B86" s="82" t="s">
        <v>162</v>
      </c>
      <c r="C86" s="82" t="s">
        <v>145</v>
      </c>
      <c r="D86" s="107" t="s">
        <v>307</v>
      </c>
      <c r="E86" s="108" t="s">
        <v>164</v>
      </c>
      <c r="F86" s="47" t="n">
        <v>50000</v>
      </c>
      <c r="G86" s="86" t="n">
        <v>0</v>
      </c>
      <c r="H86" s="85" t="n">
        <v>0</v>
      </c>
      <c r="I86" s="84" t="n">
        <v>0</v>
      </c>
      <c r="J86" s="47" t="n">
        <v>0</v>
      </c>
      <c r="K86" s="84" t="n">
        <v>50000</v>
      </c>
      <c r="L86" s="84" t="n">
        <v>0</v>
      </c>
      <c r="M86" s="84" t="n">
        <v>45200</v>
      </c>
      <c r="N86" s="84" t="n">
        <v>480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47" t="n">
        <v>0</v>
      </c>
      <c r="V86" s="86" t="n">
        <v>0</v>
      </c>
    </row>
    <row r="87" customFormat="false" ht="22.5" hidden="false" customHeight="true" outlineLevel="0" collapsed="false">
      <c r="A87" s="82" t="s">
        <v>141</v>
      </c>
      <c r="B87" s="82" t="s">
        <v>165</v>
      </c>
      <c r="C87" s="82" t="s">
        <v>153</v>
      </c>
      <c r="D87" s="107" t="s">
        <v>307</v>
      </c>
      <c r="E87" s="108" t="s">
        <v>168</v>
      </c>
      <c r="F87" s="47" t="n">
        <v>50000</v>
      </c>
      <c r="G87" s="86" t="n">
        <v>0</v>
      </c>
      <c r="H87" s="85" t="n">
        <v>0</v>
      </c>
      <c r="I87" s="84" t="n">
        <v>0</v>
      </c>
      <c r="J87" s="47" t="n">
        <v>0</v>
      </c>
      <c r="K87" s="84" t="n">
        <v>50000</v>
      </c>
      <c r="L87" s="84" t="n">
        <v>0</v>
      </c>
      <c r="M87" s="84" t="n">
        <v>30000</v>
      </c>
      <c r="N87" s="84" t="n">
        <v>15000</v>
      </c>
      <c r="O87" s="84" t="n">
        <v>0</v>
      </c>
      <c r="P87" s="84" t="n">
        <v>0</v>
      </c>
      <c r="Q87" s="84" t="n">
        <v>5000</v>
      </c>
      <c r="R87" s="84" t="n">
        <v>0</v>
      </c>
      <c r="S87" s="84" t="n">
        <v>0</v>
      </c>
      <c r="T87" s="84" t="n">
        <v>0</v>
      </c>
      <c r="U87" s="47" t="n">
        <v>0</v>
      </c>
      <c r="V87" s="86" t="n">
        <v>0</v>
      </c>
    </row>
    <row r="88" customFormat="false" ht="22.5" hidden="false" customHeight="true" outlineLevel="0" collapsed="false">
      <c r="A88" s="82" t="s">
        <v>141</v>
      </c>
      <c r="B88" s="82" t="s">
        <v>153</v>
      </c>
      <c r="C88" s="82" t="s">
        <v>153</v>
      </c>
      <c r="D88" s="107" t="s">
        <v>307</v>
      </c>
      <c r="E88" s="108" t="s">
        <v>173</v>
      </c>
      <c r="F88" s="47" t="n">
        <v>9000</v>
      </c>
      <c r="G88" s="86" t="n">
        <v>0</v>
      </c>
      <c r="H88" s="85" t="n">
        <v>0</v>
      </c>
      <c r="I88" s="84" t="n">
        <v>0</v>
      </c>
      <c r="J88" s="47" t="n">
        <v>0</v>
      </c>
      <c r="K88" s="84" t="n">
        <v>9000</v>
      </c>
      <c r="L88" s="84" t="n">
        <v>0</v>
      </c>
      <c r="M88" s="84" t="n">
        <v>900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47" t="n">
        <v>0</v>
      </c>
      <c r="V88" s="86" t="n">
        <v>0</v>
      </c>
    </row>
    <row r="89" customFormat="false" ht="22.5" hidden="false" customHeight="true" outlineLevel="0" collapsed="false">
      <c r="A89" s="82" t="s">
        <v>174</v>
      </c>
      <c r="B89" s="82" t="s">
        <v>155</v>
      </c>
      <c r="C89" s="82" t="s">
        <v>143</v>
      </c>
      <c r="D89" s="107" t="s">
        <v>307</v>
      </c>
      <c r="E89" s="108" t="s">
        <v>177</v>
      </c>
      <c r="F89" s="47" t="n">
        <v>15000</v>
      </c>
      <c r="G89" s="86" t="n">
        <v>0</v>
      </c>
      <c r="H89" s="85" t="n">
        <v>0</v>
      </c>
      <c r="I89" s="84" t="n">
        <v>0</v>
      </c>
      <c r="J89" s="47" t="n">
        <v>0</v>
      </c>
      <c r="K89" s="84" t="n">
        <v>15000</v>
      </c>
      <c r="L89" s="84" t="n">
        <v>0</v>
      </c>
      <c r="M89" s="84" t="n">
        <v>1500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7" t="n">
        <v>0</v>
      </c>
      <c r="V89" s="86" t="n">
        <v>0</v>
      </c>
    </row>
    <row r="90" customFormat="false" ht="22.5" hidden="false" customHeight="true" outlineLevel="0" collapsed="false">
      <c r="A90" s="82" t="s">
        <v>174</v>
      </c>
      <c r="B90" s="82" t="s">
        <v>155</v>
      </c>
      <c r="C90" s="82" t="s">
        <v>153</v>
      </c>
      <c r="D90" s="107" t="s">
        <v>307</v>
      </c>
      <c r="E90" s="108" t="s">
        <v>178</v>
      </c>
      <c r="F90" s="47" t="n">
        <v>10000</v>
      </c>
      <c r="G90" s="86" t="n">
        <v>0</v>
      </c>
      <c r="H90" s="85" t="n">
        <v>0</v>
      </c>
      <c r="I90" s="84" t="n">
        <v>0</v>
      </c>
      <c r="J90" s="47" t="n">
        <v>0</v>
      </c>
      <c r="K90" s="84" t="n">
        <v>10000</v>
      </c>
      <c r="L90" s="84" t="n">
        <v>0</v>
      </c>
      <c r="M90" s="84" t="n">
        <v>1000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47" t="n">
        <v>0</v>
      </c>
      <c r="V90" s="86" t="n">
        <v>0</v>
      </c>
    </row>
    <row r="91" customFormat="false" ht="22.5" hidden="false" customHeight="true" outlineLevel="0" collapsed="false">
      <c r="A91" s="82" t="s">
        <v>179</v>
      </c>
      <c r="B91" s="82" t="s">
        <v>147</v>
      </c>
      <c r="C91" s="82" t="s">
        <v>153</v>
      </c>
      <c r="D91" s="107" t="s">
        <v>307</v>
      </c>
      <c r="E91" s="108" t="s">
        <v>182</v>
      </c>
      <c r="F91" s="47" t="n">
        <v>11000</v>
      </c>
      <c r="G91" s="86" t="n">
        <v>0</v>
      </c>
      <c r="H91" s="85" t="n">
        <v>0</v>
      </c>
      <c r="I91" s="84" t="n">
        <v>0</v>
      </c>
      <c r="J91" s="47" t="n">
        <v>0</v>
      </c>
      <c r="K91" s="84" t="n">
        <v>11000</v>
      </c>
      <c r="L91" s="84" t="n">
        <v>0</v>
      </c>
      <c r="M91" s="84" t="n">
        <v>1100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7" t="n">
        <v>0</v>
      </c>
      <c r="V91" s="86" t="n">
        <v>0</v>
      </c>
    </row>
    <row r="92" customFormat="false" ht="22.5" hidden="false" customHeight="true" outlineLevel="0" collapsed="false">
      <c r="A92" s="82" t="s">
        <v>179</v>
      </c>
      <c r="B92" s="82" t="s">
        <v>153</v>
      </c>
      <c r="C92" s="82" t="s">
        <v>153</v>
      </c>
      <c r="D92" s="107" t="s">
        <v>307</v>
      </c>
      <c r="E92" s="108" t="s">
        <v>184</v>
      </c>
      <c r="F92" s="47" t="n">
        <v>25000</v>
      </c>
      <c r="G92" s="86" t="n">
        <v>0</v>
      </c>
      <c r="H92" s="85" t="n">
        <v>0</v>
      </c>
      <c r="I92" s="84" t="n">
        <v>0</v>
      </c>
      <c r="J92" s="47" t="n">
        <v>0</v>
      </c>
      <c r="K92" s="84" t="n">
        <v>25000</v>
      </c>
      <c r="L92" s="84" t="n">
        <v>0</v>
      </c>
      <c r="M92" s="84" t="n">
        <v>0</v>
      </c>
      <c r="N92" s="84" t="n">
        <v>2500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7" t="n">
        <v>0</v>
      </c>
      <c r="V92" s="86" t="n">
        <v>0</v>
      </c>
    </row>
    <row r="93" customFormat="false" ht="22.5" hidden="false" customHeight="true" outlineLevel="0" collapsed="false">
      <c r="A93" s="82" t="s">
        <v>195</v>
      </c>
      <c r="B93" s="82" t="s">
        <v>199</v>
      </c>
      <c r="C93" s="82" t="s">
        <v>143</v>
      </c>
      <c r="D93" s="107" t="s">
        <v>307</v>
      </c>
      <c r="E93" s="108" t="s">
        <v>201</v>
      </c>
      <c r="F93" s="47" t="n">
        <v>190831.65</v>
      </c>
      <c r="G93" s="86" t="n">
        <v>190831.65</v>
      </c>
      <c r="H93" s="85" t="n">
        <v>61631.65</v>
      </c>
      <c r="I93" s="84" t="n">
        <v>15200</v>
      </c>
      <c r="J93" s="47" t="n">
        <v>11400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  <c r="V93" s="86" t="n">
        <v>0</v>
      </c>
    </row>
    <row r="94" customFormat="false" ht="22.5" hidden="false" customHeight="true" outlineLevel="0" collapsed="false">
      <c r="A94" s="82" t="s">
        <v>195</v>
      </c>
      <c r="B94" s="82" t="s">
        <v>199</v>
      </c>
      <c r="C94" s="82" t="s">
        <v>199</v>
      </c>
      <c r="D94" s="107" t="s">
        <v>307</v>
      </c>
      <c r="E94" s="108" t="s">
        <v>203</v>
      </c>
      <c r="F94" s="47" t="n">
        <v>393227.6</v>
      </c>
      <c r="G94" s="86" t="n">
        <v>393227.6</v>
      </c>
      <c r="H94" s="85" t="n">
        <v>393227.6</v>
      </c>
      <c r="I94" s="84" t="n">
        <v>0</v>
      </c>
      <c r="J94" s="47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7" t="n">
        <v>0</v>
      </c>
      <c r="V94" s="86" t="n">
        <v>0</v>
      </c>
    </row>
    <row r="95" customFormat="false" ht="22.5" hidden="false" customHeight="true" outlineLevel="0" collapsed="false">
      <c r="A95" s="82" t="s">
        <v>204</v>
      </c>
      <c r="B95" s="82" t="s">
        <v>188</v>
      </c>
      <c r="C95" s="82" t="s">
        <v>190</v>
      </c>
      <c r="D95" s="107" t="s">
        <v>307</v>
      </c>
      <c r="E95" s="108" t="s">
        <v>207</v>
      </c>
      <c r="F95" s="47" t="n">
        <v>6000</v>
      </c>
      <c r="G95" s="86" t="n">
        <v>0</v>
      </c>
      <c r="H95" s="85" t="n">
        <v>0</v>
      </c>
      <c r="I95" s="84" t="n">
        <v>0</v>
      </c>
      <c r="J95" s="47" t="n">
        <v>0</v>
      </c>
      <c r="K95" s="84" t="n">
        <v>6000</v>
      </c>
      <c r="L95" s="84" t="n">
        <v>0</v>
      </c>
      <c r="M95" s="84" t="n">
        <v>600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47" t="n">
        <v>0</v>
      </c>
      <c r="V95" s="86" t="n">
        <v>0</v>
      </c>
    </row>
    <row r="96" customFormat="false" ht="22.5" hidden="false" customHeight="true" outlineLevel="0" collapsed="false">
      <c r="A96" s="82" t="s">
        <v>204</v>
      </c>
      <c r="B96" s="82" t="s">
        <v>159</v>
      </c>
      <c r="C96" s="82" t="s">
        <v>143</v>
      </c>
      <c r="D96" s="107" t="s">
        <v>307</v>
      </c>
      <c r="E96" s="108" t="s">
        <v>212</v>
      </c>
      <c r="F96" s="47" t="n">
        <v>132543.15</v>
      </c>
      <c r="G96" s="86" t="n">
        <v>132543.15</v>
      </c>
      <c r="H96" s="85" t="n">
        <v>132543.15</v>
      </c>
      <c r="I96" s="84" t="n">
        <v>0</v>
      </c>
      <c r="J96" s="47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7" t="n">
        <v>0</v>
      </c>
      <c r="V96" s="86" t="n">
        <v>0</v>
      </c>
    </row>
    <row r="97" customFormat="false" ht="22.5" hidden="false" customHeight="true" outlineLevel="0" collapsed="false">
      <c r="A97" s="82" t="s">
        <v>204</v>
      </c>
      <c r="B97" s="82" t="s">
        <v>159</v>
      </c>
      <c r="C97" s="82" t="s">
        <v>145</v>
      </c>
      <c r="D97" s="107" t="s">
        <v>307</v>
      </c>
      <c r="E97" s="108" t="s">
        <v>213</v>
      </c>
      <c r="F97" s="47" t="n">
        <v>17941.2</v>
      </c>
      <c r="G97" s="86" t="n">
        <v>17941.2</v>
      </c>
      <c r="H97" s="85" t="n">
        <v>17941.2</v>
      </c>
      <c r="I97" s="84" t="n">
        <v>0</v>
      </c>
      <c r="J97" s="47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7" t="n">
        <v>0</v>
      </c>
      <c r="V97" s="86" t="n">
        <v>0</v>
      </c>
    </row>
    <row r="98" customFormat="false" ht="22.5" hidden="false" customHeight="true" outlineLevel="0" collapsed="false">
      <c r="A98" s="82" t="s">
        <v>204</v>
      </c>
      <c r="B98" s="82" t="s">
        <v>159</v>
      </c>
      <c r="C98" s="82" t="s">
        <v>149</v>
      </c>
      <c r="D98" s="107" t="s">
        <v>307</v>
      </c>
      <c r="E98" s="108" t="s">
        <v>214</v>
      </c>
      <c r="F98" s="47" t="n">
        <v>98965.29</v>
      </c>
      <c r="G98" s="86" t="n">
        <v>98965.29</v>
      </c>
      <c r="H98" s="85" t="n">
        <v>98965.29</v>
      </c>
      <c r="I98" s="84" t="n">
        <v>0</v>
      </c>
      <c r="J98" s="47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  <c r="V98" s="86" t="n">
        <v>0</v>
      </c>
    </row>
    <row r="99" customFormat="false" ht="22.5" hidden="false" customHeight="true" outlineLevel="0" collapsed="false">
      <c r="A99" s="82" t="s">
        <v>231</v>
      </c>
      <c r="B99" s="82" t="s">
        <v>145</v>
      </c>
      <c r="C99" s="82" t="s">
        <v>143</v>
      </c>
      <c r="D99" s="107" t="s">
        <v>307</v>
      </c>
      <c r="E99" s="108" t="s">
        <v>234</v>
      </c>
      <c r="F99" s="47" t="n">
        <v>248378.16</v>
      </c>
      <c r="G99" s="86" t="n">
        <v>248378.16</v>
      </c>
      <c r="H99" s="85" t="n">
        <v>248378.16</v>
      </c>
      <c r="I99" s="84" t="n">
        <v>0</v>
      </c>
      <c r="J99" s="47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7" t="n">
        <v>0</v>
      </c>
      <c r="V99" s="86" t="n">
        <v>0</v>
      </c>
    </row>
    <row r="100" customFormat="false" ht="22.5" hidden="false" customHeight="true" outlineLevel="0" collapsed="false">
      <c r="A100" s="82" t="s">
        <v>235</v>
      </c>
      <c r="B100" s="82" t="s">
        <v>153</v>
      </c>
      <c r="C100" s="82" t="s">
        <v>143</v>
      </c>
      <c r="D100" s="107" t="s">
        <v>307</v>
      </c>
      <c r="E100" s="108" t="s">
        <v>238</v>
      </c>
      <c r="F100" s="47" t="n">
        <v>180000</v>
      </c>
      <c r="G100" s="86" t="n">
        <v>0</v>
      </c>
      <c r="H100" s="85" t="n">
        <v>0</v>
      </c>
      <c r="I100" s="84" t="n">
        <v>0</v>
      </c>
      <c r="J100" s="47" t="n">
        <v>0</v>
      </c>
      <c r="K100" s="84" t="n">
        <v>180000</v>
      </c>
      <c r="L100" s="84" t="n">
        <v>0</v>
      </c>
      <c r="M100" s="84" t="n">
        <v>18000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7" t="n">
        <v>0</v>
      </c>
      <c r="V100" s="86" t="n">
        <v>0</v>
      </c>
    </row>
    <row r="101" customFormat="false" ht="22.5" hidden="false" customHeight="true" outlineLevel="0" collapsed="false">
      <c r="A101" s="82"/>
      <c r="B101" s="82"/>
      <c r="C101" s="82"/>
      <c r="D101" s="107" t="s">
        <v>244</v>
      </c>
      <c r="E101" s="108" t="s">
        <v>245</v>
      </c>
      <c r="F101" s="47" t="n">
        <v>2061150.09</v>
      </c>
      <c r="G101" s="86" t="n">
        <v>2061150.09</v>
      </c>
      <c r="H101" s="85" t="n">
        <v>1798694.57</v>
      </c>
      <c r="I101" s="84" t="n">
        <v>261915.52</v>
      </c>
      <c r="J101" s="47" t="n">
        <v>54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7" t="n">
        <v>0</v>
      </c>
      <c r="V101" s="86" t="n">
        <v>0</v>
      </c>
    </row>
    <row r="102" customFormat="false" ht="22.5" hidden="false" customHeight="true" outlineLevel="0" collapsed="false">
      <c r="A102" s="82" t="s">
        <v>141</v>
      </c>
      <c r="B102" s="82" t="s">
        <v>165</v>
      </c>
      <c r="C102" s="82" t="s">
        <v>143</v>
      </c>
      <c r="D102" s="107" t="s">
        <v>307</v>
      </c>
      <c r="E102" s="108" t="s">
        <v>167</v>
      </c>
      <c r="F102" s="47" t="n">
        <v>1383515.4</v>
      </c>
      <c r="G102" s="86" t="n">
        <v>1383515.4</v>
      </c>
      <c r="H102" s="85" t="n">
        <v>1121059.88</v>
      </c>
      <c r="I102" s="84" t="n">
        <v>261915.52</v>
      </c>
      <c r="J102" s="47" t="n">
        <v>54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7" t="n">
        <v>0</v>
      </c>
      <c r="V102" s="86" t="n">
        <v>0</v>
      </c>
    </row>
    <row r="103" customFormat="false" ht="22.5" hidden="false" customHeight="true" outlineLevel="0" collapsed="false">
      <c r="A103" s="82" t="s">
        <v>195</v>
      </c>
      <c r="B103" s="82" t="s">
        <v>199</v>
      </c>
      <c r="C103" s="82" t="s">
        <v>199</v>
      </c>
      <c r="D103" s="107" t="s">
        <v>307</v>
      </c>
      <c r="E103" s="108" t="s">
        <v>203</v>
      </c>
      <c r="F103" s="47" t="n">
        <v>307715.2</v>
      </c>
      <c r="G103" s="86" t="n">
        <v>307715.2</v>
      </c>
      <c r="H103" s="85" t="n">
        <v>307715.2</v>
      </c>
      <c r="I103" s="84" t="n">
        <v>0</v>
      </c>
      <c r="J103" s="47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47" t="n">
        <v>0</v>
      </c>
      <c r="V103" s="86" t="n">
        <v>0</v>
      </c>
    </row>
    <row r="104" customFormat="false" ht="22.5" hidden="false" customHeight="true" outlineLevel="0" collapsed="false">
      <c r="A104" s="82" t="s">
        <v>204</v>
      </c>
      <c r="B104" s="82" t="s">
        <v>159</v>
      </c>
      <c r="C104" s="82" t="s">
        <v>143</v>
      </c>
      <c r="D104" s="107" t="s">
        <v>307</v>
      </c>
      <c r="E104" s="108" t="s">
        <v>212</v>
      </c>
      <c r="F104" s="47" t="n">
        <v>118633.2</v>
      </c>
      <c r="G104" s="86" t="n">
        <v>118633.2</v>
      </c>
      <c r="H104" s="85" t="n">
        <v>118633.2</v>
      </c>
      <c r="I104" s="84" t="n">
        <v>0</v>
      </c>
      <c r="J104" s="47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47" t="n">
        <v>0</v>
      </c>
      <c r="V104" s="86" t="n">
        <v>0</v>
      </c>
    </row>
    <row r="105" customFormat="false" ht="22.5" hidden="false" customHeight="true" outlineLevel="0" collapsed="false">
      <c r="A105" s="82" t="s">
        <v>204</v>
      </c>
      <c r="B105" s="82" t="s">
        <v>159</v>
      </c>
      <c r="C105" s="82" t="s">
        <v>149</v>
      </c>
      <c r="D105" s="107" t="s">
        <v>307</v>
      </c>
      <c r="E105" s="108" t="s">
        <v>214</v>
      </c>
      <c r="F105" s="47" t="n">
        <v>61473.17</v>
      </c>
      <c r="G105" s="86" t="n">
        <v>61473.17</v>
      </c>
      <c r="H105" s="85" t="n">
        <v>61473.17</v>
      </c>
      <c r="I105" s="84" t="n">
        <v>0</v>
      </c>
      <c r="J105" s="47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47" t="n">
        <v>0</v>
      </c>
      <c r="V105" s="86" t="n">
        <v>0</v>
      </c>
    </row>
    <row r="106" customFormat="false" ht="22.5" hidden="false" customHeight="true" outlineLevel="0" collapsed="false">
      <c r="A106" s="82" t="s">
        <v>231</v>
      </c>
      <c r="B106" s="82" t="s">
        <v>145</v>
      </c>
      <c r="C106" s="82" t="s">
        <v>143</v>
      </c>
      <c r="D106" s="107" t="s">
        <v>307</v>
      </c>
      <c r="E106" s="108" t="s">
        <v>234</v>
      </c>
      <c r="F106" s="47" t="n">
        <v>189813.12</v>
      </c>
      <c r="G106" s="86" t="n">
        <v>189813.12</v>
      </c>
      <c r="H106" s="85" t="n">
        <v>189813.12</v>
      </c>
      <c r="I106" s="84" t="n">
        <v>0</v>
      </c>
      <c r="J106" s="47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47" t="n">
        <v>0</v>
      </c>
      <c r="V106" s="86" t="n">
        <v>0</v>
      </c>
    </row>
    <row r="107" customFormat="false" ht="22.5" hidden="false" customHeight="true" outlineLevel="0" collapsed="false">
      <c r="A107" s="82"/>
      <c r="B107" s="82"/>
      <c r="C107" s="82"/>
      <c r="D107" s="107" t="s">
        <v>247</v>
      </c>
      <c r="E107" s="108" t="s">
        <v>248</v>
      </c>
      <c r="F107" s="47" t="n">
        <v>1097637.9</v>
      </c>
      <c r="G107" s="86" t="n">
        <v>1061137.9</v>
      </c>
      <c r="H107" s="85" t="n">
        <v>875669.5</v>
      </c>
      <c r="I107" s="84" t="n">
        <v>155348.4</v>
      </c>
      <c r="J107" s="47" t="n">
        <v>30120</v>
      </c>
      <c r="K107" s="84" t="n">
        <v>36500</v>
      </c>
      <c r="L107" s="84" t="n">
        <v>0</v>
      </c>
      <c r="M107" s="84" t="n">
        <v>28500</v>
      </c>
      <c r="N107" s="84" t="n">
        <v>0</v>
      </c>
      <c r="O107" s="84" t="n">
        <v>0</v>
      </c>
      <c r="P107" s="84" t="n">
        <v>0</v>
      </c>
      <c r="Q107" s="84" t="n">
        <v>8000</v>
      </c>
      <c r="R107" s="84" t="n">
        <v>0</v>
      </c>
      <c r="S107" s="84" t="n">
        <v>0</v>
      </c>
      <c r="T107" s="84" t="n">
        <v>0</v>
      </c>
      <c r="U107" s="47" t="n">
        <v>0</v>
      </c>
      <c r="V107" s="86" t="n">
        <v>0</v>
      </c>
    </row>
    <row r="108" customFormat="false" ht="22.5" hidden="false" customHeight="true" outlineLevel="0" collapsed="false">
      <c r="A108" s="82" t="s">
        <v>141</v>
      </c>
      <c r="B108" s="82" t="s">
        <v>155</v>
      </c>
      <c r="C108" s="82" t="s">
        <v>143</v>
      </c>
      <c r="D108" s="107" t="s">
        <v>307</v>
      </c>
      <c r="E108" s="108" t="s">
        <v>157</v>
      </c>
      <c r="F108" s="47" t="n">
        <v>726461.66</v>
      </c>
      <c r="G108" s="86" t="n">
        <v>726461.66</v>
      </c>
      <c r="H108" s="85" t="n">
        <v>561393.26</v>
      </c>
      <c r="I108" s="84" t="n">
        <v>152948.4</v>
      </c>
      <c r="J108" s="47" t="n">
        <v>1212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47" t="n">
        <v>0</v>
      </c>
      <c r="V108" s="86" t="n">
        <v>0</v>
      </c>
    </row>
    <row r="109" customFormat="false" ht="22.5" hidden="false" customHeight="true" outlineLevel="0" collapsed="false">
      <c r="A109" s="82" t="s">
        <v>141</v>
      </c>
      <c r="B109" s="82" t="s">
        <v>155</v>
      </c>
      <c r="C109" s="82" t="s">
        <v>145</v>
      </c>
      <c r="D109" s="107" t="s">
        <v>307</v>
      </c>
      <c r="E109" s="108" t="s">
        <v>158</v>
      </c>
      <c r="F109" s="47" t="n">
        <v>36500</v>
      </c>
      <c r="G109" s="86" t="n">
        <v>0</v>
      </c>
      <c r="H109" s="85" t="n">
        <v>0</v>
      </c>
      <c r="I109" s="84" t="n">
        <v>0</v>
      </c>
      <c r="J109" s="47" t="n">
        <v>0</v>
      </c>
      <c r="K109" s="84" t="n">
        <v>36500</v>
      </c>
      <c r="L109" s="84" t="n">
        <v>0</v>
      </c>
      <c r="M109" s="84" t="n">
        <v>28500</v>
      </c>
      <c r="N109" s="84" t="n">
        <v>0</v>
      </c>
      <c r="O109" s="84" t="n">
        <v>0</v>
      </c>
      <c r="P109" s="84" t="n">
        <v>0</v>
      </c>
      <c r="Q109" s="84" t="n">
        <v>8000</v>
      </c>
      <c r="R109" s="84" t="n">
        <v>0</v>
      </c>
      <c r="S109" s="84" t="n">
        <v>0</v>
      </c>
      <c r="T109" s="84" t="n">
        <v>0</v>
      </c>
      <c r="U109" s="47" t="n">
        <v>0</v>
      </c>
      <c r="V109" s="86" t="n">
        <v>0</v>
      </c>
    </row>
    <row r="110" customFormat="false" ht="22.5" hidden="false" customHeight="true" outlineLevel="0" collapsed="false">
      <c r="A110" s="82" t="s">
        <v>195</v>
      </c>
      <c r="B110" s="82" t="s">
        <v>199</v>
      </c>
      <c r="C110" s="82" t="s">
        <v>143</v>
      </c>
      <c r="D110" s="107" t="s">
        <v>307</v>
      </c>
      <c r="E110" s="108" t="s">
        <v>201</v>
      </c>
      <c r="F110" s="47" t="n">
        <v>31043.88</v>
      </c>
      <c r="G110" s="86" t="n">
        <v>31043.88</v>
      </c>
      <c r="H110" s="85" t="n">
        <v>10643.88</v>
      </c>
      <c r="I110" s="84" t="n">
        <v>2400</v>
      </c>
      <c r="J110" s="47" t="n">
        <v>1800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7" t="n">
        <v>0</v>
      </c>
      <c r="V110" s="86" t="n">
        <v>0</v>
      </c>
    </row>
    <row r="111" customFormat="false" ht="22.5" hidden="false" customHeight="true" outlineLevel="0" collapsed="false">
      <c r="A111" s="82" t="s">
        <v>195</v>
      </c>
      <c r="B111" s="82" t="s">
        <v>199</v>
      </c>
      <c r="C111" s="82" t="s">
        <v>199</v>
      </c>
      <c r="D111" s="107" t="s">
        <v>307</v>
      </c>
      <c r="E111" s="108" t="s">
        <v>203</v>
      </c>
      <c r="F111" s="47" t="n">
        <v>135505</v>
      </c>
      <c r="G111" s="86" t="n">
        <v>135505</v>
      </c>
      <c r="H111" s="85" t="n">
        <v>135505</v>
      </c>
      <c r="I111" s="84" t="n">
        <v>0</v>
      </c>
      <c r="J111" s="47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  <c r="V111" s="86" t="n">
        <v>0</v>
      </c>
    </row>
    <row r="112" customFormat="false" ht="22.5" hidden="false" customHeight="true" outlineLevel="0" collapsed="false">
      <c r="A112" s="82" t="s">
        <v>204</v>
      </c>
      <c r="B112" s="82" t="s">
        <v>159</v>
      </c>
      <c r="C112" s="82" t="s">
        <v>143</v>
      </c>
      <c r="D112" s="107" t="s">
        <v>307</v>
      </c>
      <c r="E112" s="108" t="s">
        <v>212</v>
      </c>
      <c r="F112" s="47" t="n">
        <v>49662.38</v>
      </c>
      <c r="G112" s="86" t="n">
        <v>49662.38</v>
      </c>
      <c r="H112" s="85" t="n">
        <v>49662.38</v>
      </c>
      <c r="I112" s="84" t="n">
        <v>0</v>
      </c>
      <c r="J112" s="47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  <c r="V112" s="86" t="n">
        <v>0</v>
      </c>
    </row>
    <row r="113" customFormat="false" ht="22.5" hidden="false" customHeight="true" outlineLevel="0" collapsed="false">
      <c r="A113" s="82" t="s">
        <v>204</v>
      </c>
      <c r="B113" s="82" t="s">
        <v>159</v>
      </c>
      <c r="C113" s="82" t="s">
        <v>145</v>
      </c>
      <c r="D113" s="107" t="s">
        <v>307</v>
      </c>
      <c r="E113" s="108" t="s">
        <v>213</v>
      </c>
      <c r="F113" s="47" t="n">
        <v>2772</v>
      </c>
      <c r="G113" s="86" t="n">
        <v>2772</v>
      </c>
      <c r="H113" s="85" t="n">
        <v>2772</v>
      </c>
      <c r="I113" s="84" t="n">
        <v>0</v>
      </c>
      <c r="J113" s="47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  <c r="V113" s="86" t="n">
        <v>0</v>
      </c>
    </row>
    <row r="114" customFormat="false" ht="22.5" hidden="false" customHeight="true" outlineLevel="0" collapsed="false">
      <c r="A114" s="82" t="s">
        <v>204</v>
      </c>
      <c r="B114" s="82" t="s">
        <v>159</v>
      </c>
      <c r="C114" s="82" t="s">
        <v>149</v>
      </c>
      <c r="D114" s="107" t="s">
        <v>307</v>
      </c>
      <c r="E114" s="108" t="s">
        <v>214</v>
      </c>
      <c r="F114" s="47" t="n">
        <v>36233.18</v>
      </c>
      <c r="G114" s="86" t="n">
        <v>36233.18</v>
      </c>
      <c r="H114" s="85" t="n">
        <v>36233.18</v>
      </c>
      <c r="I114" s="84" t="n">
        <v>0</v>
      </c>
      <c r="J114" s="47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  <c r="V114" s="86" t="n">
        <v>0</v>
      </c>
    </row>
    <row r="115" customFormat="false" ht="22.5" hidden="false" customHeight="true" outlineLevel="0" collapsed="false">
      <c r="A115" s="82" t="s">
        <v>231</v>
      </c>
      <c r="B115" s="82" t="s">
        <v>145</v>
      </c>
      <c r="C115" s="82" t="s">
        <v>143</v>
      </c>
      <c r="D115" s="107" t="s">
        <v>307</v>
      </c>
      <c r="E115" s="108" t="s">
        <v>234</v>
      </c>
      <c r="F115" s="47" t="n">
        <v>79459.8</v>
      </c>
      <c r="G115" s="86" t="n">
        <v>79459.8</v>
      </c>
      <c r="H115" s="85" t="n">
        <v>79459.8</v>
      </c>
      <c r="I115" s="84" t="n">
        <v>0</v>
      </c>
      <c r="J115" s="47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  <c r="V115" s="86" t="n">
        <v>0</v>
      </c>
    </row>
    <row r="116" customFormat="false" ht="22.5" hidden="false" customHeight="true" outlineLevel="0" collapsed="false">
      <c r="A116" s="82"/>
      <c r="B116" s="82"/>
      <c r="C116" s="82"/>
      <c r="D116" s="107" t="s">
        <v>250</v>
      </c>
      <c r="E116" s="108" t="s">
        <v>251</v>
      </c>
      <c r="F116" s="47" t="n">
        <v>269925.23</v>
      </c>
      <c r="G116" s="86" t="n">
        <v>269925.23</v>
      </c>
      <c r="H116" s="85" t="n">
        <v>230796.89</v>
      </c>
      <c r="I116" s="84" t="n">
        <v>33008.34</v>
      </c>
      <c r="J116" s="47" t="n">
        <v>612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  <c r="V116" s="86" t="n">
        <v>0</v>
      </c>
    </row>
    <row r="117" customFormat="false" ht="22.5" hidden="false" customHeight="true" outlineLevel="0" collapsed="false">
      <c r="A117" s="82" t="s">
        <v>195</v>
      </c>
      <c r="B117" s="82" t="s">
        <v>199</v>
      </c>
      <c r="C117" s="82" t="s">
        <v>145</v>
      </c>
      <c r="D117" s="107" t="s">
        <v>307</v>
      </c>
      <c r="E117" s="108" t="s">
        <v>202</v>
      </c>
      <c r="F117" s="47" t="n">
        <v>6800</v>
      </c>
      <c r="G117" s="86" t="n">
        <v>6800</v>
      </c>
      <c r="H117" s="85" t="n">
        <v>0</v>
      </c>
      <c r="I117" s="84" t="n">
        <v>800</v>
      </c>
      <c r="J117" s="47" t="n">
        <v>600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  <c r="V117" s="86" t="n">
        <v>0</v>
      </c>
    </row>
    <row r="118" customFormat="false" ht="22.5" hidden="false" customHeight="true" outlineLevel="0" collapsed="false">
      <c r="A118" s="82" t="s">
        <v>195</v>
      </c>
      <c r="B118" s="82" t="s">
        <v>199</v>
      </c>
      <c r="C118" s="82" t="s">
        <v>199</v>
      </c>
      <c r="D118" s="107" t="s">
        <v>307</v>
      </c>
      <c r="E118" s="108" t="s">
        <v>203</v>
      </c>
      <c r="F118" s="47" t="n">
        <v>37923.4</v>
      </c>
      <c r="G118" s="86" t="n">
        <v>37923.4</v>
      </c>
      <c r="H118" s="85" t="n">
        <v>37923.4</v>
      </c>
      <c r="I118" s="84" t="n">
        <v>0</v>
      </c>
      <c r="J118" s="47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  <c r="V118" s="86" t="n">
        <v>0</v>
      </c>
    </row>
    <row r="119" customFormat="false" ht="22.5" hidden="false" customHeight="true" outlineLevel="0" collapsed="false">
      <c r="A119" s="82" t="s">
        <v>204</v>
      </c>
      <c r="B119" s="82" t="s">
        <v>159</v>
      </c>
      <c r="C119" s="82" t="s">
        <v>145</v>
      </c>
      <c r="D119" s="107" t="s">
        <v>307</v>
      </c>
      <c r="E119" s="108" t="s">
        <v>213</v>
      </c>
      <c r="F119" s="47" t="n">
        <v>15031.28</v>
      </c>
      <c r="G119" s="86" t="n">
        <v>15031.28</v>
      </c>
      <c r="H119" s="85" t="n">
        <v>15031.28</v>
      </c>
      <c r="I119" s="84" t="n">
        <v>0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  <c r="V119" s="86" t="n">
        <v>0</v>
      </c>
    </row>
    <row r="120" customFormat="false" ht="22.5" hidden="false" customHeight="true" outlineLevel="0" collapsed="false">
      <c r="A120" s="82" t="s">
        <v>219</v>
      </c>
      <c r="B120" s="82" t="s">
        <v>145</v>
      </c>
      <c r="C120" s="82" t="s">
        <v>188</v>
      </c>
      <c r="D120" s="107" t="s">
        <v>307</v>
      </c>
      <c r="E120" s="108" t="s">
        <v>224</v>
      </c>
      <c r="F120" s="47" t="n">
        <v>186120.51</v>
      </c>
      <c r="G120" s="86" t="n">
        <v>186120.51</v>
      </c>
      <c r="H120" s="85" t="n">
        <v>153792.17</v>
      </c>
      <c r="I120" s="84" t="n">
        <v>32208.34</v>
      </c>
      <c r="J120" s="47" t="n">
        <v>12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7" t="n">
        <v>0</v>
      </c>
      <c r="V120" s="86" t="n">
        <v>0</v>
      </c>
    </row>
    <row r="121" customFormat="false" ht="22.5" hidden="false" customHeight="true" outlineLevel="0" collapsed="false">
      <c r="A121" s="82" t="s">
        <v>231</v>
      </c>
      <c r="B121" s="82" t="s">
        <v>145</v>
      </c>
      <c r="C121" s="82" t="s">
        <v>143</v>
      </c>
      <c r="D121" s="107" t="s">
        <v>307</v>
      </c>
      <c r="E121" s="108" t="s">
        <v>234</v>
      </c>
      <c r="F121" s="47" t="n">
        <v>24050.04</v>
      </c>
      <c r="G121" s="86" t="n">
        <v>24050.04</v>
      </c>
      <c r="H121" s="85" t="n">
        <v>24050.04</v>
      </c>
      <c r="I121" s="84" t="n">
        <v>0</v>
      </c>
      <c r="J121" s="47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47" t="n">
        <v>0</v>
      </c>
      <c r="V121" s="86" t="n">
        <v>0</v>
      </c>
    </row>
    <row r="122" customFormat="false" ht="22.5" hidden="false" customHeight="true" outlineLevel="0" collapsed="false">
      <c r="A122" s="82"/>
      <c r="B122" s="82"/>
      <c r="C122" s="82"/>
      <c r="D122" s="107" t="s">
        <v>253</v>
      </c>
      <c r="E122" s="108" t="s">
        <v>254</v>
      </c>
      <c r="F122" s="47" t="n">
        <v>181626.75</v>
      </c>
      <c r="G122" s="86" t="n">
        <v>181626.75</v>
      </c>
      <c r="H122" s="85" t="n">
        <v>153414.15</v>
      </c>
      <c r="I122" s="84" t="n">
        <v>22212.6</v>
      </c>
      <c r="J122" s="47" t="n">
        <v>600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47" t="n">
        <v>0</v>
      </c>
      <c r="V122" s="86" t="n">
        <v>0</v>
      </c>
    </row>
    <row r="123" customFormat="false" ht="22.5" hidden="false" customHeight="true" outlineLevel="0" collapsed="false">
      <c r="A123" s="82" t="s">
        <v>195</v>
      </c>
      <c r="B123" s="82" t="s">
        <v>199</v>
      </c>
      <c r="C123" s="82" t="s">
        <v>145</v>
      </c>
      <c r="D123" s="107" t="s">
        <v>307</v>
      </c>
      <c r="E123" s="108" t="s">
        <v>202</v>
      </c>
      <c r="F123" s="47" t="n">
        <v>6800</v>
      </c>
      <c r="G123" s="86" t="n">
        <v>6800</v>
      </c>
      <c r="H123" s="85" t="n">
        <v>0</v>
      </c>
      <c r="I123" s="84" t="n">
        <v>800</v>
      </c>
      <c r="J123" s="47" t="n">
        <v>600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47" t="n">
        <v>0</v>
      </c>
      <c r="V123" s="86" t="n">
        <v>0</v>
      </c>
    </row>
    <row r="124" customFormat="false" ht="22.5" hidden="false" customHeight="true" outlineLevel="0" collapsed="false">
      <c r="A124" s="82" t="s">
        <v>195</v>
      </c>
      <c r="B124" s="82" t="s">
        <v>199</v>
      </c>
      <c r="C124" s="82" t="s">
        <v>199</v>
      </c>
      <c r="D124" s="107" t="s">
        <v>307</v>
      </c>
      <c r="E124" s="108" t="s">
        <v>203</v>
      </c>
      <c r="F124" s="47" t="n">
        <v>23686</v>
      </c>
      <c r="G124" s="86" t="n">
        <v>23686</v>
      </c>
      <c r="H124" s="85" t="n">
        <v>23686</v>
      </c>
      <c r="I124" s="84" t="n">
        <v>0</v>
      </c>
      <c r="J124" s="47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47" t="n">
        <v>0</v>
      </c>
      <c r="V124" s="86" t="n">
        <v>0</v>
      </c>
    </row>
    <row r="125" customFormat="false" ht="22.5" hidden="false" customHeight="true" outlineLevel="0" collapsed="false">
      <c r="A125" s="82" t="s">
        <v>204</v>
      </c>
      <c r="B125" s="82" t="s">
        <v>159</v>
      </c>
      <c r="C125" s="82" t="s">
        <v>145</v>
      </c>
      <c r="D125" s="107" t="s">
        <v>307</v>
      </c>
      <c r="E125" s="108" t="s">
        <v>213</v>
      </c>
      <c r="F125" s="47" t="n">
        <v>9422.25</v>
      </c>
      <c r="G125" s="86" t="n">
        <v>9422.25</v>
      </c>
      <c r="H125" s="85" t="n">
        <v>9422.25</v>
      </c>
      <c r="I125" s="84" t="n">
        <v>0</v>
      </c>
      <c r="J125" s="47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47" t="n">
        <v>0</v>
      </c>
      <c r="V125" s="86" t="n">
        <v>0</v>
      </c>
    </row>
    <row r="126" customFormat="false" ht="22.5" hidden="false" customHeight="true" outlineLevel="0" collapsed="false">
      <c r="A126" s="82" t="s">
        <v>219</v>
      </c>
      <c r="B126" s="82" t="s">
        <v>149</v>
      </c>
      <c r="C126" s="82" t="s">
        <v>226</v>
      </c>
      <c r="D126" s="107" t="s">
        <v>307</v>
      </c>
      <c r="E126" s="108" t="s">
        <v>227</v>
      </c>
      <c r="F126" s="47" t="n">
        <v>126642.9</v>
      </c>
      <c r="G126" s="86" t="n">
        <v>126642.9</v>
      </c>
      <c r="H126" s="85" t="n">
        <v>105230.3</v>
      </c>
      <c r="I126" s="84" t="n">
        <v>21412.6</v>
      </c>
      <c r="J126" s="47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47" t="n">
        <v>0</v>
      </c>
      <c r="V126" s="86" t="n">
        <v>0</v>
      </c>
    </row>
    <row r="127" customFormat="false" ht="22.5" hidden="false" customHeight="true" outlineLevel="0" collapsed="false">
      <c r="A127" s="82" t="s">
        <v>231</v>
      </c>
      <c r="B127" s="82" t="s">
        <v>145</v>
      </c>
      <c r="C127" s="82" t="s">
        <v>143</v>
      </c>
      <c r="D127" s="107" t="s">
        <v>307</v>
      </c>
      <c r="E127" s="108" t="s">
        <v>234</v>
      </c>
      <c r="F127" s="47" t="n">
        <v>15075.6</v>
      </c>
      <c r="G127" s="86" t="n">
        <v>15075.6</v>
      </c>
      <c r="H127" s="85" t="n">
        <v>15075.6</v>
      </c>
      <c r="I127" s="84" t="n">
        <v>0</v>
      </c>
      <c r="J127" s="47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47" t="n">
        <v>0</v>
      </c>
      <c r="V127" s="86" t="n">
        <v>0</v>
      </c>
    </row>
    <row r="128" customFormat="false" ht="22.5" hidden="false" customHeight="true" outlineLevel="0" collapsed="false">
      <c r="A128" s="82"/>
      <c r="B128" s="82"/>
      <c r="C128" s="82"/>
      <c r="D128" s="107" t="s">
        <v>256</v>
      </c>
      <c r="E128" s="108" t="s">
        <v>257</v>
      </c>
      <c r="F128" s="47" t="n">
        <v>955272.55</v>
      </c>
      <c r="G128" s="86" t="n">
        <v>955272.55</v>
      </c>
      <c r="H128" s="85" t="n">
        <v>678656.43</v>
      </c>
      <c r="I128" s="84" t="n">
        <v>101008.12</v>
      </c>
      <c r="J128" s="47" t="n">
        <v>175608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47" t="n">
        <v>0</v>
      </c>
      <c r="V128" s="86" t="n">
        <v>0</v>
      </c>
    </row>
    <row r="129" customFormat="false" ht="22.5" hidden="false" customHeight="true" outlineLevel="0" collapsed="false">
      <c r="A129" s="82" t="s">
        <v>195</v>
      </c>
      <c r="B129" s="82" t="s">
        <v>199</v>
      </c>
      <c r="C129" s="82" t="s">
        <v>199</v>
      </c>
      <c r="D129" s="107" t="s">
        <v>307</v>
      </c>
      <c r="E129" s="108" t="s">
        <v>203</v>
      </c>
      <c r="F129" s="47" t="n">
        <v>110321.2</v>
      </c>
      <c r="G129" s="86" t="n">
        <v>110321.2</v>
      </c>
      <c r="H129" s="85" t="n">
        <v>110321.2</v>
      </c>
      <c r="I129" s="84" t="n">
        <v>0</v>
      </c>
      <c r="J129" s="47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47" t="n">
        <v>0</v>
      </c>
      <c r="V129" s="86" t="n">
        <v>0</v>
      </c>
    </row>
    <row r="130" customFormat="false" ht="22.5" hidden="false" customHeight="true" outlineLevel="0" collapsed="false">
      <c r="A130" s="82" t="s">
        <v>204</v>
      </c>
      <c r="B130" s="82" t="s">
        <v>147</v>
      </c>
      <c r="C130" s="82" t="s">
        <v>209</v>
      </c>
      <c r="D130" s="107" t="s">
        <v>307</v>
      </c>
      <c r="E130" s="108" t="s">
        <v>210</v>
      </c>
      <c r="F130" s="47" t="n">
        <v>731772.18</v>
      </c>
      <c r="G130" s="86" t="n">
        <v>731772.18</v>
      </c>
      <c r="H130" s="85" t="n">
        <v>455156.06</v>
      </c>
      <c r="I130" s="84" t="n">
        <v>101008.12</v>
      </c>
      <c r="J130" s="47" t="n">
        <v>175608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47" t="n">
        <v>0</v>
      </c>
      <c r="V130" s="86" t="n">
        <v>0</v>
      </c>
    </row>
    <row r="131" customFormat="false" ht="22.5" hidden="false" customHeight="true" outlineLevel="0" collapsed="false">
      <c r="A131" s="82" t="s">
        <v>204</v>
      </c>
      <c r="B131" s="82" t="s">
        <v>159</v>
      </c>
      <c r="C131" s="82" t="s">
        <v>145</v>
      </c>
      <c r="D131" s="107" t="s">
        <v>307</v>
      </c>
      <c r="E131" s="108" t="s">
        <v>213</v>
      </c>
      <c r="F131" s="47" t="n">
        <v>43530.45</v>
      </c>
      <c r="G131" s="86" t="n">
        <v>43530.45</v>
      </c>
      <c r="H131" s="85" t="n">
        <v>43530.45</v>
      </c>
      <c r="I131" s="84" t="n">
        <v>0</v>
      </c>
      <c r="J131" s="47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47" t="n">
        <v>0</v>
      </c>
      <c r="V131" s="86" t="n">
        <v>0</v>
      </c>
    </row>
    <row r="132" customFormat="false" ht="22.5" hidden="false" customHeight="true" outlineLevel="0" collapsed="false">
      <c r="A132" s="82" t="s">
        <v>231</v>
      </c>
      <c r="B132" s="82" t="s">
        <v>145</v>
      </c>
      <c r="C132" s="82" t="s">
        <v>143</v>
      </c>
      <c r="D132" s="107" t="s">
        <v>307</v>
      </c>
      <c r="E132" s="108" t="s">
        <v>234</v>
      </c>
      <c r="F132" s="47" t="n">
        <v>69648.72</v>
      </c>
      <c r="G132" s="86" t="n">
        <v>69648.72</v>
      </c>
      <c r="H132" s="85" t="n">
        <v>69648.72</v>
      </c>
      <c r="I132" s="84" t="n">
        <v>0</v>
      </c>
      <c r="J132" s="47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47" t="n">
        <v>0</v>
      </c>
      <c r="V132" s="86" t="n">
        <v>0</v>
      </c>
    </row>
    <row r="133" customFormat="false" ht="22.5" hidden="false" customHeight="true" outlineLevel="0" collapsed="false">
      <c r="A133" s="82"/>
      <c r="B133" s="82"/>
      <c r="C133" s="82"/>
      <c r="D133" s="107" t="s">
        <v>259</v>
      </c>
      <c r="E133" s="108" t="s">
        <v>260</v>
      </c>
      <c r="F133" s="47" t="n">
        <v>99115.9</v>
      </c>
      <c r="G133" s="86" t="n">
        <v>99115.9</v>
      </c>
      <c r="H133" s="85" t="n">
        <v>88309.74</v>
      </c>
      <c r="I133" s="84" t="n">
        <v>10806.16</v>
      </c>
      <c r="J133" s="47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47" t="n">
        <v>0</v>
      </c>
      <c r="V133" s="86" t="n">
        <v>0</v>
      </c>
    </row>
    <row r="134" customFormat="false" ht="22.5" hidden="false" customHeight="true" outlineLevel="0" collapsed="false">
      <c r="A134" s="82" t="s">
        <v>195</v>
      </c>
      <c r="B134" s="82" t="s">
        <v>199</v>
      </c>
      <c r="C134" s="82" t="s">
        <v>199</v>
      </c>
      <c r="D134" s="107" t="s">
        <v>307</v>
      </c>
      <c r="E134" s="108" t="s">
        <v>203</v>
      </c>
      <c r="F134" s="47" t="n">
        <v>14341.6</v>
      </c>
      <c r="G134" s="86" t="n">
        <v>14341.6</v>
      </c>
      <c r="H134" s="85" t="n">
        <v>14341.6</v>
      </c>
      <c r="I134" s="84" t="n">
        <v>0</v>
      </c>
      <c r="J134" s="47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47" t="n">
        <v>0</v>
      </c>
      <c r="V134" s="86" t="n">
        <v>0</v>
      </c>
    </row>
    <row r="135" customFormat="false" ht="22.5" hidden="false" customHeight="true" outlineLevel="0" collapsed="false">
      <c r="A135" s="82" t="s">
        <v>204</v>
      </c>
      <c r="B135" s="82" t="s">
        <v>159</v>
      </c>
      <c r="C135" s="82" t="s">
        <v>145</v>
      </c>
      <c r="D135" s="107" t="s">
        <v>307</v>
      </c>
      <c r="E135" s="108" t="s">
        <v>213</v>
      </c>
      <c r="F135" s="47" t="n">
        <v>5648.1</v>
      </c>
      <c r="G135" s="86" t="n">
        <v>5648.1</v>
      </c>
      <c r="H135" s="85" t="n">
        <v>5648.1</v>
      </c>
      <c r="I135" s="84" t="n">
        <v>0</v>
      </c>
      <c r="J135" s="47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47" t="n">
        <v>0</v>
      </c>
      <c r="V135" s="86" t="n">
        <v>0</v>
      </c>
    </row>
    <row r="136" customFormat="false" ht="22.5" hidden="false" customHeight="true" outlineLevel="0" collapsed="false">
      <c r="A136" s="82" t="s">
        <v>219</v>
      </c>
      <c r="B136" s="82" t="s">
        <v>143</v>
      </c>
      <c r="C136" s="82" t="s">
        <v>188</v>
      </c>
      <c r="D136" s="107" t="s">
        <v>307</v>
      </c>
      <c r="E136" s="108" t="s">
        <v>222</v>
      </c>
      <c r="F136" s="47" t="n">
        <v>70089.24</v>
      </c>
      <c r="G136" s="86" t="n">
        <v>70089.24</v>
      </c>
      <c r="H136" s="85" t="n">
        <v>59283.08</v>
      </c>
      <c r="I136" s="84" t="n">
        <v>10806.16</v>
      </c>
      <c r="J136" s="47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47" t="n">
        <v>0</v>
      </c>
      <c r="V136" s="86" t="n">
        <v>0</v>
      </c>
    </row>
    <row r="137" customFormat="false" ht="22.5" hidden="false" customHeight="true" outlineLevel="0" collapsed="false">
      <c r="A137" s="82" t="s">
        <v>231</v>
      </c>
      <c r="B137" s="82" t="s">
        <v>145</v>
      </c>
      <c r="C137" s="82" t="s">
        <v>143</v>
      </c>
      <c r="D137" s="107" t="s">
        <v>307</v>
      </c>
      <c r="E137" s="108" t="s">
        <v>234</v>
      </c>
      <c r="F137" s="47" t="n">
        <v>9036.96</v>
      </c>
      <c r="G137" s="86" t="n">
        <v>9036.96</v>
      </c>
      <c r="H137" s="85" t="n">
        <v>9036.96</v>
      </c>
      <c r="I137" s="84" t="n">
        <v>0</v>
      </c>
      <c r="J137" s="47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47" t="n">
        <v>0</v>
      </c>
      <c r="V137" s="86" t="n">
        <v>0</v>
      </c>
    </row>
    <row r="138" customFormat="false" ht="22.5" hidden="false" customHeight="true" outlineLevel="0" collapsed="false">
      <c r="A138" s="82"/>
      <c r="B138" s="82"/>
      <c r="C138" s="82"/>
      <c r="D138" s="107" t="s">
        <v>262</v>
      </c>
      <c r="E138" s="108" t="s">
        <v>263</v>
      </c>
      <c r="F138" s="47" t="n">
        <v>118310.7</v>
      </c>
      <c r="G138" s="86" t="n">
        <v>114710.7</v>
      </c>
      <c r="H138" s="85" t="n">
        <v>96687.42</v>
      </c>
      <c r="I138" s="84" t="n">
        <v>12023.28</v>
      </c>
      <c r="J138" s="47" t="n">
        <v>6000</v>
      </c>
      <c r="K138" s="84" t="n">
        <v>3600</v>
      </c>
      <c r="L138" s="84" t="n">
        <v>0</v>
      </c>
      <c r="M138" s="84" t="n">
        <v>360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47" t="n">
        <v>0</v>
      </c>
      <c r="V138" s="86" t="n">
        <v>0</v>
      </c>
    </row>
    <row r="139" customFormat="false" ht="22.5" hidden="false" customHeight="true" outlineLevel="0" collapsed="false">
      <c r="A139" s="82" t="s">
        <v>185</v>
      </c>
      <c r="B139" s="82" t="s">
        <v>143</v>
      </c>
      <c r="C139" s="82" t="s">
        <v>188</v>
      </c>
      <c r="D139" s="107" t="s">
        <v>307</v>
      </c>
      <c r="E139" s="108" t="s">
        <v>189</v>
      </c>
      <c r="F139" s="47" t="n">
        <v>3600</v>
      </c>
      <c r="G139" s="86" t="n">
        <v>0</v>
      </c>
      <c r="H139" s="85" t="n">
        <v>0</v>
      </c>
      <c r="I139" s="84" t="n">
        <v>0</v>
      </c>
      <c r="J139" s="47" t="n">
        <v>0</v>
      </c>
      <c r="K139" s="84" t="n">
        <v>3600</v>
      </c>
      <c r="L139" s="84" t="n">
        <v>0</v>
      </c>
      <c r="M139" s="84" t="n">
        <v>360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47" t="n">
        <v>0</v>
      </c>
      <c r="V139" s="86" t="n">
        <v>0</v>
      </c>
    </row>
    <row r="140" customFormat="false" ht="22.5" hidden="false" customHeight="true" outlineLevel="0" collapsed="false">
      <c r="A140" s="82" t="s">
        <v>185</v>
      </c>
      <c r="B140" s="82" t="s">
        <v>143</v>
      </c>
      <c r="C140" s="82" t="s">
        <v>190</v>
      </c>
      <c r="D140" s="107" t="s">
        <v>307</v>
      </c>
      <c r="E140" s="108" t="s">
        <v>191</v>
      </c>
      <c r="F140" s="47" t="n">
        <v>83370.92</v>
      </c>
      <c r="G140" s="86" t="n">
        <v>83370.92</v>
      </c>
      <c r="H140" s="85" t="n">
        <v>65347.64</v>
      </c>
      <c r="I140" s="84" t="n">
        <v>12023.28</v>
      </c>
      <c r="J140" s="47" t="n">
        <v>600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47" t="n">
        <v>0</v>
      </c>
      <c r="V140" s="86" t="n">
        <v>0</v>
      </c>
    </row>
    <row r="141" customFormat="false" ht="22.5" hidden="false" customHeight="true" outlineLevel="0" collapsed="false">
      <c r="A141" s="82" t="s">
        <v>195</v>
      </c>
      <c r="B141" s="82" t="s">
        <v>199</v>
      </c>
      <c r="C141" s="82" t="s">
        <v>199</v>
      </c>
      <c r="D141" s="107" t="s">
        <v>307</v>
      </c>
      <c r="E141" s="108" t="s">
        <v>203</v>
      </c>
      <c r="F141" s="47" t="n">
        <v>15512.8</v>
      </c>
      <c r="G141" s="86" t="n">
        <v>15512.8</v>
      </c>
      <c r="H141" s="85" t="n">
        <v>15512.8</v>
      </c>
      <c r="I141" s="84" t="n">
        <v>0</v>
      </c>
      <c r="J141" s="47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47" t="n">
        <v>0</v>
      </c>
      <c r="V141" s="86" t="n">
        <v>0</v>
      </c>
    </row>
    <row r="142" customFormat="false" ht="22.5" hidden="false" customHeight="true" outlineLevel="0" collapsed="false">
      <c r="A142" s="82" t="s">
        <v>204</v>
      </c>
      <c r="B142" s="82" t="s">
        <v>159</v>
      </c>
      <c r="C142" s="82" t="s">
        <v>145</v>
      </c>
      <c r="D142" s="107" t="s">
        <v>307</v>
      </c>
      <c r="E142" s="108" t="s">
        <v>213</v>
      </c>
      <c r="F142" s="47" t="n">
        <v>6087.3</v>
      </c>
      <c r="G142" s="86" t="n">
        <v>6087.3</v>
      </c>
      <c r="H142" s="85" t="n">
        <v>6087.3</v>
      </c>
      <c r="I142" s="84" t="n">
        <v>0</v>
      </c>
      <c r="J142" s="47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47" t="n">
        <v>0</v>
      </c>
      <c r="V142" s="86" t="n">
        <v>0</v>
      </c>
    </row>
    <row r="143" customFormat="false" ht="22.5" hidden="false" customHeight="true" outlineLevel="0" collapsed="false">
      <c r="A143" s="82" t="s">
        <v>231</v>
      </c>
      <c r="B143" s="82" t="s">
        <v>145</v>
      </c>
      <c r="C143" s="82" t="s">
        <v>143</v>
      </c>
      <c r="D143" s="107" t="s">
        <v>307</v>
      </c>
      <c r="E143" s="108" t="s">
        <v>234</v>
      </c>
      <c r="F143" s="47" t="n">
        <v>9739.68</v>
      </c>
      <c r="G143" s="86" t="n">
        <v>9739.68</v>
      </c>
      <c r="H143" s="85" t="n">
        <v>9739.68</v>
      </c>
      <c r="I143" s="84" t="n">
        <v>0</v>
      </c>
      <c r="J143" s="47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47" t="n">
        <v>0</v>
      </c>
      <c r="V143" s="86" t="n">
        <v>0</v>
      </c>
    </row>
    <row r="144" customFormat="false" ht="22.5" hidden="false" customHeight="true" outlineLevel="0" collapsed="false">
      <c r="A144" s="82"/>
      <c r="B144" s="82"/>
      <c r="C144" s="82"/>
      <c r="D144" s="107" t="s">
        <v>265</v>
      </c>
      <c r="E144" s="108" t="s">
        <v>266</v>
      </c>
      <c r="F144" s="47" t="n">
        <v>165990.23</v>
      </c>
      <c r="G144" s="86" t="n">
        <v>165990.23</v>
      </c>
      <c r="H144" s="85" t="n">
        <v>144950.69</v>
      </c>
      <c r="I144" s="84" t="n">
        <v>20919.54</v>
      </c>
      <c r="J144" s="47" t="n">
        <v>12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47" t="n">
        <v>0</v>
      </c>
      <c r="V144" s="86" t="n">
        <v>0</v>
      </c>
    </row>
    <row r="145" customFormat="false" ht="22.5" hidden="false" customHeight="true" outlineLevel="0" collapsed="false">
      <c r="A145" s="82" t="s">
        <v>185</v>
      </c>
      <c r="B145" s="82" t="s">
        <v>192</v>
      </c>
      <c r="C145" s="82" t="s">
        <v>188</v>
      </c>
      <c r="D145" s="107" t="s">
        <v>307</v>
      </c>
      <c r="E145" s="108" t="s">
        <v>194</v>
      </c>
      <c r="F145" s="47" t="n">
        <v>121619.31</v>
      </c>
      <c r="G145" s="86" t="n">
        <v>121619.31</v>
      </c>
      <c r="H145" s="85" t="n">
        <v>100579.77</v>
      </c>
      <c r="I145" s="84" t="n">
        <v>20919.54</v>
      </c>
      <c r="J145" s="47" t="n">
        <v>12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47" t="n">
        <v>0</v>
      </c>
      <c r="V145" s="86" t="n">
        <v>0</v>
      </c>
    </row>
    <row r="146" customFormat="false" ht="22.5" hidden="false" customHeight="true" outlineLevel="0" collapsed="false">
      <c r="A146" s="82" t="s">
        <v>195</v>
      </c>
      <c r="B146" s="82" t="s">
        <v>199</v>
      </c>
      <c r="C146" s="82" t="s">
        <v>199</v>
      </c>
      <c r="D146" s="107" t="s">
        <v>307</v>
      </c>
      <c r="E146" s="108" t="s">
        <v>203</v>
      </c>
      <c r="F146" s="47" t="n">
        <v>21755.4</v>
      </c>
      <c r="G146" s="86" t="n">
        <v>21755.4</v>
      </c>
      <c r="H146" s="85" t="n">
        <v>21755.4</v>
      </c>
      <c r="I146" s="84" t="n">
        <v>0</v>
      </c>
      <c r="J146" s="47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47" t="n">
        <v>0</v>
      </c>
      <c r="V146" s="86" t="n">
        <v>0</v>
      </c>
    </row>
    <row r="147" customFormat="false" ht="22.5" hidden="false" customHeight="true" outlineLevel="0" collapsed="false">
      <c r="A147" s="82" t="s">
        <v>204</v>
      </c>
      <c r="B147" s="82" t="s">
        <v>159</v>
      </c>
      <c r="C147" s="82" t="s">
        <v>145</v>
      </c>
      <c r="D147" s="107" t="s">
        <v>307</v>
      </c>
      <c r="E147" s="108" t="s">
        <v>213</v>
      </c>
      <c r="F147" s="47" t="n">
        <v>8698.28</v>
      </c>
      <c r="G147" s="86" t="n">
        <v>8698.28</v>
      </c>
      <c r="H147" s="85" t="n">
        <v>8698.28</v>
      </c>
      <c r="I147" s="84" t="n">
        <v>0</v>
      </c>
      <c r="J147" s="47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47" t="n">
        <v>0</v>
      </c>
      <c r="V147" s="86" t="n">
        <v>0</v>
      </c>
    </row>
    <row r="148" customFormat="false" ht="22.5" hidden="false" customHeight="true" outlineLevel="0" collapsed="false">
      <c r="A148" s="82" t="s">
        <v>231</v>
      </c>
      <c r="B148" s="82" t="s">
        <v>145</v>
      </c>
      <c r="C148" s="82" t="s">
        <v>143</v>
      </c>
      <c r="D148" s="107" t="s">
        <v>307</v>
      </c>
      <c r="E148" s="108" t="s">
        <v>234</v>
      </c>
      <c r="F148" s="47" t="n">
        <v>13917.24</v>
      </c>
      <c r="G148" s="86" t="n">
        <v>13917.24</v>
      </c>
      <c r="H148" s="85" t="n">
        <v>13917.24</v>
      </c>
      <c r="I148" s="84" t="n">
        <v>0</v>
      </c>
      <c r="J148" s="47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47" t="n">
        <v>0</v>
      </c>
      <c r="V148" s="86" t="n">
        <v>0</v>
      </c>
    </row>
    <row r="149" customFormat="false" ht="22.5" hidden="false" customHeight="true" outlineLevel="0" collapsed="false">
      <c r="A149" s="82"/>
      <c r="B149" s="82"/>
      <c r="C149" s="82"/>
      <c r="D149" s="107" t="s">
        <v>268</v>
      </c>
      <c r="E149" s="108" t="s">
        <v>269</v>
      </c>
      <c r="F149" s="47" t="n">
        <v>473340.04</v>
      </c>
      <c r="G149" s="86" t="n">
        <v>473340.04</v>
      </c>
      <c r="H149" s="85" t="n">
        <v>419798.58</v>
      </c>
      <c r="I149" s="84" t="n">
        <v>53361.46</v>
      </c>
      <c r="J149" s="47" t="n">
        <v>18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47" t="n">
        <v>0</v>
      </c>
      <c r="V149" s="86" t="n">
        <v>0</v>
      </c>
    </row>
    <row r="150" customFormat="false" ht="22.5" hidden="false" customHeight="true" outlineLevel="0" collapsed="false">
      <c r="A150" s="82" t="s">
        <v>195</v>
      </c>
      <c r="B150" s="82" t="s">
        <v>143</v>
      </c>
      <c r="C150" s="82" t="s">
        <v>190</v>
      </c>
      <c r="D150" s="107" t="s">
        <v>307</v>
      </c>
      <c r="E150" s="108" t="s">
        <v>198</v>
      </c>
      <c r="F150" s="47" t="n">
        <v>341426.2</v>
      </c>
      <c r="G150" s="86" t="n">
        <v>341426.2</v>
      </c>
      <c r="H150" s="85" t="n">
        <v>287884.74</v>
      </c>
      <c r="I150" s="84" t="n">
        <v>53361.46</v>
      </c>
      <c r="J150" s="47" t="n">
        <v>18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47" t="n">
        <v>0</v>
      </c>
      <c r="V150" s="86" t="n">
        <v>0</v>
      </c>
    </row>
    <row r="151" customFormat="false" ht="22.5" hidden="false" customHeight="true" outlineLevel="0" collapsed="false">
      <c r="A151" s="82" t="s">
        <v>195</v>
      </c>
      <c r="B151" s="82" t="s">
        <v>199</v>
      </c>
      <c r="C151" s="82" t="s">
        <v>199</v>
      </c>
      <c r="D151" s="107" t="s">
        <v>307</v>
      </c>
      <c r="E151" s="108" t="s">
        <v>203</v>
      </c>
      <c r="F151" s="47" t="n">
        <v>65014.6</v>
      </c>
      <c r="G151" s="86" t="n">
        <v>65014.6</v>
      </c>
      <c r="H151" s="85" t="n">
        <v>65014.6</v>
      </c>
      <c r="I151" s="84" t="n">
        <v>0</v>
      </c>
      <c r="J151" s="47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47" t="n">
        <v>0</v>
      </c>
      <c r="V151" s="86" t="n">
        <v>0</v>
      </c>
    </row>
    <row r="152" customFormat="false" ht="22.5" hidden="false" customHeight="true" outlineLevel="0" collapsed="false">
      <c r="A152" s="82" t="s">
        <v>204</v>
      </c>
      <c r="B152" s="82" t="s">
        <v>159</v>
      </c>
      <c r="C152" s="82" t="s">
        <v>145</v>
      </c>
      <c r="D152" s="107" t="s">
        <v>307</v>
      </c>
      <c r="E152" s="108" t="s">
        <v>213</v>
      </c>
      <c r="F152" s="47" t="n">
        <v>25730.48</v>
      </c>
      <c r="G152" s="86" t="n">
        <v>25730.48</v>
      </c>
      <c r="H152" s="85" t="n">
        <v>25730.48</v>
      </c>
      <c r="I152" s="84" t="n">
        <v>0</v>
      </c>
      <c r="J152" s="47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47" t="n">
        <v>0</v>
      </c>
      <c r="V152" s="86" t="n">
        <v>0</v>
      </c>
    </row>
    <row r="153" customFormat="false" ht="22.5" hidden="false" customHeight="true" outlineLevel="0" collapsed="false">
      <c r="A153" s="82" t="s">
        <v>231</v>
      </c>
      <c r="B153" s="82" t="s">
        <v>145</v>
      </c>
      <c r="C153" s="82" t="s">
        <v>143</v>
      </c>
      <c r="D153" s="107" t="s">
        <v>307</v>
      </c>
      <c r="E153" s="108" t="s">
        <v>234</v>
      </c>
      <c r="F153" s="47" t="n">
        <v>41168.76</v>
      </c>
      <c r="G153" s="86" t="n">
        <v>41168.76</v>
      </c>
      <c r="H153" s="85" t="n">
        <v>41168.76</v>
      </c>
      <c r="I153" s="84" t="n">
        <v>0</v>
      </c>
      <c r="J153" s="47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47" t="n">
        <v>0</v>
      </c>
      <c r="V153" s="86" t="n">
        <v>0</v>
      </c>
    </row>
    <row r="154" customFormat="false" ht="22.5" hidden="false" customHeight="true" outlineLevel="0" collapsed="false">
      <c r="A154" s="82"/>
      <c r="B154" s="82"/>
      <c r="C154" s="82"/>
      <c r="D154" s="107" t="s">
        <v>271</v>
      </c>
      <c r="E154" s="108" t="s">
        <v>272</v>
      </c>
      <c r="F154" s="47" t="n">
        <v>965335.3</v>
      </c>
      <c r="G154" s="86" t="n">
        <v>965335.3</v>
      </c>
      <c r="H154" s="85" t="n">
        <v>841682.58</v>
      </c>
      <c r="I154" s="84" t="n">
        <v>117352.72</v>
      </c>
      <c r="J154" s="47" t="n">
        <v>630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47" t="n">
        <v>0</v>
      </c>
      <c r="V154" s="86" t="n">
        <v>0</v>
      </c>
    </row>
    <row r="155" customFormat="false" ht="22.5" hidden="false" customHeight="true" outlineLevel="0" collapsed="false">
      <c r="A155" s="82" t="s">
        <v>141</v>
      </c>
      <c r="B155" s="82" t="s">
        <v>149</v>
      </c>
      <c r="C155" s="82" t="s">
        <v>153</v>
      </c>
      <c r="D155" s="107" t="s">
        <v>307</v>
      </c>
      <c r="E155" s="108" t="s">
        <v>154</v>
      </c>
      <c r="F155" s="47" t="n">
        <v>9568.36</v>
      </c>
      <c r="G155" s="86" t="n">
        <v>9568.36</v>
      </c>
      <c r="H155" s="85" t="n">
        <v>9568.36</v>
      </c>
      <c r="I155" s="84" t="n">
        <v>0</v>
      </c>
      <c r="J155" s="47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47" t="n">
        <v>0</v>
      </c>
      <c r="V155" s="86" t="n">
        <v>0</v>
      </c>
    </row>
    <row r="156" customFormat="false" ht="22.5" hidden="false" customHeight="true" outlineLevel="0" collapsed="false">
      <c r="A156" s="82" t="s">
        <v>195</v>
      </c>
      <c r="B156" s="82" t="s">
        <v>199</v>
      </c>
      <c r="C156" s="82" t="s">
        <v>145</v>
      </c>
      <c r="D156" s="107" t="s">
        <v>307</v>
      </c>
      <c r="E156" s="108" t="s">
        <v>202</v>
      </c>
      <c r="F156" s="47" t="n">
        <v>6800</v>
      </c>
      <c r="G156" s="86" t="n">
        <v>6800</v>
      </c>
      <c r="H156" s="85" t="n">
        <v>0</v>
      </c>
      <c r="I156" s="84" t="n">
        <v>800</v>
      </c>
      <c r="J156" s="47" t="n">
        <v>600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47" t="n">
        <v>0</v>
      </c>
      <c r="V156" s="86" t="n">
        <v>0</v>
      </c>
    </row>
    <row r="157" customFormat="false" ht="22.5" hidden="false" customHeight="true" outlineLevel="0" collapsed="false">
      <c r="A157" s="82" t="s">
        <v>195</v>
      </c>
      <c r="B157" s="82" t="s">
        <v>199</v>
      </c>
      <c r="C157" s="82" t="s">
        <v>199</v>
      </c>
      <c r="D157" s="107" t="s">
        <v>307</v>
      </c>
      <c r="E157" s="108" t="s">
        <v>203</v>
      </c>
      <c r="F157" s="47" t="n">
        <v>131607.2</v>
      </c>
      <c r="G157" s="86" t="n">
        <v>131607.2</v>
      </c>
      <c r="H157" s="85" t="n">
        <v>131607.2</v>
      </c>
      <c r="I157" s="84" t="n">
        <v>0</v>
      </c>
      <c r="J157" s="47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47" t="n">
        <v>0</v>
      </c>
      <c r="V157" s="86" t="n">
        <v>0</v>
      </c>
    </row>
    <row r="158" customFormat="false" ht="22.5" hidden="false" customHeight="true" outlineLevel="0" collapsed="false">
      <c r="A158" s="82" t="s">
        <v>204</v>
      </c>
      <c r="B158" s="82" t="s">
        <v>159</v>
      </c>
      <c r="C158" s="82" t="s">
        <v>145</v>
      </c>
      <c r="D158" s="107" t="s">
        <v>307</v>
      </c>
      <c r="E158" s="108" t="s">
        <v>213</v>
      </c>
      <c r="F158" s="47" t="n">
        <v>52322.7</v>
      </c>
      <c r="G158" s="86" t="n">
        <v>52322.7</v>
      </c>
      <c r="H158" s="85" t="n">
        <v>52322.7</v>
      </c>
      <c r="I158" s="84" t="n">
        <v>0</v>
      </c>
      <c r="J158" s="47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47" t="n">
        <v>0</v>
      </c>
      <c r="V158" s="86" t="n">
        <v>0</v>
      </c>
    </row>
    <row r="159" customFormat="false" ht="22.5" hidden="false" customHeight="true" outlineLevel="0" collapsed="false">
      <c r="A159" s="82" t="s">
        <v>215</v>
      </c>
      <c r="B159" s="82" t="s">
        <v>145</v>
      </c>
      <c r="C159" s="82" t="s">
        <v>143</v>
      </c>
      <c r="D159" s="107" t="s">
        <v>307</v>
      </c>
      <c r="E159" s="108" t="s">
        <v>218</v>
      </c>
      <c r="F159" s="47" t="n">
        <v>681320.72</v>
      </c>
      <c r="G159" s="86" t="n">
        <v>681320.72</v>
      </c>
      <c r="H159" s="85" t="n">
        <v>564468</v>
      </c>
      <c r="I159" s="84" t="n">
        <v>116552.72</v>
      </c>
      <c r="J159" s="47" t="n">
        <v>30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47" t="n">
        <v>0</v>
      </c>
      <c r="V159" s="86" t="n">
        <v>0</v>
      </c>
    </row>
    <row r="160" customFormat="false" ht="22.5" hidden="false" customHeight="true" outlineLevel="0" collapsed="false">
      <c r="A160" s="82" t="s">
        <v>231</v>
      </c>
      <c r="B160" s="82" t="s">
        <v>145</v>
      </c>
      <c r="C160" s="82" t="s">
        <v>143</v>
      </c>
      <c r="D160" s="107" t="s">
        <v>307</v>
      </c>
      <c r="E160" s="108" t="s">
        <v>234</v>
      </c>
      <c r="F160" s="47" t="n">
        <v>83716.32</v>
      </c>
      <c r="G160" s="86" t="n">
        <v>83716.32</v>
      </c>
      <c r="H160" s="85" t="n">
        <v>83716.32</v>
      </c>
      <c r="I160" s="84" t="n">
        <v>0</v>
      </c>
      <c r="J160" s="47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47" t="n">
        <v>0</v>
      </c>
      <c r="V160" s="86" t="n">
        <v>0</v>
      </c>
    </row>
    <row r="161" customFormat="false" ht="22.5" hidden="false" customHeight="true" outlineLevel="0" collapsed="false">
      <c r="A161" s="82"/>
      <c r="B161" s="82"/>
      <c r="C161" s="82"/>
      <c r="D161" s="107" t="s">
        <v>274</v>
      </c>
      <c r="E161" s="108" t="s">
        <v>275</v>
      </c>
      <c r="F161" s="47" t="n">
        <v>436513.2</v>
      </c>
      <c r="G161" s="86" t="n">
        <v>436513.2</v>
      </c>
      <c r="H161" s="85" t="n">
        <v>371662.32</v>
      </c>
      <c r="I161" s="84" t="n">
        <v>46670.88</v>
      </c>
      <c r="J161" s="47" t="n">
        <v>1818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47" t="n">
        <v>0</v>
      </c>
      <c r="V161" s="86" t="n">
        <v>0</v>
      </c>
    </row>
    <row r="162" customFormat="false" ht="22.5" hidden="false" customHeight="true" outlineLevel="0" collapsed="false">
      <c r="A162" s="82" t="s">
        <v>195</v>
      </c>
      <c r="B162" s="82" t="s">
        <v>199</v>
      </c>
      <c r="C162" s="82" t="s">
        <v>145</v>
      </c>
      <c r="D162" s="107" t="s">
        <v>307</v>
      </c>
      <c r="E162" s="108" t="s">
        <v>202</v>
      </c>
      <c r="F162" s="47" t="n">
        <v>20400</v>
      </c>
      <c r="G162" s="86" t="n">
        <v>20400</v>
      </c>
      <c r="H162" s="85" t="n">
        <v>0</v>
      </c>
      <c r="I162" s="84" t="n">
        <v>2400</v>
      </c>
      <c r="J162" s="47" t="n">
        <v>1800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47" t="n">
        <v>0</v>
      </c>
      <c r="V162" s="86" t="n">
        <v>0</v>
      </c>
    </row>
    <row r="163" customFormat="false" ht="22.5" hidden="false" customHeight="true" outlineLevel="0" collapsed="false">
      <c r="A163" s="82" t="s">
        <v>195</v>
      </c>
      <c r="B163" s="82" t="s">
        <v>199</v>
      </c>
      <c r="C163" s="82" t="s">
        <v>199</v>
      </c>
      <c r="D163" s="107" t="s">
        <v>307</v>
      </c>
      <c r="E163" s="108" t="s">
        <v>203</v>
      </c>
      <c r="F163" s="47" t="n">
        <v>58828.8</v>
      </c>
      <c r="G163" s="86" t="n">
        <v>58828.8</v>
      </c>
      <c r="H163" s="85" t="n">
        <v>58828.8</v>
      </c>
      <c r="I163" s="84" t="n">
        <v>0</v>
      </c>
      <c r="J163" s="47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47" t="n">
        <v>0</v>
      </c>
      <c r="V163" s="86" t="n">
        <v>0</v>
      </c>
    </row>
    <row r="164" customFormat="false" ht="22.5" hidden="false" customHeight="true" outlineLevel="0" collapsed="false">
      <c r="A164" s="82" t="s">
        <v>204</v>
      </c>
      <c r="B164" s="82" t="s">
        <v>159</v>
      </c>
      <c r="C164" s="82" t="s">
        <v>145</v>
      </c>
      <c r="D164" s="107" t="s">
        <v>307</v>
      </c>
      <c r="E164" s="108" t="s">
        <v>213</v>
      </c>
      <c r="F164" s="47" t="n">
        <v>23140.8</v>
      </c>
      <c r="G164" s="86" t="n">
        <v>23140.8</v>
      </c>
      <c r="H164" s="85" t="n">
        <v>23140.8</v>
      </c>
      <c r="I164" s="84" t="n">
        <v>0</v>
      </c>
      <c r="J164" s="47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47" t="n">
        <v>0</v>
      </c>
      <c r="V164" s="86" t="n">
        <v>0</v>
      </c>
    </row>
    <row r="165" customFormat="false" ht="22.5" hidden="false" customHeight="true" outlineLevel="0" collapsed="false">
      <c r="A165" s="82" t="s">
        <v>219</v>
      </c>
      <c r="B165" s="82" t="s">
        <v>143</v>
      </c>
      <c r="C165" s="82" t="s">
        <v>188</v>
      </c>
      <c r="D165" s="107" t="s">
        <v>307</v>
      </c>
      <c r="E165" s="108" t="s">
        <v>222</v>
      </c>
      <c r="F165" s="47" t="n">
        <v>297118.32</v>
      </c>
      <c r="G165" s="86" t="n">
        <v>297118.32</v>
      </c>
      <c r="H165" s="85" t="n">
        <v>252667.44</v>
      </c>
      <c r="I165" s="84" t="n">
        <v>44270.88</v>
      </c>
      <c r="J165" s="47" t="n">
        <v>18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47" t="n">
        <v>0</v>
      </c>
      <c r="V165" s="86" t="n">
        <v>0</v>
      </c>
    </row>
    <row r="166" customFormat="false" ht="22.5" hidden="false" customHeight="true" outlineLevel="0" collapsed="false">
      <c r="A166" s="82" t="s">
        <v>231</v>
      </c>
      <c r="B166" s="82" t="s">
        <v>145</v>
      </c>
      <c r="C166" s="82" t="s">
        <v>143</v>
      </c>
      <c r="D166" s="107" t="s">
        <v>307</v>
      </c>
      <c r="E166" s="108" t="s">
        <v>234</v>
      </c>
      <c r="F166" s="47" t="n">
        <v>37025.28</v>
      </c>
      <c r="G166" s="86" t="n">
        <v>37025.28</v>
      </c>
      <c r="H166" s="85" t="n">
        <v>37025.28</v>
      </c>
      <c r="I166" s="84" t="n">
        <v>0</v>
      </c>
      <c r="J166" s="47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47" t="n">
        <v>0</v>
      </c>
      <c r="V166" s="86" t="n">
        <v>0</v>
      </c>
    </row>
    <row r="167" customFormat="false" ht="22.5" hidden="false" customHeight="true" outlineLevel="0" collapsed="false">
      <c r="A167" s="82"/>
      <c r="B167" s="82"/>
      <c r="C167" s="82"/>
      <c r="D167" s="107" t="s">
        <v>277</v>
      </c>
      <c r="E167" s="108" t="s">
        <v>278</v>
      </c>
      <c r="F167" s="47" t="n">
        <v>566692.45</v>
      </c>
      <c r="G167" s="86" t="n">
        <v>566692.45</v>
      </c>
      <c r="H167" s="85" t="n">
        <v>511627.77</v>
      </c>
      <c r="I167" s="84" t="n">
        <v>54884.68</v>
      </c>
      <c r="J167" s="47" t="n">
        <v>18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47" t="n">
        <v>0</v>
      </c>
      <c r="V167" s="86" t="n">
        <v>0</v>
      </c>
    </row>
    <row r="168" customFormat="false" ht="22.5" hidden="false" customHeight="true" outlineLevel="0" collapsed="false">
      <c r="A168" s="82" t="s">
        <v>195</v>
      </c>
      <c r="B168" s="82" t="s">
        <v>199</v>
      </c>
      <c r="C168" s="82" t="s">
        <v>199</v>
      </c>
      <c r="D168" s="107" t="s">
        <v>307</v>
      </c>
      <c r="E168" s="108" t="s">
        <v>203</v>
      </c>
      <c r="F168" s="47" t="n">
        <v>80246.8</v>
      </c>
      <c r="G168" s="86" t="n">
        <v>80246.8</v>
      </c>
      <c r="H168" s="85" t="n">
        <v>80246.8</v>
      </c>
      <c r="I168" s="84" t="n">
        <v>0</v>
      </c>
      <c r="J168" s="47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47" t="n">
        <v>0</v>
      </c>
      <c r="V168" s="86" t="n">
        <v>0</v>
      </c>
    </row>
    <row r="169" customFormat="false" ht="22.5" hidden="false" customHeight="true" outlineLevel="0" collapsed="false">
      <c r="A169" s="82" t="s">
        <v>204</v>
      </c>
      <c r="B169" s="82" t="s">
        <v>159</v>
      </c>
      <c r="C169" s="82" t="s">
        <v>143</v>
      </c>
      <c r="D169" s="107" t="s">
        <v>307</v>
      </c>
      <c r="E169" s="108" t="s">
        <v>212</v>
      </c>
      <c r="F169" s="47" t="n">
        <v>360</v>
      </c>
      <c r="G169" s="86" t="n">
        <v>360</v>
      </c>
      <c r="H169" s="85" t="n">
        <v>360</v>
      </c>
      <c r="I169" s="84" t="n">
        <v>0</v>
      </c>
      <c r="J169" s="47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47" t="n">
        <v>0</v>
      </c>
      <c r="V169" s="86" t="n">
        <v>0</v>
      </c>
    </row>
    <row r="170" customFormat="false" ht="22.5" hidden="false" customHeight="true" outlineLevel="0" collapsed="false">
      <c r="A170" s="82" t="s">
        <v>204</v>
      </c>
      <c r="B170" s="82" t="s">
        <v>159</v>
      </c>
      <c r="C170" s="82" t="s">
        <v>145</v>
      </c>
      <c r="D170" s="107" t="s">
        <v>307</v>
      </c>
      <c r="E170" s="108" t="s">
        <v>213</v>
      </c>
      <c r="F170" s="47" t="n">
        <v>32192.55</v>
      </c>
      <c r="G170" s="86" t="n">
        <v>32192.55</v>
      </c>
      <c r="H170" s="85" t="n">
        <v>32192.55</v>
      </c>
      <c r="I170" s="84" t="n">
        <v>0</v>
      </c>
      <c r="J170" s="47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47" t="n">
        <v>0</v>
      </c>
      <c r="V170" s="86" t="n">
        <v>0</v>
      </c>
    </row>
    <row r="171" customFormat="false" ht="22.5" hidden="false" customHeight="true" outlineLevel="0" collapsed="false">
      <c r="A171" s="82" t="s">
        <v>219</v>
      </c>
      <c r="B171" s="82" t="s">
        <v>143</v>
      </c>
      <c r="C171" s="82" t="s">
        <v>188</v>
      </c>
      <c r="D171" s="107" t="s">
        <v>307</v>
      </c>
      <c r="E171" s="108" t="s">
        <v>222</v>
      </c>
      <c r="F171" s="47" t="n">
        <v>403585.02</v>
      </c>
      <c r="G171" s="86" t="n">
        <v>403585.02</v>
      </c>
      <c r="H171" s="85" t="n">
        <v>348520.34</v>
      </c>
      <c r="I171" s="84" t="n">
        <v>54884.68</v>
      </c>
      <c r="J171" s="47" t="n">
        <v>18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47" t="n">
        <v>0</v>
      </c>
      <c r="V171" s="86" t="n">
        <v>0</v>
      </c>
    </row>
    <row r="172" customFormat="false" ht="22.5" hidden="false" customHeight="true" outlineLevel="0" collapsed="false">
      <c r="A172" s="82" t="s">
        <v>231</v>
      </c>
      <c r="B172" s="82" t="s">
        <v>145</v>
      </c>
      <c r="C172" s="82" t="s">
        <v>143</v>
      </c>
      <c r="D172" s="107" t="s">
        <v>307</v>
      </c>
      <c r="E172" s="108" t="s">
        <v>234</v>
      </c>
      <c r="F172" s="47" t="n">
        <v>50308.08</v>
      </c>
      <c r="G172" s="86" t="n">
        <v>50308.08</v>
      </c>
      <c r="H172" s="85" t="n">
        <v>50308.08</v>
      </c>
      <c r="I172" s="84" t="n">
        <v>0</v>
      </c>
      <c r="J172" s="47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47" t="n">
        <v>0</v>
      </c>
      <c r="V172" s="86" t="n">
        <v>0</v>
      </c>
    </row>
    <row r="173" customFormat="false" ht="22.5" hidden="false" customHeight="true" outlineLevel="0" collapsed="false">
      <c r="A173" s="82"/>
      <c r="B173" s="82"/>
      <c r="C173" s="82"/>
      <c r="D173" s="107" t="s">
        <v>280</v>
      </c>
      <c r="E173" s="108" t="s">
        <v>281</v>
      </c>
      <c r="F173" s="47" t="n">
        <v>438464.7</v>
      </c>
      <c r="G173" s="86" t="n">
        <v>438464.7</v>
      </c>
      <c r="H173" s="85" t="n">
        <v>394526.22</v>
      </c>
      <c r="I173" s="84" t="n">
        <v>43698.48</v>
      </c>
      <c r="J173" s="47" t="n">
        <v>24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47" t="n">
        <v>0</v>
      </c>
      <c r="V173" s="86" t="n">
        <v>0</v>
      </c>
    </row>
    <row r="174" customFormat="false" ht="22.5" hidden="false" customHeight="true" outlineLevel="0" collapsed="false">
      <c r="A174" s="82" t="s">
        <v>195</v>
      </c>
      <c r="B174" s="82" t="s">
        <v>199</v>
      </c>
      <c r="C174" s="82" t="s">
        <v>199</v>
      </c>
      <c r="D174" s="107" t="s">
        <v>307</v>
      </c>
      <c r="E174" s="108" t="s">
        <v>203</v>
      </c>
      <c r="F174" s="47" t="n">
        <v>62104.8</v>
      </c>
      <c r="G174" s="86" t="n">
        <v>62104.8</v>
      </c>
      <c r="H174" s="85" t="n">
        <v>62104.8</v>
      </c>
      <c r="I174" s="84" t="n">
        <v>0</v>
      </c>
      <c r="J174" s="47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47" t="n">
        <v>0</v>
      </c>
      <c r="V174" s="86" t="n">
        <v>0</v>
      </c>
    </row>
    <row r="175" customFormat="false" ht="22.5" hidden="false" customHeight="true" outlineLevel="0" collapsed="false">
      <c r="A175" s="82" t="s">
        <v>204</v>
      </c>
      <c r="B175" s="82" t="s">
        <v>159</v>
      </c>
      <c r="C175" s="82" t="s">
        <v>145</v>
      </c>
      <c r="D175" s="107" t="s">
        <v>307</v>
      </c>
      <c r="E175" s="108" t="s">
        <v>213</v>
      </c>
      <c r="F175" s="47" t="n">
        <v>24657.3</v>
      </c>
      <c r="G175" s="86" t="n">
        <v>24657.3</v>
      </c>
      <c r="H175" s="85" t="n">
        <v>24657.3</v>
      </c>
      <c r="I175" s="84" t="n">
        <v>0</v>
      </c>
      <c r="J175" s="47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47" t="n">
        <v>0</v>
      </c>
      <c r="V175" s="86" t="n">
        <v>0</v>
      </c>
    </row>
    <row r="176" customFormat="false" ht="22.5" hidden="false" customHeight="true" outlineLevel="0" collapsed="false">
      <c r="A176" s="82" t="s">
        <v>219</v>
      </c>
      <c r="B176" s="82" t="s">
        <v>143</v>
      </c>
      <c r="C176" s="82" t="s">
        <v>188</v>
      </c>
      <c r="D176" s="107" t="s">
        <v>307</v>
      </c>
      <c r="E176" s="108" t="s">
        <v>222</v>
      </c>
      <c r="F176" s="47" t="n">
        <v>312711.72</v>
      </c>
      <c r="G176" s="86" t="n">
        <v>312711.72</v>
      </c>
      <c r="H176" s="85" t="n">
        <v>268773.24</v>
      </c>
      <c r="I176" s="84" t="n">
        <v>43698.48</v>
      </c>
      <c r="J176" s="47" t="n">
        <v>24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47" t="n">
        <v>0</v>
      </c>
      <c r="V176" s="86" t="n">
        <v>0</v>
      </c>
    </row>
    <row r="177" customFormat="false" ht="22.5" hidden="false" customHeight="true" outlineLevel="0" collapsed="false">
      <c r="A177" s="82" t="s">
        <v>231</v>
      </c>
      <c r="B177" s="82" t="s">
        <v>145</v>
      </c>
      <c r="C177" s="82" t="s">
        <v>143</v>
      </c>
      <c r="D177" s="107" t="s">
        <v>307</v>
      </c>
      <c r="E177" s="108" t="s">
        <v>234</v>
      </c>
      <c r="F177" s="47" t="n">
        <v>38990.88</v>
      </c>
      <c r="G177" s="86" t="n">
        <v>38990.88</v>
      </c>
      <c r="H177" s="85" t="n">
        <v>38990.88</v>
      </c>
      <c r="I177" s="84" t="n">
        <v>0</v>
      </c>
      <c r="J177" s="47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47" t="n">
        <v>0</v>
      </c>
      <c r="V177" s="86" t="n">
        <v>0</v>
      </c>
    </row>
    <row r="178" customFormat="false" ht="22.5" hidden="false" customHeight="true" outlineLevel="0" collapsed="false">
      <c r="A178" s="82"/>
      <c r="B178" s="82"/>
      <c r="C178" s="82"/>
      <c r="D178" s="107" t="s">
        <v>283</v>
      </c>
      <c r="E178" s="108" t="s">
        <v>284</v>
      </c>
      <c r="F178" s="47" t="n">
        <v>430858.34</v>
      </c>
      <c r="G178" s="86" t="n">
        <v>430858.34</v>
      </c>
      <c r="H178" s="85" t="n">
        <v>377825.76</v>
      </c>
      <c r="I178" s="84" t="n">
        <v>52852.58</v>
      </c>
      <c r="J178" s="47" t="n">
        <v>18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47" t="n">
        <v>0</v>
      </c>
      <c r="V178" s="86" t="n">
        <v>0</v>
      </c>
    </row>
    <row r="179" customFormat="false" ht="22.5" hidden="false" customHeight="true" outlineLevel="0" collapsed="false">
      <c r="A179" s="82" t="s">
        <v>195</v>
      </c>
      <c r="B179" s="82" t="s">
        <v>199</v>
      </c>
      <c r="C179" s="82" t="s">
        <v>199</v>
      </c>
      <c r="D179" s="107" t="s">
        <v>307</v>
      </c>
      <c r="E179" s="108" t="s">
        <v>203</v>
      </c>
      <c r="F179" s="47" t="n">
        <v>59925.8</v>
      </c>
      <c r="G179" s="86" t="n">
        <v>59925.8</v>
      </c>
      <c r="H179" s="85" t="n">
        <v>59925.8</v>
      </c>
      <c r="I179" s="84" t="n">
        <v>0</v>
      </c>
      <c r="J179" s="47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47" t="n">
        <v>0</v>
      </c>
      <c r="V179" s="86" t="n">
        <v>0</v>
      </c>
    </row>
    <row r="180" customFormat="false" ht="22.5" hidden="false" customHeight="true" outlineLevel="0" collapsed="false">
      <c r="A180" s="82" t="s">
        <v>204</v>
      </c>
      <c r="B180" s="82" t="s">
        <v>159</v>
      </c>
      <c r="C180" s="82" t="s">
        <v>145</v>
      </c>
      <c r="D180" s="107" t="s">
        <v>307</v>
      </c>
      <c r="E180" s="108" t="s">
        <v>213</v>
      </c>
      <c r="F180" s="47" t="n">
        <v>23822.18</v>
      </c>
      <c r="G180" s="86" t="n">
        <v>23822.18</v>
      </c>
      <c r="H180" s="85" t="n">
        <v>23822.18</v>
      </c>
      <c r="I180" s="84" t="n">
        <v>0</v>
      </c>
      <c r="J180" s="47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47" t="n">
        <v>0</v>
      </c>
      <c r="V180" s="86" t="n">
        <v>0</v>
      </c>
    </row>
    <row r="181" customFormat="false" ht="22.5" hidden="false" customHeight="true" outlineLevel="0" collapsed="false">
      <c r="A181" s="82" t="s">
        <v>219</v>
      </c>
      <c r="B181" s="82" t="s">
        <v>143</v>
      </c>
      <c r="C181" s="82" t="s">
        <v>188</v>
      </c>
      <c r="D181" s="107" t="s">
        <v>307</v>
      </c>
      <c r="E181" s="108" t="s">
        <v>222</v>
      </c>
      <c r="F181" s="47" t="n">
        <v>308994.88</v>
      </c>
      <c r="G181" s="86" t="n">
        <v>308994.88</v>
      </c>
      <c r="H181" s="85" t="n">
        <v>255962.3</v>
      </c>
      <c r="I181" s="84" t="n">
        <v>52852.58</v>
      </c>
      <c r="J181" s="47" t="n">
        <v>18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47" t="n">
        <v>0</v>
      </c>
      <c r="V181" s="86" t="n">
        <v>0</v>
      </c>
    </row>
    <row r="182" customFormat="false" ht="22.5" hidden="false" customHeight="true" outlineLevel="0" collapsed="false">
      <c r="A182" s="82" t="s">
        <v>231</v>
      </c>
      <c r="B182" s="82" t="s">
        <v>145</v>
      </c>
      <c r="C182" s="82" t="s">
        <v>143</v>
      </c>
      <c r="D182" s="107" t="s">
        <v>307</v>
      </c>
      <c r="E182" s="108" t="s">
        <v>234</v>
      </c>
      <c r="F182" s="47" t="n">
        <v>38115.48</v>
      </c>
      <c r="G182" s="86" t="n">
        <v>38115.48</v>
      </c>
      <c r="H182" s="85" t="n">
        <v>38115.48</v>
      </c>
      <c r="I182" s="84" t="n">
        <v>0</v>
      </c>
      <c r="J182" s="47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47" t="n">
        <v>0</v>
      </c>
      <c r="V182" s="86" t="n">
        <v>0</v>
      </c>
    </row>
    <row r="183" customFormat="false" ht="22.5" hidden="false" customHeight="true" outlineLevel="0" collapsed="false">
      <c r="A183" s="82"/>
      <c r="B183" s="82"/>
      <c r="C183" s="82"/>
      <c r="D183" s="107" t="s">
        <v>286</v>
      </c>
      <c r="E183" s="108" t="s">
        <v>287</v>
      </c>
      <c r="F183" s="47" t="n">
        <v>79421.7</v>
      </c>
      <c r="G183" s="86" t="n">
        <v>79421.7</v>
      </c>
      <c r="H183" s="85" t="n">
        <v>68920.02</v>
      </c>
      <c r="I183" s="84" t="n">
        <v>10501.68</v>
      </c>
      <c r="J183" s="47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47" t="n">
        <v>0</v>
      </c>
      <c r="V183" s="86" t="n">
        <v>0</v>
      </c>
    </row>
    <row r="184" customFormat="false" ht="22.5" hidden="false" customHeight="true" outlineLevel="0" collapsed="false">
      <c r="A184" s="82" t="s">
        <v>195</v>
      </c>
      <c r="B184" s="82" t="s">
        <v>199</v>
      </c>
      <c r="C184" s="82" t="s">
        <v>199</v>
      </c>
      <c r="D184" s="107" t="s">
        <v>307</v>
      </c>
      <c r="E184" s="108" t="s">
        <v>203</v>
      </c>
      <c r="F184" s="47" t="n">
        <v>11296.8</v>
      </c>
      <c r="G184" s="86" t="n">
        <v>11296.8</v>
      </c>
      <c r="H184" s="85" t="n">
        <v>11296.8</v>
      </c>
      <c r="I184" s="84" t="n">
        <v>0</v>
      </c>
      <c r="J184" s="47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47" t="n">
        <v>0</v>
      </c>
      <c r="V184" s="86" t="n">
        <v>0</v>
      </c>
    </row>
    <row r="185" customFormat="false" ht="22.5" hidden="false" customHeight="true" outlineLevel="0" collapsed="false">
      <c r="A185" s="82" t="s">
        <v>204</v>
      </c>
      <c r="B185" s="82" t="s">
        <v>159</v>
      </c>
      <c r="C185" s="82" t="s">
        <v>145</v>
      </c>
      <c r="D185" s="107" t="s">
        <v>307</v>
      </c>
      <c r="E185" s="108" t="s">
        <v>213</v>
      </c>
      <c r="F185" s="47" t="n">
        <v>4656.3</v>
      </c>
      <c r="G185" s="86" t="n">
        <v>4656.3</v>
      </c>
      <c r="H185" s="85" t="n">
        <v>4656.3</v>
      </c>
      <c r="I185" s="84" t="n">
        <v>0</v>
      </c>
      <c r="J185" s="47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47" t="n">
        <v>0</v>
      </c>
      <c r="V185" s="86" t="n">
        <v>0</v>
      </c>
    </row>
    <row r="186" customFormat="false" ht="22.5" hidden="false" customHeight="true" outlineLevel="0" collapsed="false">
      <c r="A186" s="82" t="s">
        <v>219</v>
      </c>
      <c r="B186" s="82" t="s">
        <v>199</v>
      </c>
      <c r="C186" s="82" t="s">
        <v>229</v>
      </c>
      <c r="D186" s="107" t="s">
        <v>307</v>
      </c>
      <c r="E186" s="108" t="s">
        <v>230</v>
      </c>
      <c r="F186" s="47" t="n">
        <v>56258.52</v>
      </c>
      <c r="G186" s="86" t="n">
        <v>56258.52</v>
      </c>
      <c r="H186" s="85" t="n">
        <v>45756.84</v>
      </c>
      <c r="I186" s="84" t="n">
        <v>10501.68</v>
      </c>
      <c r="J186" s="47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47" t="n">
        <v>0</v>
      </c>
      <c r="V186" s="86" t="n">
        <v>0</v>
      </c>
    </row>
    <row r="187" customFormat="false" ht="22.5" hidden="false" customHeight="true" outlineLevel="0" collapsed="false">
      <c r="A187" s="82" t="s">
        <v>231</v>
      </c>
      <c r="B187" s="82" t="s">
        <v>145</v>
      </c>
      <c r="C187" s="82" t="s">
        <v>143</v>
      </c>
      <c r="D187" s="107" t="s">
        <v>307</v>
      </c>
      <c r="E187" s="108" t="s">
        <v>234</v>
      </c>
      <c r="F187" s="47" t="n">
        <v>7210.08</v>
      </c>
      <c r="G187" s="86" t="n">
        <v>7210.08</v>
      </c>
      <c r="H187" s="85" t="n">
        <v>7210.08</v>
      </c>
      <c r="I187" s="84" t="n">
        <v>0</v>
      </c>
      <c r="J187" s="47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47" t="n">
        <v>0</v>
      </c>
      <c r="V187" s="86" t="n">
        <v>0</v>
      </c>
    </row>
    <row r="188" customFormat="false" ht="22.5" hidden="false" customHeight="true" outlineLevel="0" collapsed="false">
      <c r="A188" s="82"/>
      <c r="B188" s="82"/>
      <c r="C188" s="82"/>
      <c r="D188" s="107" t="s">
        <v>289</v>
      </c>
      <c r="E188" s="108" t="s">
        <v>290</v>
      </c>
      <c r="F188" s="47" t="n">
        <v>857492.87</v>
      </c>
      <c r="G188" s="86" t="n">
        <v>857492.87</v>
      </c>
      <c r="H188" s="85" t="n">
        <v>731395.85</v>
      </c>
      <c r="I188" s="84" t="n">
        <v>125977.02</v>
      </c>
      <c r="J188" s="47" t="n">
        <v>12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47" t="n">
        <v>0</v>
      </c>
      <c r="V188" s="86" t="n">
        <v>0</v>
      </c>
    </row>
    <row r="189" customFormat="false" ht="22.5" hidden="false" customHeight="true" outlineLevel="0" collapsed="false">
      <c r="A189" s="82" t="s">
        <v>141</v>
      </c>
      <c r="B189" s="82" t="s">
        <v>169</v>
      </c>
      <c r="C189" s="82" t="s">
        <v>143</v>
      </c>
      <c r="D189" s="107" t="s">
        <v>307</v>
      </c>
      <c r="E189" s="108" t="s">
        <v>171</v>
      </c>
      <c r="F189" s="47" t="n">
        <v>587904.14</v>
      </c>
      <c r="G189" s="86" t="n">
        <v>587904.14</v>
      </c>
      <c r="H189" s="85" t="n">
        <v>461807.12</v>
      </c>
      <c r="I189" s="84" t="n">
        <v>125977.02</v>
      </c>
      <c r="J189" s="47" t="n">
        <v>12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47" t="n">
        <v>0</v>
      </c>
      <c r="V189" s="86" t="n">
        <v>0</v>
      </c>
    </row>
    <row r="190" customFormat="false" ht="22.5" hidden="false" customHeight="true" outlineLevel="0" collapsed="false">
      <c r="A190" s="82" t="s">
        <v>195</v>
      </c>
      <c r="B190" s="82" t="s">
        <v>199</v>
      </c>
      <c r="C190" s="82" t="s">
        <v>199</v>
      </c>
      <c r="D190" s="107" t="s">
        <v>307</v>
      </c>
      <c r="E190" s="108" t="s">
        <v>203</v>
      </c>
      <c r="F190" s="47" t="n">
        <v>117850.2</v>
      </c>
      <c r="G190" s="86" t="n">
        <v>117850.2</v>
      </c>
      <c r="H190" s="85" t="n">
        <v>117850.2</v>
      </c>
      <c r="I190" s="84" t="n">
        <v>0</v>
      </c>
      <c r="J190" s="47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47" t="n">
        <v>0</v>
      </c>
      <c r="V190" s="86" t="n">
        <v>0</v>
      </c>
    </row>
    <row r="191" customFormat="false" ht="22.5" hidden="false" customHeight="true" outlineLevel="0" collapsed="false">
      <c r="A191" s="82" t="s">
        <v>204</v>
      </c>
      <c r="B191" s="82" t="s">
        <v>159</v>
      </c>
      <c r="C191" s="82" t="s">
        <v>143</v>
      </c>
      <c r="D191" s="107" t="s">
        <v>307</v>
      </c>
      <c r="E191" s="108" t="s">
        <v>212</v>
      </c>
      <c r="F191" s="47" t="n">
        <v>45813.83</v>
      </c>
      <c r="G191" s="86" t="n">
        <v>45813.83</v>
      </c>
      <c r="H191" s="85" t="n">
        <v>45813.83</v>
      </c>
      <c r="I191" s="84" t="n">
        <v>0</v>
      </c>
      <c r="J191" s="47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47" t="n">
        <v>0</v>
      </c>
      <c r="V191" s="86" t="n">
        <v>0</v>
      </c>
    </row>
    <row r="192" customFormat="false" ht="22.5" hidden="false" customHeight="true" outlineLevel="0" collapsed="false">
      <c r="A192" s="82" t="s">
        <v>204</v>
      </c>
      <c r="B192" s="82" t="s">
        <v>159</v>
      </c>
      <c r="C192" s="82" t="s">
        <v>149</v>
      </c>
      <c r="D192" s="107" t="s">
        <v>307</v>
      </c>
      <c r="E192" s="108" t="s">
        <v>214</v>
      </c>
      <c r="F192" s="47" t="n">
        <v>32622.58</v>
      </c>
      <c r="G192" s="86" t="n">
        <v>32622.58</v>
      </c>
      <c r="H192" s="85" t="n">
        <v>32622.58</v>
      </c>
      <c r="I192" s="84" t="n">
        <v>0</v>
      </c>
      <c r="J192" s="47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  <c r="P192" s="84" t="n">
        <v>0</v>
      </c>
      <c r="Q192" s="84" t="n">
        <v>0</v>
      </c>
      <c r="R192" s="84" t="n">
        <v>0</v>
      </c>
      <c r="S192" s="84" t="n">
        <v>0</v>
      </c>
      <c r="T192" s="84" t="n">
        <v>0</v>
      </c>
      <c r="U192" s="47" t="n">
        <v>0</v>
      </c>
      <c r="V192" s="86" t="n">
        <v>0</v>
      </c>
    </row>
    <row r="193" customFormat="false" ht="22.5" hidden="false" customHeight="true" outlineLevel="0" collapsed="false">
      <c r="A193" s="82" t="s">
        <v>231</v>
      </c>
      <c r="B193" s="82" t="s">
        <v>145</v>
      </c>
      <c r="C193" s="82" t="s">
        <v>143</v>
      </c>
      <c r="D193" s="107" t="s">
        <v>307</v>
      </c>
      <c r="E193" s="108" t="s">
        <v>234</v>
      </c>
      <c r="F193" s="47" t="n">
        <v>73302.12</v>
      </c>
      <c r="G193" s="86" t="n">
        <v>73302.12</v>
      </c>
      <c r="H193" s="85" t="n">
        <v>73302.12</v>
      </c>
      <c r="I193" s="84" t="n">
        <v>0</v>
      </c>
      <c r="J193" s="47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0</v>
      </c>
      <c r="T193" s="84" t="n">
        <v>0</v>
      </c>
      <c r="U193" s="47" t="n">
        <v>0</v>
      </c>
      <c r="V193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472222222222222" right="0.39375" top="0.196527777777778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308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6</v>
      </c>
    </row>
    <row r="4" customFormat="false" ht="21.75" hidden="false" customHeight="true" outlineLevel="0" collapsed="false">
      <c r="A4" s="117" t="s">
        <v>309</v>
      </c>
      <c r="B4" s="117"/>
      <c r="C4" s="118" t="s">
        <v>310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311</v>
      </c>
      <c r="B5" s="120" t="s">
        <v>312</v>
      </c>
      <c r="C5" s="121" t="s">
        <v>313</v>
      </c>
      <c r="D5" s="122" t="s">
        <v>121</v>
      </c>
      <c r="E5" s="122" t="s">
        <v>112</v>
      </c>
      <c r="F5" s="122" t="s">
        <v>314</v>
      </c>
      <c r="G5" s="123" t="s">
        <v>315</v>
      </c>
    </row>
    <row r="6" customFormat="false" ht="19.5" hidden="false" customHeight="true" outlineLevel="0" collapsed="false">
      <c r="A6" s="124" t="s">
        <v>316</v>
      </c>
      <c r="B6" s="125" t="n">
        <v>14582121.06</v>
      </c>
      <c r="C6" s="126" t="s">
        <v>317</v>
      </c>
      <c r="D6" s="127" t="n">
        <f aca="false">E6+F6+G6</f>
        <v>6800035.62</v>
      </c>
      <c r="E6" s="128" t="n">
        <v>6800035.62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318</v>
      </c>
      <c r="B7" s="125" t="n">
        <v>0</v>
      </c>
      <c r="C7" s="126" t="s">
        <v>319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320</v>
      </c>
      <c r="B8" s="129" t="n">
        <v>0</v>
      </c>
      <c r="C8" s="126" t="s">
        <v>321</v>
      </c>
      <c r="D8" s="127" t="n">
        <f aca="false">E8+F8+G8</f>
        <v>25000</v>
      </c>
      <c r="E8" s="128" t="n">
        <v>2500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322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323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324</v>
      </c>
      <c r="D11" s="127" t="n">
        <f aca="false">E11+F11+G11</f>
        <v>36000</v>
      </c>
      <c r="E11" s="128" t="n">
        <v>3600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325</v>
      </c>
      <c r="D12" s="127" t="n">
        <f aca="false">E12+F12+G12</f>
        <v>208590.23</v>
      </c>
      <c r="E12" s="128" t="n">
        <v>208590.23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326</v>
      </c>
      <c r="D13" s="127" t="n">
        <f aca="false">E13+F13+G13</f>
        <v>2250964.93</v>
      </c>
      <c r="E13" s="128" t="n">
        <v>2250964.93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327</v>
      </c>
      <c r="D14" s="127" t="n">
        <f aca="false">E14+F14+G14</f>
        <v>1609732.13</v>
      </c>
      <c r="E14" s="128" t="n">
        <v>1609732.13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328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329</v>
      </c>
      <c r="D16" s="127" t="n">
        <f aca="false">E16+F16+G16</f>
        <v>681320.72</v>
      </c>
      <c r="E16" s="128" t="n">
        <v>681320.72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330</v>
      </c>
      <c r="D17" s="127" t="n">
        <f aca="false">E17+F17+G17</f>
        <v>1761521.11</v>
      </c>
      <c r="E17" s="128" t="n">
        <v>1761521.11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331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332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333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334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335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336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337</v>
      </c>
      <c r="D24" s="127" t="n">
        <f aca="false">E24+F24+G24</f>
        <v>1028956.32</v>
      </c>
      <c r="E24" s="128" t="n">
        <v>1028956.32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338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339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340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341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342</v>
      </c>
      <c r="D29" s="127" t="n">
        <f aca="false">E29+F29+G29</f>
        <v>180000</v>
      </c>
      <c r="E29" s="128" t="n">
        <v>18000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343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344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345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346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100</v>
      </c>
      <c r="B35" s="144" t="n">
        <f aca="false">B6+B7+B8</f>
        <v>14582121.06</v>
      </c>
      <c r="C35" s="150" t="s">
        <v>101</v>
      </c>
      <c r="D35" s="141" t="n">
        <f aca="false">SUM(D6:D33)</f>
        <v>14582121.06</v>
      </c>
      <c r="E35" s="141" t="n">
        <f aca="false">SUM(E6:E33)</f>
        <v>14582121.06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347</v>
      </c>
      <c r="B36" s="151" t="n">
        <f aca="false">B37+B38</f>
        <v>0</v>
      </c>
      <c r="C36" s="152" t="s">
        <v>348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349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350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351</v>
      </c>
      <c r="B40" s="136" t="n">
        <f aca="false">B35+B36</f>
        <v>14582121.06</v>
      </c>
      <c r="C40" s="159" t="s">
        <v>352</v>
      </c>
      <c r="D40" s="136" t="n">
        <f aca="false">D35+D36</f>
        <v>14582121.06</v>
      </c>
      <c r="E40" s="136" t="n">
        <f aca="false">E35+E36</f>
        <v>14582121.06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5"/>
    <col collapsed="false" customWidth="true" hidden="false" outlineLevel="0" max="3" min="3" style="0" width="37.15"/>
    <col collapsed="false" customWidth="true" hidden="false" outlineLevel="0" max="4" min="4" style="0" width="16.5"/>
    <col collapsed="false" customWidth="true" hidden="false" outlineLevel="0" max="5" min="5" style="0" width="44.32"/>
    <col collapsed="false" customWidth="true" hidden="false" outlineLevel="0" max="6" min="6" style="0" width="16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353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13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7</v>
      </c>
      <c r="B4" s="16"/>
      <c r="C4" s="15" t="s">
        <v>38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9</v>
      </c>
      <c r="B5" s="17" t="s">
        <v>40</v>
      </c>
      <c r="C5" s="15" t="s">
        <v>41</v>
      </c>
      <c r="D5" s="17" t="s">
        <v>40</v>
      </c>
      <c r="E5" s="15" t="s">
        <v>42</v>
      </c>
      <c r="F5" s="17" t="s">
        <v>4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54</v>
      </c>
      <c r="B6" s="22" t="n">
        <v>14582121.06</v>
      </c>
      <c r="C6" s="21" t="s">
        <v>44</v>
      </c>
      <c r="D6" s="22" t="n">
        <v>6800035.62</v>
      </c>
      <c r="E6" s="160" t="s">
        <v>45</v>
      </c>
      <c r="F6" s="47" t="n">
        <v>13682521.0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161" t="s">
        <v>46</v>
      </c>
      <c r="B7" s="26" t="n">
        <v>14551121.06</v>
      </c>
      <c r="C7" s="21" t="s">
        <v>47</v>
      </c>
      <c r="D7" s="22" t="n">
        <v>0</v>
      </c>
      <c r="E7" s="44" t="s">
        <v>48</v>
      </c>
      <c r="F7" s="47" t="n">
        <v>10270131.6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161" t="s">
        <v>49</v>
      </c>
      <c r="B8" s="26" t="n">
        <v>31000</v>
      </c>
      <c r="C8" s="21" t="s">
        <v>50</v>
      </c>
      <c r="D8" s="22" t="n">
        <v>25000</v>
      </c>
      <c r="E8" s="44" t="s">
        <v>51</v>
      </c>
      <c r="F8" s="47" t="n">
        <v>1586544.2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52</v>
      </c>
      <c r="B9" s="26" t="n">
        <v>0</v>
      </c>
      <c r="C9" s="21" t="s">
        <v>53</v>
      </c>
      <c r="D9" s="22" t="n">
        <v>0</v>
      </c>
      <c r="E9" s="44" t="s">
        <v>54</v>
      </c>
      <c r="F9" s="47" t="n">
        <v>1825845.2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55</v>
      </c>
      <c r="B10" s="26" t="n">
        <v>0</v>
      </c>
      <c r="C10" s="21" t="s">
        <v>56</v>
      </c>
      <c r="D10" s="22" t="n">
        <v>0</v>
      </c>
      <c r="E10" s="40"/>
      <c r="F10" s="16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7</v>
      </c>
      <c r="B11" s="26" t="n">
        <v>0</v>
      </c>
      <c r="C11" s="21" t="s">
        <v>58</v>
      </c>
      <c r="D11" s="22" t="n">
        <v>36000</v>
      </c>
      <c r="E11" s="163"/>
      <c r="F11" s="4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9</v>
      </c>
      <c r="B12" s="26" t="n">
        <v>0</v>
      </c>
      <c r="C12" s="21" t="s">
        <v>60</v>
      </c>
      <c r="D12" s="22" t="n">
        <v>208590.23</v>
      </c>
      <c r="E12" s="137" t="s">
        <v>61</v>
      </c>
      <c r="F12" s="24" t="n">
        <v>89960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62</v>
      </c>
      <c r="B13" s="26" t="n">
        <v>18500</v>
      </c>
      <c r="C13" s="21" t="s">
        <v>63</v>
      </c>
      <c r="D13" s="22" t="n">
        <v>2250964.93</v>
      </c>
      <c r="E13" s="34" t="s">
        <v>48</v>
      </c>
      <c r="F13" s="24" t="n">
        <v>72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64</v>
      </c>
      <c r="B14" s="26" t="n">
        <v>12500</v>
      </c>
      <c r="C14" s="21" t="s">
        <v>65</v>
      </c>
      <c r="D14" s="22" t="n">
        <v>0</v>
      </c>
      <c r="E14" s="34" t="s">
        <v>51</v>
      </c>
      <c r="F14" s="24" t="n">
        <v>7388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161" t="s">
        <v>355</v>
      </c>
      <c r="B15" s="26" t="n">
        <v>0</v>
      </c>
      <c r="C15" s="21" t="s">
        <v>67</v>
      </c>
      <c r="D15" s="22" t="n">
        <v>1609732.13</v>
      </c>
      <c r="E15" s="36" t="s">
        <v>54</v>
      </c>
      <c r="F15" s="24" t="n">
        <v>5080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164" t="s">
        <v>68</v>
      </c>
      <c r="B16" s="26" t="n">
        <v>0</v>
      </c>
      <c r="C16" s="137" t="s">
        <v>69</v>
      </c>
      <c r="D16" s="22" t="n">
        <v>0</v>
      </c>
      <c r="E16" s="36" t="s">
        <v>70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164" t="s">
        <v>71</v>
      </c>
      <c r="B17" s="165" t="n">
        <v>0</v>
      </c>
      <c r="C17" s="137" t="s">
        <v>72</v>
      </c>
      <c r="D17" s="22" t="n">
        <v>681320.72</v>
      </c>
      <c r="E17" s="36" t="s">
        <v>73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25"/>
      <c r="B18" s="166"/>
      <c r="C18" s="137" t="s">
        <v>75</v>
      </c>
      <c r="D18" s="22" t="n">
        <v>1761521.11</v>
      </c>
      <c r="E18" s="36" t="s">
        <v>76</v>
      </c>
      <c r="F18" s="167" t="n">
        <v>380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25"/>
      <c r="B19" s="37"/>
      <c r="C19" s="137" t="s">
        <v>78</v>
      </c>
      <c r="D19" s="22" t="n">
        <v>0</v>
      </c>
      <c r="E19" s="36" t="s">
        <v>79</v>
      </c>
      <c r="F19" s="168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25"/>
      <c r="B20" s="39"/>
      <c r="C20" s="137" t="s">
        <v>81</v>
      </c>
      <c r="D20" s="22" t="n">
        <v>0</v>
      </c>
      <c r="E20" s="36" t="s">
        <v>82</v>
      </c>
      <c r="F20" s="167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44"/>
      <c r="B21" s="165"/>
      <c r="C21" s="137" t="s">
        <v>84</v>
      </c>
      <c r="D21" s="22" t="n">
        <v>0</v>
      </c>
      <c r="E21" s="36" t="s">
        <v>85</v>
      </c>
      <c r="F21" s="168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137" t="s">
        <v>86</v>
      </c>
      <c r="D22" s="22" t="n">
        <v>0</v>
      </c>
      <c r="E22" s="36" t="s">
        <v>87</v>
      </c>
      <c r="F22" s="16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137" t="s">
        <v>88</v>
      </c>
      <c r="D23" s="22" t="n">
        <v>0</v>
      </c>
      <c r="E23" s="163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137" t="s">
        <v>89</v>
      </c>
      <c r="D24" s="22" t="n">
        <v>0</v>
      </c>
      <c r="E24" s="163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137" t="s">
        <v>90</v>
      </c>
      <c r="D25" s="22" t="n">
        <v>1028956.32</v>
      </c>
      <c r="E25" s="44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137" t="s">
        <v>91</v>
      </c>
      <c r="D26" s="22" t="n">
        <v>0</v>
      </c>
      <c r="E26" s="44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137" t="s">
        <v>92</v>
      </c>
      <c r="D27" s="20" t="n">
        <v>0</v>
      </c>
      <c r="E27" s="44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9.5" hidden="false" customHeight="true" outlineLevel="0" collapsed="false">
      <c r="A28" s="44"/>
      <c r="B28" s="22"/>
      <c r="C28" s="41" t="s">
        <v>93</v>
      </c>
      <c r="D28" s="20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94</v>
      </c>
      <c r="D29" s="22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95</v>
      </c>
      <c r="D30" s="26" t="n">
        <v>180000</v>
      </c>
      <c r="E30" s="44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6</v>
      </c>
      <c r="D31" s="22" t="n">
        <v>0</v>
      </c>
      <c r="E31" s="44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7</v>
      </c>
      <c r="D32" s="22" t="n">
        <v>0</v>
      </c>
      <c r="E32" s="44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8</v>
      </c>
      <c r="D33" s="22" t="n">
        <v>0</v>
      </c>
      <c r="E33" s="44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9</v>
      </c>
      <c r="D34" s="22" t="n">
        <v>0</v>
      </c>
      <c r="E34" s="44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100</v>
      </c>
      <c r="B35" s="22" t="n">
        <f aca="false">B6</f>
        <v>14582121.06</v>
      </c>
      <c r="C35" s="15" t="s">
        <v>101</v>
      </c>
      <c r="D35" s="22" t="n">
        <f aca="false">SUM(D6:D34)</f>
        <v>14582121.06</v>
      </c>
      <c r="E35" s="15" t="s">
        <v>101</v>
      </c>
      <c r="F35" s="47" t="n">
        <f aca="false">F12+F6</f>
        <v>14582121.0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356</v>
      </c>
      <c r="B36" s="22" t="n">
        <v>0</v>
      </c>
      <c r="C36" s="160" t="s">
        <v>103</v>
      </c>
      <c r="D36" s="49" t="n">
        <f aca="false">F36</f>
        <v>0</v>
      </c>
      <c r="E36" s="160" t="s">
        <v>104</v>
      </c>
      <c r="F36" s="47" t="n">
        <f aca="false">B38-F35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4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105</v>
      </c>
      <c r="B38" s="22" t="n">
        <f aca="false">B35+B36</f>
        <v>14582121.06</v>
      </c>
      <c r="C38" s="15" t="s">
        <v>106</v>
      </c>
      <c r="D38" s="22" t="n">
        <f aca="false">D35</f>
        <v>14582121.06</v>
      </c>
      <c r="E38" s="15" t="s">
        <v>106</v>
      </c>
      <c r="F38" s="47" t="n">
        <f aca="false">F35+F36</f>
        <v>14582121.06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19.15"/>
    <col collapsed="false" customWidth="true" hidden="false" outlineLevel="0" max="7" min="6" style="0" width="13.5"/>
    <col collapsed="false" customWidth="true" hidden="false" outlineLevel="0" max="9" min="8" style="0" width="15.82"/>
    <col collapsed="false" customWidth="true" hidden="false" outlineLevel="0" max="10" min="10" style="0" width="13.5"/>
    <col collapsed="false" customWidth="true" hidden="false" outlineLevel="0" max="11" min="11" style="0" width="16.5"/>
    <col collapsed="false" customWidth="true" hidden="false" outlineLevel="0" max="21" min="12" style="0" width="13.5"/>
  </cols>
  <sheetData>
    <row r="1" customFormat="false" ht="19.5" hidden="false" customHeight="true" outlineLevel="0" collapsed="false">
      <c r="A1" s="170"/>
      <c r="B1" s="170"/>
      <c r="C1" s="170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 t="s">
        <v>357</v>
      </c>
      <c r="V1" s="173"/>
    </row>
    <row r="2" customFormat="false" ht="21" hidden="false" customHeight="true" outlineLevel="0" collapsed="false">
      <c r="A2" s="174" t="s">
        <v>35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3"/>
    </row>
    <row r="3" customFormat="false" ht="18.75" hidden="false" customHeight="true" outlineLevel="0" collapsed="false">
      <c r="A3" s="175"/>
      <c r="B3" s="175"/>
      <c r="C3" s="175"/>
      <c r="D3" s="175"/>
      <c r="E3" s="176"/>
      <c r="F3" s="177"/>
      <c r="G3" s="177"/>
      <c r="H3" s="177"/>
      <c r="I3" s="177"/>
      <c r="J3" s="177"/>
      <c r="K3" s="177"/>
      <c r="L3" s="177"/>
      <c r="M3" s="178"/>
      <c r="N3" s="177"/>
      <c r="O3" s="178"/>
      <c r="P3" s="178"/>
      <c r="Q3" s="177"/>
      <c r="R3" s="177"/>
      <c r="S3" s="177"/>
      <c r="T3" s="177"/>
      <c r="U3" s="179" t="s">
        <v>36</v>
      </c>
      <c r="V3" s="173"/>
    </row>
    <row r="4" customFormat="false" ht="18.75" hidden="false" customHeight="true" outlineLevel="0" collapsed="false">
      <c r="A4" s="105" t="s">
        <v>108</v>
      </c>
      <c r="B4" s="105"/>
      <c r="C4" s="105"/>
      <c r="D4" s="105" t="s">
        <v>109</v>
      </c>
      <c r="E4" s="180" t="s">
        <v>359</v>
      </c>
      <c r="F4" s="105" t="s">
        <v>121</v>
      </c>
      <c r="G4" s="64" t="s">
        <v>360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73"/>
    </row>
    <row r="5" customFormat="false" ht="21" hidden="false" customHeight="true" outlineLevel="0" collapsed="false">
      <c r="A5" s="105"/>
      <c r="B5" s="105"/>
      <c r="C5" s="105"/>
      <c r="D5" s="105"/>
      <c r="E5" s="180"/>
      <c r="F5" s="105"/>
      <c r="G5" s="104" t="s">
        <v>294</v>
      </c>
      <c r="H5" s="104"/>
      <c r="I5" s="104"/>
      <c r="J5" s="104"/>
      <c r="K5" s="104" t="s">
        <v>295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8</v>
      </c>
      <c r="B6" s="105" t="s">
        <v>119</v>
      </c>
      <c r="C6" s="105" t="s">
        <v>120</v>
      </c>
      <c r="D6" s="105"/>
      <c r="E6" s="180"/>
      <c r="F6" s="105"/>
      <c r="G6" s="181" t="s">
        <v>131</v>
      </c>
      <c r="H6" s="181" t="s">
        <v>297</v>
      </c>
      <c r="I6" s="181" t="s">
        <v>298</v>
      </c>
      <c r="J6" s="182" t="s">
        <v>299</v>
      </c>
      <c r="K6" s="104" t="s">
        <v>131</v>
      </c>
      <c r="L6" s="104" t="s">
        <v>297</v>
      </c>
      <c r="M6" s="104" t="s">
        <v>298</v>
      </c>
      <c r="N6" s="104" t="s">
        <v>299</v>
      </c>
      <c r="O6" s="104" t="s">
        <v>300</v>
      </c>
      <c r="P6" s="104" t="s">
        <v>301</v>
      </c>
      <c r="Q6" s="104" t="s">
        <v>302</v>
      </c>
      <c r="R6" s="104" t="s">
        <v>303</v>
      </c>
      <c r="S6" s="104" t="s">
        <v>304</v>
      </c>
      <c r="T6" s="104" t="s">
        <v>305</v>
      </c>
      <c r="U6" s="105" t="s">
        <v>236</v>
      </c>
      <c r="V6" s="87"/>
    </row>
    <row r="7" customFormat="false" ht="21" hidden="false" customHeight="true" outlineLevel="0" collapsed="false">
      <c r="A7" s="183" t="s">
        <v>140</v>
      </c>
      <c r="B7" s="183" t="s">
        <v>140</v>
      </c>
      <c r="C7" s="184" t="s">
        <v>140</v>
      </c>
      <c r="D7" s="183" t="s">
        <v>140</v>
      </c>
      <c r="E7" s="184" t="s">
        <v>140</v>
      </c>
      <c r="F7" s="184" t="n">
        <v>1</v>
      </c>
      <c r="G7" s="183" t="n">
        <v>2</v>
      </c>
      <c r="H7" s="184" t="n">
        <v>3</v>
      </c>
      <c r="I7" s="184" t="n">
        <v>4</v>
      </c>
      <c r="J7" s="183" t="n">
        <v>5</v>
      </c>
      <c r="K7" s="183" t="n">
        <v>7</v>
      </c>
      <c r="L7" s="185" t="n">
        <v>8</v>
      </c>
      <c r="M7" s="185" t="n">
        <v>9</v>
      </c>
      <c r="N7" s="185" t="n">
        <v>10</v>
      </c>
      <c r="O7" s="185" t="n">
        <v>11</v>
      </c>
      <c r="P7" s="185" t="n">
        <v>12</v>
      </c>
      <c r="Q7" s="185" t="n">
        <v>13</v>
      </c>
      <c r="R7" s="185" t="n">
        <v>14</v>
      </c>
      <c r="S7" s="185" t="n">
        <v>15</v>
      </c>
      <c r="T7" s="185" t="n">
        <v>16</v>
      </c>
      <c r="U7" s="185" t="n">
        <v>17</v>
      </c>
      <c r="V7" s="186"/>
    </row>
    <row r="8" customFormat="false" ht="21" hidden="false" customHeight="true" outlineLevel="0" collapsed="false">
      <c r="A8" s="187"/>
      <c r="B8" s="187"/>
      <c r="C8" s="187"/>
      <c r="D8" s="107"/>
      <c r="E8" s="188" t="s">
        <v>121</v>
      </c>
      <c r="F8" s="47" t="n">
        <v>14582121.06</v>
      </c>
      <c r="G8" s="47" t="n">
        <v>13682521.06</v>
      </c>
      <c r="H8" s="47" t="n">
        <v>10270131.62</v>
      </c>
      <c r="I8" s="47" t="n">
        <v>1586544.22</v>
      </c>
      <c r="J8" s="47" t="n">
        <v>1825845.22</v>
      </c>
      <c r="K8" s="84" t="n">
        <v>899600</v>
      </c>
      <c r="L8" s="84" t="n">
        <v>72000</v>
      </c>
      <c r="M8" s="84" t="n">
        <v>738800</v>
      </c>
      <c r="N8" s="84" t="n">
        <v>50800</v>
      </c>
      <c r="O8" s="84" t="n">
        <v>0</v>
      </c>
      <c r="P8" s="84" t="n">
        <v>0</v>
      </c>
      <c r="Q8" s="84" t="n">
        <v>3800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89" t="s">
        <v>141</v>
      </c>
      <c r="B9" s="189"/>
      <c r="C9" s="189"/>
      <c r="D9" s="111"/>
      <c r="E9" s="190" t="s">
        <v>142</v>
      </c>
      <c r="F9" s="92" t="n">
        <v>6800035.62</v>
      </c>
      <c r="G9" s="92" t="n">
        <v>6151035.62</v>
      </c>
      <c r="H9" s="92" t="n">
        <v>3686654.7</v>
      </c>
      <c r="I9" s="92" t="n">
        <v>989643.7</v>
      </c>
      <c r="J9" s="92" t="n">
        <v>1474737.22</v>
      </c>
      <c r="K9" s="91" t="n">
        <v>649000</v>
      </c>
      <c r="L9" s="91" t="n">
        <v>72000</v>
      </c>
      <c r="M9" s="91" t="n">
        <v>513200</v>
      </c>
      <c r="N9" s="91" t="n">
        <v>25800</v>
      </c>
      <c r="O9" s="91" t="n">
        <v>0</v>
      </c>
      <c r="P9" s="91" t="n">
        <v>0</v>
      </c>
      <c r="Q9" s="91" t="n">
        <v>3800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89"/>
      <c r="B10" s="189" t="s">
        <v>143</v>
      </c>
      <c r="C10" s="189"/>
      <c r="D10" s="111"/>
      <c r="E10" s="190" t="s">
        <v>144</v>
      </c>
      <c r="F10" s="92" t="n">
        <v>122000</v>
      </c>
      <c r="G10" s="92" t="n">
        <v>0</v>
      </c>
      <c r="H10" s="92" t="n">
        <v>0</v>
      </c>
      <c r="I10" s="92" t="n">
        <v>0</v>
      </c>
      <c r="J10" s="92" t="n">
        <v>0</v>
      </c>
      <c r="K10" s="91" t="n">
        <v>122000</v>
      </c>
      <c r="L10" s="91" t="n">
        <v>0</v>
      </c>
      <c r="M10" s="91" t="n">
        <v>117000</v>
      </c>
      <c r="N10" s="91" t="n">
        <v>0</v>
      </c>
      <c r="O10" s="91" t="n">
        <v>0</v>
      </c>
      <c r="P10" s="91" t="n">
        <v>0</v>
      </c>
      <c r="Q10" s="91" t="n">
        <v>500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89"/>
      <c r="B11" s="189"/>
      <c r="C11" s="189" t="s">
        <v>145</v>
      </c>
      <c r="D11" s="111"/>
      <c r="E11" s="190" t="s">
        <v>146</v>
      </c>
      <c r="F11" s="92" t="n">
        <v>117000</v>
      </c>
      <c r="G11" s="92" t="n">
        <v>0</v>
      </c>
      <c r="H11" s="92" t="n">
        <v>0</v>
      </c>
      <c r="I11" s="92" t="n">
        <v>0</v>
      </c>
      <c r="J11" s="92" t="n">
        <v>0</v>
      </c>
      <c r="K11" s="91" t="n">
        <v>117000</v>
      </c>
      <c r="L11" s="91" t="n">
        <v>0</v>
      </c>
      <c r="M11" s="91" t="n">
        <v>112000</v>
      </c>
      <c r="N11" s="91" t="n">
        <v>0</v>
      </c>
      <c r="O11" s="91" t="n">
        <v>0</v>
      </c>
      <c r="P11" s="91" t="n">
        <v>0</v>
      </c>
      <c r="Q11" s="91" t="n">
        <v>500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89"/>
      <c r="B12" s="189"/>
      <c r="C12" s="189" t="s">
        <v>147</v>
      </c>
      <c r="D12" s="111"/>
      <c r="E12" s="190" t="s">
        <v>148</v>
      </c>
      <c r="F12" s="92" t="n">
        <v>50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5000</v>
      </c>
      <c r="L12" s="91" t="n">
        <v>0</v>
      </c>
      <c r="M12" s="91" t="n">
        <v>5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89"/>
      <c r="B13" s="189" t="s">
        <v>149</v>
      </c>
      <c r="C13" s="189"/>
      <c r="D13" s="111"/>
      <c r="E13" s="190" t="s">
        <v>150</v>
      </c>
      <c r="F13" s="92" t="n">
        <v>3804654.42</v>
      </c>
      <c r="G13" s="92" t="n">
        <v>3453154.42</v>
      </c>
      <c r="H13" s="92" t="n">
        <v>1542394.44</v>
      </c>
      <c r="I13" s="92" t="n">
        <v>448802.76</v>
      </c>
      <c r="J13" s="92" t="n">
        <v>1461957.22</v>
      </c>
      <c r="K13" s="91" t="n">
        <v>351500</v>
      </c>
      <c r="L13" s="91" t="n">
        <v>72000</v>
      </c>
      <c r="M13" s="91" t="n">
        <v>253500</v>
      </c>
      <c r="N13" s="91" t="n">
        <v>6000</v>
      </c>
      <c r="O13" s="91" t="n">
        <v>0</v>
      </c>
      <c r="P13" s="91" t="n">
        <v>0</v>
      </c>
      <c r="Q13" s="91" t="n">
        <v>2000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89"/>
      <c r="B14" s="189"/>
      <c r="C14" s="189" t="s">
        <v>143</v>
      </c>
      <c r="D14" s="111"/>
      <c r="E14" s="190" t="s">
        <v>151</v>
      </c>
      <c r="F14" s="92" t="n">
        <v>3443586.06</v>
      </c>
      <c r="G14" s="92" t="n">
        <v>3443586.06</v>
      </c>
      <c r="H14" s="92" t="n">
        <v>1532826.08</v>
      </c>
      <c r="I14" s="92" t="n">
        <v>448802.76</v>
      </c>
      <c r="J14" s="92" t="n">
        <v>1461957.22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89"/>
      <c r="B15" s="189"/>
      <c r="C15" s="189" t="s">
        <v>145</v>
      </c>
      <c r="D15" s="111"/>
      <c r="E15" s="190" t="s">
        <v>152</v>
      </c>
      <c r="F15" s="92" t="n">
        <v>351500</v>
      </c>
      <c r="G15" s="92" t="n">
        <v>0</v>
      </c>
      <c r="H15" s="92" t="n">
        <v>0</v>
      </c>
      <c r="I15" s="92" t="n">
        <v>0</v>
      </c>
      <c r="J15" s="92" t="n">
        <v>0</v>
      </c>
      <c r="K15" s="91" t="n">
        <v>351500</v>
      </c>
      <c r="L15" s="91" t="n">
        <v>72000</v>
      </c>
      <c r="M15" s="91" t="n">
        <v>253500</v>
      </c>
      <c r="N15" s="91" t="n">
        <v>6000</v>
      </c>
      <c r="O15" s="91" t="n">
        <v>0</v>
      </c>
      <c r="P15" s="91" t="n">
        <v>0</v>
      </c>
      <c r="Q15" s="91" t="n">
        <v>2000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89"/>
      <c r="B16" s="189"/>
      <c r="C16" s="189" t="s">
        <v>153</v>
      </c>
      <c r="D16" s="111"/>
      <c r="E16" s="190" t="s">
        <v>154</v>
      </c>
      <c r="F16" s="92" t="n">
        <v>9568.36</v>
      </c>
      <c r="G16" s="92" t="n">
        <v>9568.36</v>
      </c>
      <c r="H16" s="92" t="n">
        <v>9568.36</v>
      </c>
      <c r="I16" s="92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89"/>
      <c r="B17" s="189" t="s">
        <v>155</v>
      </c>
      <c r="C17" s="189"/>
      <c r="D17" s="111"/>
      <c r="E17" s="190" t="s">
        <v>156</v>
      </c>
      <c r="F17" s="92" t="n">
        <v>762961.66</v>
      </c>
      <c r="G17" s="92" t="n">
        <v>726461.66</v>
      </c>
      <c r="H17" s="92" t="n">
        <v>561393.26</v>
      </c>
      <c r="I17" s="92" t="n">
        <v>152948.4</v>
      </c>
      <c r="J17" s="92" t="n">
        <v>12120</v>
      </c>
      <c r="K17" s="91" t="n">
        <v>36500</v>
      </c>
      <c r="L17" s="91" t="n">
        <v>0</v>
      </c>
      <c r="M17" s="91" t="n">
        <v>28500</v>
      </c>
      <c r="N17" s="91" t="n">
        <v>0</v>
      </c>
      <c r="O17" s="91" t="n">
        <v>0</v>
      </c>
      <c r="P17" s="91" t="n">
        <v>0</v>
      </c>
      <c r="Q17" s="91" t="n">
        <v>800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89"/>
      <c r="B18" s="189"/>
      <c r="C18" s="189" t="s">
        <v>143</v>
      </c>
      <c r="D18" s="111"/>
      <c r="E18" s="190" t="s">
        <v>157</v>
      </c>
      <c r="F18" s="92" t="n">
        <v>726461.66</v>
      </c>
      <c r="G18" s="92" t="n">
        <v>726461.66</v>
      </c>
      <c r="H18" s="92" t="n">
        <v>561393.26</v>
      </c>
      <c r="I18" s="92" t="n">
        <v>152948.4</v>
      </c>
      <c r="J18" s="92" t="n">
        <v>1212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89"/>
      <c r="B19" s="189"/>
      <c r="C19" s="189" t="s">
        <v>145</v>
      </c>
      <c r="D19" s="111"/>
      <c r="E19" s="190" t="s">
        <v>158</v>
      </c>
      <c r="F19" s="92" t="n">
        <v>36500</v>
      </c>
      <c r="G19" s="92" t="n">
        <v>0</v>
      </c>
      <c r="H19" s="92" t="n">
        <v>0</v>
      </c>
      <c r="I19" s="92" t="n">
        <v>0</v>
      </c>
      <c r="J19" s="92" t="n">
        <v>0</v>
      </c>
      <c r="K19" s="91" t="n">
        <v>36500</v>
      </c>
      <c r="L19" s="91" t="n">
        <v>0</v>
      </c>
      <c r="M19" s="91" t="n">
        <v>28500</v>
      </c>
      <c r="N19" s="91" t="n">
        <v>0</v>
      </c>
      <c r="O19" s="91" t="n">
        <v>0</v>
      </c>
      <c r="P19" s="91" t="n">
        <v>0</v>
      </c>
      <c r="Q19" s="91" t="n">
        <v>800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89"/>
      <c r="B20" s="189" t="s">
        <v>159</v>
      </c>
      <c r="C20" s="189"/>
      <c r="D20" s="111"/>
      <c r="E20" s="190" t="s">
        <v>160</v>
      </c>
      <c r="F20" s="92" t="n">
        <v>30000</v>
      </c>
      <c r="G20" s="92" t="n">
        <v>0</v>
      </c>
      <c r="H20" s="92" t="n">
        <v>0</v>
      </c>
      <c r="I20" s="92" t="n">
        <v>0</v>
      </c>
      <c r="J20" s="92" t="n">
        <v>0</v>
      </c>
      <c r="K20" s="91" t="n">
        <v>30000</v>
      </c>
      <c r="L20" s="91" t="n">
        <v>0</v>
      </c>
      <c r="M20" s="91" t="n">
        <v>3000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89"/>
      <c r="B21" s="189"/>
      <c r="C21" s="189" t="s">
        <v>153</v>
      </c>
      <c r="D21" s="111"/>
      <c r="E21" s="190" t="s">
        <v>161</v>
      </c>
      <c r="F21" s="92" t="n">
        <v>30000</v>
      </c>
      <c r="G21" s="92" t="n">
        <v>0</v>
      </c>
      <c r="H21" s="92" t="n">
        <v>0</v>
      </c>
      <c r="I21" s="92" t="n">
        <v>0</v>
      </c>
      <c r="J21" s="92" t="n">
        <v>0</v>
      </c>
      <c r="K21" s="91" t="n">
        <v>30000</v>
      </c>
      <c r="L21" s="91" t="n">
        <v>0</v>
      </c>
      <c r="M21" s="91" t="n">
        <v>3000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89"/>
      <c r="B22" s="189" t="s">
        <v>162</v>
      </c>
      <c r="C22" s="189"/>
      <c r="D22" s="111"/>
      <c r="E22" s="190" t="s">
        <v>163</v>
      </c>
      <c r="F22" s="92" t="n">
        <v>50000</v>
      </c>
      <c r="G22" s="92" t="n">
        <v>0</v>
      </c>
      <c r="H22" s="92" t="n">
        <v>0</v>
      </c>
      <c r="I22" s="92" t="n">
        <v>0</v>
      </c>
      <c r="J22" s="92" t="n">
        <v>0</v>
      </c>
      <c r="K22" s="91" t="n">
        <v>50000</v>
      </c>
      <c r="L22" s="91" t="n">
        <v>0</v>
      </c>
      <c r="M22" s="91" t="n">
        <v>45200</v>
      </c>
      <c r="N22" s="91" t="n">
        <v>480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89"/>
      <c r="B23" s="189"/>
      <c r="C23" s="189" t="s">
        <v>145</v>
      </c>
      <c r="D23" s="111"/>
      <c r="E23" s="190" t="s">
        <v>164</v>
      </c>
      <c r="F23" s="92" t="n">
        <v>50000</v>
      </c>
      <c r="G23" s="92" t="n">
        <v>0</v>
      </c>
      <c r="H23" s="92" t="n">
        <v>0</v>
      </c>
      <c r="I23" s="92" t="n">
        <v>0</v>
      </c>
      <c r="J23" s="92" t="n">
        <v>0</v>
      </c>
      <c r="K23" s="91" t="n">
        <v>50000</v>
      </c>
      <c r="L23" s="91" t="n">
        <v>0</v>
      </c>
      <c r="M23" s="91" t="n">
        <v>45200</v>
      </c>
      <c r="N23" s="91" t="n">
        <v>480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89"/>
      <c r="B24" s="189" t="s">
        <v>165</v>
      </c>
      <c r="C24" s="189"/>
      <c r="D24" s="111"/>
      <c r="E24" s="190" t="s">
        <v>166</v>
      </c>
      <c r="F24" s="92" t="n">
        <v>1433515.4</v>
      </c>
      <c r="G24" s="92" t="n">
        <v>1383515.4</v>
      </c>
      <c r="H24" s="92" t="n">
        <v>1121059.88</v>
      </c>
      <c r="I24" s="92" t="n">
        <v>261915.52</v>
      </c>
      <c r="J24" s="92" t="n">
        <v>540</v>
      </c>
      <c r="K24" s="91" t="n">
        <v>50000</v>
      </c>
      <c r="L24" s="91" t="n">
        <v>0</v>
      </c>
      <c r="M24" s="91" t="n">
        <v>30000</v>
      </c>
      <c r="N24" s="91" t="n">
        <v>15000</v>
      </c>
      <c r="O24" s="91" t="n">
        <v>0</v>
      </c>
      <c r="P24" s="91" t="n">
        <v>0</v>
      </c>
      <c r="Q24" s="91" t="n">
        <v>500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89"/>
      <c r="B25" s="189"/>
      <c r="C25" s="189" t="s">
        <v>143</v>
      </c>
      <c r="D25" s="111"/>
      <c r="E25" s="190" t="s">
        <v>167</v>
      </c>
      <c r="F25" s="92" t="n">
        <v>1383515.4</v>
      </c>
      <c r="G25" s="92" t="n">
        <v>1383515.4</v>
      </c>
      <c r="H25" s="92" t="n">
        <v>1121059.88</v>
      </c>
      <c r="I25" s="92" t="n">
        <v>261915.52</v>
      </c>
      <c r="J25" s="92" t="n">
        <v>54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89"/>
      <c r="B26" s="189"/>
      <c r="C26" s="189" t="s">
        <v>153</v>
      </c>
      <c r="D26" s="111"/>
      <c r="E26" s="190" t="s">
        <v>168</v>
      </c>
      <c r="F26" s="92" t="n">
        <v>50000</v>
      </c>
      <c r="G26" s="92" t="n">
        <v>0</v>
      </c>
      <c r="H26" s="92" t="n">
        <v>0</v>
      </c>
      <c r="I26" s="92" t="n">
        <v>0</v>
      </c>
      <c r="J26" s="92" t="n">
        <v>0</v>
      </c>
      <c r="K26" s="91" t="n">
        <v>50000</v>
      </c>
      <c r="L26" s="91" t="n">
        <v>0</v>
      </c>
      <c r="M26" s="91" t="n">
        <v>30000</v>
      </c>
      <c r="N26" s="91" t="n">
        <v>15000</v>
      </c>
      <c r="O26" s="91" t="n">
        <v>0</v>
      </c>
      <c r="P26" s="91" t="n">
        <v>0</v>
      </c>
      <c r="Q26" s="91" t="n">
        <v>500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89"/>
      <c r="B27" s="189" t="s">
        <v>169</v>
      </c>
      <c r="C27" s="189"/>
      <c r="D27" s="111"/>
      <c r="E27" s="190" t="s">
        <v>170</v>
      </c>
      <c r="F27" s="92" t="n">
        <v>587904.14</v>
      </c>
      <c r="G27" s="92" t="n">
        <v>587904.14</v>
      </c>
      <c r="H27" s="92" t="n">
        <v>461807.12</v>
      </c>
      <c r="I27" s="92" t="n">
        <v>125977.02</v>
      </c>
      <c r="J27" s="92" t="n">
        <v>12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89"/>
      <c r="B28" s="189"/>
      <c r="C28" s="189" t="s">
        <v>143</v>
      </c>
      <c r="D28" s="111"/>
      <c r="E28" s="190" t="s">
        <v>171</v>
      </c>
      <c r="F28" s="92" t="n">
        <v>587904.14</v>
      </c>
      <c r="G28" s="92" t="n">
        <v>587904.14</v>
      </c>
      <c r="H28" s="92" t="n">
        <v>461807.12</v>
      </c>
      <c r="I28" s="92" t="n">
        <v>125977.02</v>
      </c>
      <c r="J28" s="92" t="n">
        <v>12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89"/>
      <c r="B29" s="189" t="s">
        <v>153</v>
      </c>
      <c r="C29" s="189"/>
      <c r="D29" s="111"/>
      <c r="E29" s="190" t="s">
        <v>172</v>
      </c>
      <c r="F29" s="92" t="n">
        <v>9000</v>
      </c>
      <c r="G29" s="92" t="n">
        <v>0</v>
      </c>
      <c r="H29" s="92" t="n">
        <v>0</v>
      </c>
      <c r="I29" s="92" t="n">
        <v>0</v>
      </c>
      <c r="J29" s="92" t="n">
        <v>0</v>
      </c>
      <c r="K29" s="91" t="n">
        <v>9000</v>
      </c>
      <c r="L29" s="91" t="n">
        <v>0</v>
      </c>
      <c r="M29" s="91" t="n">
        <v>900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89"/>
      <c r="B30" s="189"/>
      <c r="C30" s="189" t="s">
        <v>153</v>
      </c>
      <c r="D30" s="111"/>
      <c r="E30" s="190" t="s">
        <v>173</v>
      </c>
      <c r="F30" s="92" t="n">
        <v>9000</v>
      </c>
      <c r="G30" s="92" t="n">
        <v>0</v>
      </c>
      <c r="H30" s="92" t="n">
        <v>0</v>
      </c>
      <c r="I30" s="92" t="n">
        <v>0</v>
      </c>
      <c r="J30" s="92" t="n">
        <v>0</v>
      </c>
      <c r="K30" s="91" t="n">
        <v>9000</v>
      </c>
      <c r="L30" s="91" t="n">
        <v>0</v>
      </c>
      <c r="M30" s="91" t="n">
        <v>900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1" hidden="false" customHeight="true" outlineLevel="0" collapsed="false">
      <c r="A31" s="189" t="s">
        <v>174</v>
      </c>
      <c r="B31" s="189"/>
      <c r="C31" s="189"/>
      <c r="D31" s="111"/>
      <c r="E31" s="190" t="s">
        <v>175</v>
      </c>
      <c r="F31" s="92" t="n">
        <v>25000</v>
      </c>
      <c r="G31" s="92" t="n">
        <v>0</v>
      </c>
      <c r="H31" s="92" t="n">
        <v>0</v>
      </c>
      <c r="I31" s="92" t="n">
        <v>0</v>
      </c>
      <c r="J31" s="92" t="n">
        <v>0</v>
      </c>
      <c r="K31" s="91" t="n">
        <v>25000</v>
      </c>
      <c r="L31" s="91" t="n">
        <v>0</v>
      </c>
      <c r="M31" s="91" t="n">
        <v>2500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</row>
    <row r="32" customFormat="false" ht="21" hidden="false" customHeight="true" outlineLevel="0" collapsed="false">
      <c r="A32" s="189"/>
      <c r="B32" s="189" t="s">
        <v>155</v>
      </c>
      <c r="C32" s="189"/>
      <c r="D32" s="111"/>
      <c r="E32" s="190" t="s">
        <v>176</v>
      </c>
      <c r="F32" s="92" t="n">
        <v>25000</v>
      </c>
      <c r="G32" s="92" t="n">
        <v>0</v>
      </c>
      <c r="H32" s="92" t="n">
        <v>0</v>
      </c>
      <c r="I32" s="92" t="n">
        <v>0</v>
      </c>
      <c r="J32" s="92" t="n">
        <v>0</v>
      </c>
      <c r="K32" s="91" t="n">
        <v>25000</v>
      </c>
      <c r="L32" s="91" t="n">
        <v>0</v>
      </c>
      <c r="M32" s="91" t="n">
        <v>2500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1" hidden="false" customHeight="true" outlineLevel="0" collapsed="false">
      <c r="A33" s="189"/>
      <c r="B33" s="189"/>
      <c r="C33" s="189" t="s">
        <v>143</v>
      </c>
      <c r="D33" s="111"/>
      <c r="E33" s="190" t="s">
        <v>177</v>
      </c>
      <c r="F33" s="92" t="n">
        <v>15000</v>
      </c>
      <c r="G33" s="92" t="n">
        <v>0</v>
      </c>
      <c r="H33" s="92" t="n">
        <v>0</v>
      </c>
      <c r="I33" s="92" t="n">
        <v>0</v>
      </c>
      <c r="J33" s="92" t="n">
        <v>0</v>
      </c>
      <c r="K33" s="91" t="n">
        <v>15000</v>
      </c>
      <c r="L33" s="91" t="n">
        <v>0</v>
      </c>
      <c r="M33" s="91" t="n">
        <v>1500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</row>
    <row r="34" customFormat="false" ht="21" hidden="false" customHeight="true" outlineLevel="0" collapsed="false">
      <c r="A34" s="189"/>
      <c r="B34" s="189"/>
      <c r="C34" s="189" t="s">
        <v>153</v>
      </c>
      <c r="D34" s="111"/>
      <c r="E34" s="190" t="s">
        <v>178</v>
      </c>
      <c r="F34" s="92" t="n">
        <v>10000</v>
      </c>
      <c r="G34" s="92" t="n">
        <v>0</v>
      </c>
      <c r="H34" s="92" t="n">
        <v>0</v>
      </c>
      <c r="I34" s="92" t="n">
        <v>0</v>
      </c>
      <c r="J34" s="92" t="n">
        <v>0</v>
      </c>
      <c r="K34" s="91" t="n">
        <v>10000</v>
      </c>
      <c r="L34" s="91" t="n">
        <v>0</v>
      </c>
      <c r="M34" s="91" t="n">
        <v>1000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</row>
    <row r="35" customFormat="false" ht="21" hidden="false" customHeight="true" outlineLevel="0" collapsed="false">
      <c r="A35" s="189" t="s">
        <v>179</v>
      </c>
      <c r="B35" s="189"/>
      <c r="C35" s="189"/>
      <c r="D35" s="111"/>
      <c r="E35" s="190" t="s">
        <v>180</v>
      </c>
      <c r="F35" s="92" t="n">
        <v>36000</v>
      </c>
      <c r="G35" s="92" t="n">
        <v>0</v>
      </c>
      <c r="H35" s="92" t="n">
        <v>0</v>
      </c>
      <c r="I35" s="92" t="n">
        <v>0</v>
      </c>
      <c r="J35" s="92" t="n">
        <v>0</v>
      </c>
      <c r="K35" s="91" t="n">
        <v>36000</v>
      </c>
      <c r="L35" s="91" t="n">
        <v>0</v>
      </c>
      <c r="M35" s="91" t="n">
        <v>11000</v>
      </c>
      <c r="N35" s="91" t="n">
        <v>2500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</row>
    <row r="36" customFormat="false" ht="21" hidden="false" customHeight="true" outlineLevel="0" collapsed="false">
      <c r="A36" s="189"/>
      <c r="B36" s="189" t="s">
        <v>147</v>
      </c>
      <c r="C36" s="189"/>
      <c r="D36" s="111"/>
      <c r="E36" s="190" t="s">
        <v>181</v>
      </c>
      <c r="F36" s="92" t="n">
        <v>11000</v>
      </c>
      <c r="G36" s="92" t="n">
        <v>0</v>
      </c>
      <c r="H36" s="92" t="n">
        <v>0</v>
      </c>
      <c r="I36" s="92" t="n">
        <v>0</v>
      </c>
      <c r="J36" s="92" t="n">
        <v>0</v>
      </c>
      <c r="K36" s="91" t="n">
        <v>11000</v>
      </c>
      <c r="L36" s="91" t="n">
        <v>0</v>
      </c>
      <c r="M36" s="91" t="n">
        <v>1100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</row>
    <row r="37" customFormat="false" ht="21" hidden="false" customHeight="true" outlineLevel="0" collapsed="false">
      <c r="A37" s="189"/>
      <c r="B37" s="189"/>
      <c r="C37" s="189" t="s">
        <v>153</v>
      </c>
      <c r="D37" s="111"/>
      <c r="E37" s="190" t="s">
        <v>182</v>
      </c>
      <c r="F37" s="92" t="n">
        <v>11000</v>
      </c>
      <c r="G37" s="92" t="n">
        <v>0</v>
      </c>
      <c r="H37" s="92" t="n">
        <v>0</v>
      </c>
      <c r="I37" s="92" t="n">
        <v>0</v>
      </c>
      <c r="J37" s="92" t="n">
        <v>0</v>
      </c>
      <c r="K37" s="91" t="n">
        <v>11000</v>
      </c>
      <c r="L37" s="91" t="n">
        <v>0</v>
      </c>
      <c r="M37" s="91" t="n">
        <v>1100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</row>
    <row r="38" customFormat="false" ht="21" hidden="false" customHeight="true" outlineLevel="0" collapsed="false">
      <c r="A38" s="189"/>
      <c r="B38" s="189" t="s">
        <v>153</v>
      </c>
      <c r="C38" s="189"/>
      <c r="D38" s="111"/>
      <c r="E38" s="190" t="s">
        <v>183</v>
      </c>
      <c r="F38" s="92" t="n">
        <v>25000</v>
      </c>
      <c r="G38" s="92" t="n">
        <v>0</v>
      </c>
      <c r="H38" s="92" t="n">
        <v>0</v>
      </c>
      <c r="I38" s="92" t="n">
        <v>0</v>
      </c>
      <c r="J38" s="92" t="n">
        <v>0</v>
      </c>
      <c r="K38" s="91" t="n">
        <v>25000</v>
      </c>
      <c r="L38" s="91" t="n">
        <v>0</v>
      </c>
      <c r="M38" s="91" t="n">
        <v>0</v>
      </c>
      <c r="N38" s="91" t="n">
        <v>2500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</row>
    <row r="39" customFormat="false" ht="21" hidden="false" customHeight="true" outlineLevel="0" collapsed="false">
      <c r="A39" s="189"/>
      <c r="B39" s="189"/>
      <c r="C39" s="189" t="s">
        <v>153</v>
      </c>
      <c r="D39" s="111"/>
      <c r="E39" s="190" t="s">
        <v>184</v>
      </c>
      <c r="F39" s="92" t="n">
        <v>25000</v>
      </c>
      <c r="G39" s="92" t="n">
        <v>0</v>
      </c>
      <c r="H39" s="92" t="n">
        <v>0</v>
      </c>
      <c r="I39" s="92" t="n">
        <v>0</v>
      </c>
      <c r="J39" s="92" t="n">
        <v>0</v>
      </c>
      <c r="K39" s="91" t="n">
        <v>25000</v>
      </c>
      <c r="L39" s="91" t="n">
        <v>0</v>
      </c>
      <c r="M39" s="91" t="n">
        <v>0</v>
      </c>
      <c r="N39" s="91" t="n">
        <v>2500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</row>
    <row r="40" customFormat="false" ht="21" hidden="false" customHeight="true" outlineLevel="0" collapsed="false">
      <c r="A40" s="189" t="s">
        <v>185</v>
      </c>
      <c r="B40" s="189"/>
      <c r="C40" s="189"/>
      <c r="D40" s="111"/>
      <c r="E40" s="190" t="s">
        <v>186</v>
      </c>
      <c r="F40" s="92" t="n">
        <v>208590.23</v>
      </c>
      <c r="G40" s="92" t="n">
        <v>204990.23</v>
      </c>
      <c r="H40" s="92" t="n">
        <v>165927.41</v>
      </c>
      <c r="I40" s="92" t="n">
        <v>32942.82</v>
      </c>
      <c r="J40" s="92" t="n">
        <v>6120</v>
      </c>
      <c r="K40" s="91" t="n">
        <v>3600</v>
      </c>
      <c r="L40" s="91" t="n">
        <v>0</v>
      </c>
      <c r="M40" s="91" t="n">
        <v>360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</row>
    <row r="41" customFormat="false" ht="21" hidden="false" customHeight="true" outlineLevel="0" collapsed="false">
      <c r="A41" s="189"/>
      <c r="B41" s="189" t="s">
        <v>143</v>
      </c>
      <c r="C41" s="189"/>
      <c r="D41" s="111"/>
      <c r="E41" s="190" t="s">
        <v>187</v>
      </c>
      <c r="F41" s="92" t="n">
        <v>86970.92</v>
      </c>
      <c r="G41" s="92" t="n">
        <v>83370.92</v>
      </c>
      <c r="H41" s="92" t="n">
        <v>65347.64</v>
      </c>
      <c r="I41" s="92" t="n">
        <v>12023.28</v>
      </c>
      <c r="J41" s="92" t="n">
        <v>6000</v>
      </c>
      <c r="K41" s="91" t="n">
        <v>3600</v>
      </c>
      <c r="L41" s="91" t="n">
        <v>0</v>
      </c>
      <c r="M41" s="91" t="n">
        <v>360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</row>
    <row r="42" customFormat="false" ht="21" hidden="false" customHeight="true" outlineLevel="0" collapsed="false">
      <c r="A42" s="189"/>
      <c r="B42" s="189"/>
      <c r="C42" s="189" t="s">
        <v>188</v>
      </c>
      <c r="D42" s="111"/>
      <c r="E42" s="190" t="s">
        <v>189</v>
      </c>
      <c r="F42" s="92" t="n">
        <v>3600</v>
      </c>
      <c r="G42" s="92" t="n">
        <v>0</v>
      </c>
      <c r="H42" s="92" t="n">
        <v>0</v>
      </c>
      <c r="I42" s="92" t="n">
        <v>0</v>
      </c>
      <c r="J42" s="92" t="n">
        <v>0</v>
      </c>
      <c r="K42" s="91" t="n">
        <v>3600</v>
      </c>
      <c r="L42" s="91" t="n">
        <v>0</v>
      </c>
      <c r="M42" s="91" t="n">
        <v>360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</row>
    <row r="43" customFormat="false" ht="21" hidden="false" customHeight="true" outlineLevel="0" collapsed="false">
      <c r="A43" s="189"/>
      <c r="B43" s="189"/>
      <c r="C43" s="189" t="s">
        <v>190</v>
      </c>
      <c r="D43" s="111"/>
      <c r="E43" s="190" t="s">
        <v>191</v>
      </c>
      <c r="F43" s="92" t="n">
        <v>83370.92</v>
      </c>
      <c r="G43" s="92" t="n">
        <v>83370.92</v>
      </c>
      <c r="H43" s="92" t="n">
        <v>65347.64</v>
      </c>
      <c r="I43" s="92" t="n">
        <v>12023.28</v>
      </c>
      <c r="J43" s="92" t="n">
        <v>600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</row>
    <row r="44" customFormat="false" ht="21" hidden="false" customHeight="true" outlineLevel="0" collapsed="false">
      <c r="A44" s="189"/>
      <c r="B44" s="189" t="s">
        <v>192</v>
      </c>
      <c r="C44" s="189"/>
      <c r="D44" s="111"/>
      <c r="E44" s="190" t="s">
        <v>193</v>
      </c>
      <c r="F44" s="92" t="n">
        <v>121619.31</v>
      </c>
      <c r="G44" s="92" t="n">
        <v>121619.31</v>
      </c>
      <c r="H44" s="92" t="n">
        <v>100579.77</v>
      </c>
      <c r="I44" s="92" t="n">
        <v>20919.54</v>
      </c>
      <c r="J44" s="92" t="n">
        <v>12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2" t="n">
        <v>0</v>
      </c>
    </row>
    <row r="45" customFormat="false" ht="21" hidden="false" customHeight="true" outlineLevel="0" collapsed="false">
      <c r="A45" s="189"/>
      <c r="B45" s="189"/>
      <c r="C45" s="189" t="s">
        <v>188</v>
      </c>
      <c r="D45" s="111"/>
      <c r="E45" s="190" t="s">
        <v>194</v>
      </c>
      <c r="F45" s="92" t="n">
        <v>121619.31</v>
      </c>
      <c r="G45" s="92" t="n">
        <v>121619.31</v>
      </c>
      <c r="H45" s="92" t="n">
        <v>100579.77</v>
      </c>
      <c r="I45" s="92" t="n">
        <v>20919.54</v>
      </c>
      <c r="J45" s="92" t="n">
        <v>12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2" t="n">
        <v>0</v>
      </c>
    </row>
    <row r="46" customFormat="false" ht="21" hidden="false" customHeight="true" outlineLevel="0" collapsed="false">
      <c r="A46" s="189" t="s">
        <v>195</v>
      </c>
      <c r="B46" s="189"/>
      <c r="C46" s="189"/>
      <c r="D46" s="111"/>
      <c r="E46" s="190" t="s">
        <v>196</v>
      </c>
      <c r="F46" s="92" t="n">
        <v>2250964.93</v>
      </c>
      <c r="G46" s="92" t="n">
        <v>2250964.93</v>
      </c>
      <c r="H46" s="92" t="n">
        <v>2007023.47</v>
      </c>
      <c r="I46" s="92" t="n">
        <v>75761.46</v>
      </c>
      <c r="J46" s="92" t="n">
        <v>16818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2" t="n">
        <v>0</v>
      </c>
    </row>
    <row r="47" customFormat="false" ht="21" hidden="false" customHeight="true" outlineLevel="0" collapsed="false">
      <c r="A47" s="189"/>
      <c r="B47" s="189" t="s">
        <v>143</v>
      </c>
      <c r="C47" s="189"/>
      <c r="D47" s="111"/>
      <c r="E47" s="190" t="s">
        <v>197</v>
      </c>
      <c r="F47" s="92" t="n">
        <v>341426.2</v>
      </c>
      <c r="G47" s="92" t="n">
        <v>341426.2</v>
      </c>
      <c r="H47" s="92" t="n">
        <v>287884.74</v>
      </c>
      <c r="I47" s="92" t="n">
        <v>53361.46</v>
      </c>
      <c r="J47" s="92" t="n">
        <v>18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2" t="n">
        <v>0</v>
      </c>
    </row>
    <row r="48" customFormat="false" ht="21" hidden="false" customHeight="true" outlineLevel="0" collapsed="false">
      <c r="A48" s="189"/>
      <c r="B48" s="189"/>
      <c r="C48" s="189" t="s">
        <v>190</v>
      </c>
      <c r="D48" s="111"/>
      <c r="E48" s="190" t="s">
        <v>198</v>
      </c>
      <c r="F48" s="92" t="n">
        <v>341426.2</v>
      </c>
      <c r="G48" s="92" t="n">
        <v>341426.2</v>
      </c>
      <c r="H48" s="92" t="n">
        <v>287884.74</v>
      </c>
      <c r="I48" s="92" t="n">
        <v>53361.46</v>
      </c>
      <c r="J48" s="92" t="n">
        <v>18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2" t="n">
        <v>0</v>
      </c>
    </row>
    <row r="49" customFormat="false" ht="21" hidden="false" customHeight="true" outlineLevel="0" collapsed="false">
      <c r="A49" s="189"/>
      <c r="B49" s="189" t="s">
        <v>199</v>
      </c>
      <c r="C49" s="189"/>
      <c r="D49" s="111"/>
      <c r="E49" s="190" t="s">
        <v>200</v>
      </c>
      <c r="F49" s="92" t="n">
        <v>1909538.73</v>
      </c>
      <c r="G49" s="92" t="n">
        <v>1909538.73</v>
      </c>
      <c r="H49" s="92" t="n">
        <v>1719138.73</v>
      </c>
      <c r="I49" s="92" t="n">
        <v>22400</v>
      </c>
      <c r="J49" s="92" t="n">
        <v>16800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2" t="n">
        <v>0</v>
      </c>
    </row>
    <row r="50" customFormat="false" ht="21" hidden="false" customHeight="true" outlineLevel="0" collapsed="false">
      <c r="A50" s="189"/>
      <c r="B50" s="189"/>
      <c r="C50" s="189" t="s">
        <v>143</v>
      </c>
      <c r="D50" s="111"/>
      <c r="E50" s="190" t="s">
        <v>201</v>
      </c>
      <c r="F50" s="92" t="n">
        <v>221875.53</v>
      </c>
      <c r="G50" s="92" t="n">
        <v>221875.53</v>
      </c>
      <c r="H50" s="92" t="n">
        <v>72275.53</v>
      </c>
      <c r="I50" s="92" t="n">
        <v>17600</v>
      </c>
      <c r="J50" s="92" t="n">
        <v>13200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2" t="n">
        <v>0</v>
      </c>
    </row>
    <row r="51" customFormat="false" ht="21" hidden="false" customHeight="true" outlineLevel="0" collapsed="false">
      <c r="A51" s="189"/>
      <c r="B51" s="189"/>
      <c r="C51" s="189" t="s">
        <v>145</v>
      </c>
      <c r="D51" s="111"/>
      <c r="E51" s="190" t="s">
        <v>202</v>
      </c>
      <c r="F51" s="92" t="n">
        <v>40800</v>
      </c>
      <c r="G51" s="92" t="n">
        <v>40800</v>
      </c>
      <c r="H51" s="92" t="n">
        <v>0</v>
      </c>
      <c r="I51" s="92" t="n">
        <v>4800</v>
      </c>
      <c r="J51" s="92" t="n">
        <v>3600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2" t="n">
        <v>0</v>
      </c>
    </row>
    <row r="52" customFormat="false" ht="21" hidden="false" customHeight="true" outlineLevel="0" collapsed="false">
      <c r="A52" s="189"/>
      <c r="B52" s="189"/>
      <c r="C52" s="189" t="s">
        <v>199</v>
      </c>
      <c r="D52" s="111"/>
      <c r="E52" s="190" t="s">
        <v>203</v>
      </c>
      <c r="F52" s="92" t="n">
        <v>1646863.2</v>
      </c>
      <c r="G52" s="92" t="n">
        <v>1646863.2</v>
      </c>
      <c r="H52" s="92" t="n">
        <v>1646863.2</v>
      </c>
      <c r="I52" s="92" t="n">
        <v>0</v>
      </c>
      <c r="J52" s="92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2" t="n">
        <v>0</v>
      </c>
    </row>
    <row r="53" customFormat="false" ht="21" hidden="false" customHeight="true" outlineLevel="0" collapsed="false">
      <c r="A53" s="189" t="s">
        <v>204</v>
      </c>
      <c r="B53" s="189"/>
      <c r="C53" s="189"/>
      <c r="D53" s="111"/>
      <c r="E53" s="190" t="s">
        <v>205</v>
      </c>
      <c r="F53" s="92" t="n">
        <v>1609732.13</v>
      </c>
      <c r="G53" s="92" t="n">
        <v>1603732.13</v>
      </c>
      <c r="H53" s="92" t="n">
        <v>1327116.01</v>
      </c>
      <c r="I53" s="92" t="n">
        <v>101008.12</v>
      </c>
      <c r="J53" s="92" t="n">
        <v>175608</v>
      </c>
      <c r="K53" s="91" t="n">
        <v>6000</v>
      </c>
      <c r="L53" s="91" t="n">
        <v>0</v>
      </c>
      <c r="M53" s="91" t="n">
        <v>600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2" t="n">
        <v>0</v>
      </c>
    </row>
    <row r="54" customFormat="false" ht="21" hidden="false" customHeight="true" outlineLevel="0" collapsed="false">
      <c r="A54" s="189"/>
      <c r="B54" s="189" t="s">
        <v>188</v>
      </c>
      <c r="C54" s="189"/>
      <c r="D54" s="111"/>
      <c r="E54" s="190" t="s">
        <v>206</v>
      </c>
      <c r="F54" s="92" t="n">
        <v>6000</v>
      </c>
      <c r="G54" s="92" t="n">
        <v>0</v>
      </c>
      <c r="H54" s="92" t="n">
        <v>0</v>
      </c>
      <c r="I54" s="92" t="n">
        <v>0</v>
      </c>
      <c r="J54" s="92" t="n">
        <v>0</v>
      </c>
      <c r="K54" s="91" t="n">
        <v>6000</v>
      </c>
      <c r="L54" s="91" t="n">
        <v>0</v>
      </c>
      <c r="M54" s="91" t="n">
        <v>600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2" t="n">
        <v>0</v>
      </c>
    </row>
    <row r="55" customFormat="false" ht="21" hidden="false" customHeight="true" outlineLevel="0" collapsed="false">
      <c r="A55" s="189"/>
      <c r="B55" s="189"/>
      <c r="C55" s="189" t="s">
        <v>190</v>
      </c>
      <c r="D55" s="111"/>
      <c r="E55" s="190" t="s">
        <v>207</v>
      </c>
      <c r="F55" s="92" t="n">
        <v>6000</v>
      </c>
      <c r="G55" s="92" t="n">
        <v>0</v>
      </c>
      <c r="H55" s="92" t="n">
        <v>0</v>
      </c>
      <c r="I55" s="92" t="n">
        <v>0</v>
      </c>
      <c r="J55" s="92" t="n">
        <v>0</v>
      </c>
      <c r="K55" s="91" t="n">
        <v>6000</v>
      </c>
      <c r="L55" s="91" t="n">
        <v>0</v>
      </c>
      <c r="M55" s="91" t="n">
        <v>600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2" t="n">
        <v>0</v>
      </c>
    </row>
    <row r="56" customFormat="false" ht="21" hidden="false" customHeight="true" outlineLevel="0" collapsed="false">
      <c r="A56" s="189"/>
      <c r="B56" s="189" t="s">
        <v>147</v>
      </c>
      <c r="C56" s="189"/>
      <c r="D56" s="111"/>
      <c r="E56" s="190" t="s">
        <v>208</v>
      </c>
      <c r="F56" s="92" t="n">
        <v>731772.18</v>
      </c>
      <c r="G56" s="92" t="n">
        <v>731772.18</v>
      </c>
      <c r="H56" s="92" t="n">
        <v>455156.06</v>
      </c>
      <c r="I56" s="92" t="n">
        <v>101008.12</v>
      </c>
      <c r="J56" s="92" t="n">
        <v>175608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2" t="n">
        <v>0</v>
      </c>
    </row>
    <row r="57" customFormat="false" ht="21" hidden="false" customHeight="true" outlineLevel="0" collapsed="false">
      <c r="A57" s="189"/>
      <c r="B57" s="189"/>
      <c r="C57" s="189" t="s">
        <v>209</v>
      </c>
      <c r="D57" s="111"/>
      <c r="E57" s="190" t="s">
        <v>210</v>
      </c>
      <c r="F57" s="92" t="n">
        <v>731772.18</v>
      </c>
      <c r="G57" s="92" t="n">
        <v>731772.18</v>
      </c>
      <c r="H57" s="92" t="n">
        <v>455156.06</v>
      </c>
      <c r="I57" s="92" t="n">
        <v>101008.12</v>
      </c>
      <c r="J57" s="92" t="n">
        <v>175608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2" t="n">
        <v>0</v>
      </c>
    </row>
    <row r="58" customFormat="false" ht="21" hidden="false" customHeight="true" outlineLevel="0" collapsed="false">
      <c r="A58" s="189"/>
      <c r="B58" s="189" t="s">
        <v>159</v>
      </c>
      <c r="C58" s="189"/>
      <c r="D58" s="111"/>
      <c r="E58" s="190" t="s">
        <v>211</v>
      </c>
      <c r="F58" s="92" t="n">
        <v>871959.95</v>
      </c>
      <c r="G58" s="92" t="n">
        <v>871959.95</v>
      </c>
      <c r="H58" s="92" t="n">
        <v>871959.95</v>
      </c>
      <c r="I58" s="92" t="n">
        <v>0</v>
      </c>
      <c r="J58" s="92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2" t="n">
        <v>0</v>
      </c>
    </row>
    <row r="59" customFormat="false" ht="21" hidden="false" customHeight="true" outlineLevel="0" collapsed="false">
      <c r="A59" s="189"/>
      <c r="B59" s="189"/>
      <c r="C59" s="189" t="s">
        <v>143</v>
      </c>
      <c r="D59" s="111"/>
      <c r="E59" s="190" t="s">
        <v>212</v>
      </c>
      <c r="F59" s="92" t="n">
        <v>347012.56</v>
      </c>
      <c r="G59" s="92" t="n">
        <v>347012.56</v>
      </c>
      <c r="H59" s="92" t="n">
        <v>347012.56</v>
      </c>
      <c r="I59" s="92" t="n">
        <v>0</v>
      </c>
      <c r="J59" s="92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2" t="n">
        <v>0</v>
      </c>
    </row>
    <row r="60" customFormat="false" ht="21" hidden="false" customHeight="true" outlineLevel="0" collapsed="false">
      <c r="A60" s="189"/>
      <c r="B60" s="189"/>
      <c r="C60" s="189" t="s">
        <v>145</v>
      </c>
      <c r="D60" s="111"/>
      <c r="E60" s="190" t="s">
        <v>213</v>
      </c>
      <c r="F60" s="92" t="n">
        <v>295653.17</v>
      </c>
      <c r="G60" s="92" t="n">
        <v>295653.17</v>
      </c>
      <c r="H60" s="92" t="n">
        <v>295653.17</v>
      </c>
      <c r="I60" s="92" t="n">
        <v>0</v>
      </c>
      <c r="J60" s="92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2" t="n">
        <v>0</v>
      </c>
    </row>
    <row r="61" customFormat="false" ht="21" hidden="false" customHeight="true" outlineLevel="0" collapsed="false">
      <c r="A61" s="189"/>
      <c r="B61" s="189"/>
      <c r="C61" s="189" t="s">
        <v>149</v>
      </c>
      <c r="D61" s="111"/>
      <c r="E61" s="190" t="s">
        <v>214</v>
      </c>
      <c r="F61" s="92" t="n">
        <v>229294.22</v>
      </c>
      <c r="G61" s="92" t="n">
        <v>229294.22</v>
      </c>
      <c r="H61" s="92" t="n">
        <v>229294.22</v>
      </c>
      <c r="I61" s="92" t="n">
        <v>0</v>
      </c>
      <c r="J61" s="92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2" t="n">
        <v>0</v>
      </c>
    </row>
    <row r="62" customFormat="false" ht="21" hidden="false" customHeight="true" outlineLevel="0" collapsed="false">
      <c r="A62" s="189" t="s">
        <v>215</v>
      </c>
      <c r="B62" s="189"/>
      <c r="C62" s="189"/>
      <c r="D62" s="111"/>
      <c r="E62" s="190" t="s">
        <v>216</v>
      </c>
      <c r="F62" s="92" t="n">
        <v>681320.72</v>
      </c>
      <c r="G62" s="92" t="n">
        <v>681320.72</v>
      </c>
      <c r="H62" s="92" t="n">
        <v>564468</v>
      </c>
      <c r="I62" s="92" t="n">
        <v>116552.72</v>
      </c>
      <c r="J62" s="92" t="n">
        <v>30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2" t="n">
        <v>0</v>
      </c>
    </row>
    <row r="63" customFormat="false" ht="21" hidden="false" customHeight="true" outlineLevel="0" collapsed="false">
      <c r="A63" s="189"/>
      <c r="B63" s="189" t="s">
        <v>145</v>
      </c>
      <c r="C63" s="189"/>
      <c r="D63" s="111"/>
      <c r="E63" s="190" t="s">
        <v>217</v>
      </c>
      <c r="F63" s="92" t="n">
        <v>681320.72</v>
      </c>
      <c r="G63" s="92" t="n">
        <v>681320.72</v>
      </c>
      <c r="H63" s="92" t="n">
        <v>564468</v>
      </c>
      <c r="I63" s="92" t="n">
        <v>116552.72</v>
      </c>
      <c r="J63" s="92" t="n">
        <v>30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2" t="n">
        <v>0</v>
      </c>
    </row>
    <row r="64" customFormat="false" ht="21" hidden="false" customHeight="true" outlineLevel="0" collapsed="false">
      <c r="A64" s="189"/>
      <c r="B64" s="189"/>
      <c r="C64" s="189" t="s">
        <v>143</v>
      </c>
      <c r="D64" s="111"/>
      <c r="E64" s="190" t="s">
        <v>218</v>
      </c>
      <c r="F64" s="92" t="n">
        <v>681320.72</v>
      </c>
      <c r="G64" s="92" t="n">
        <v>681320.72</v>
      </c>
      <c r="H64" s="92" t="n">
        <v>564468</v>
      </c>
      <c r="I64" s="92" t="n">
        <v>116552.72</v>
      </c>
      <c r="J64" s="92" t="n">
        <v>30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2" t="n">
        <v>0</v>
      </c>
    </row>
    <row r="65" customFormat="false" ht="21" hidden="false" customHeight="true" outlineLevel="0" collapsed="false">
      <c r="A65" s="189" t="s">
        <v>219</v>
      </c>
      <c r="B65" s="189"/>
      <c r="C65" s="189"/>
      <c r="D65" s="111"/>
      <c r="E65" s="190" t="s">
        <v>220</v>
      </c>
      <c r="F65" s="92" t="n">
        <v>1761521.11</v>
      </c>
      <c r="G65" s="92" t="n">
        <v>1761521.11</v>
      </c>
      <c r="H65" s="92" t="n">
        <v>1489985.71</v>
      </c>
      <c r="I65" s="92" t="n">
        <v>270635.4</v>
      </c>
      <c r="J65" s="92" t="n">
        <v>90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2" t="n">
        <v>0</v>
      </c>
    </row>
    <row r="66" customFormat="false" ht="21" hidden="false" customHeight="true" outlineLevel="0" collapsed="false">
      <c r="A66" s="189"/>
      <c r="B66" s="189" t="s">
        <v>143</v>
      </c>
      <c r="C66" s="189"/>
      <c r="D66" s="111"/>
      <c r="E66" s="190" t="s">
        <v>221</v>
      </c>
      <c r="F66" s="92" t="n">
        <v>1392499.18</v>
      </c>
      <c r="G66" s="92" t="n">
        <v>1392499.18</v>
      </c>
      <c r="H66" s="92" t="n">
        <v>1185206.4</v>
      </c>
      <c r="I66" s="92" t="n">
        <v>206512.78</v>
      </c>
      <c r="J66" s="92" t="n">
        <v>78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2" t="n">
        <v>0</v>
      </c>
    </row>
    <row r="67" customFormat="false" ht="21" hidden="false" customHeight="true" outlineLevel="0" collapsed="false">
      <c r="A67" s="189"/>
      <c r="B67" s="189"/>
      <c r="C67" s="189" t="s">
        <v>188</v>
      </c>
      <c r="D67" s="111"/>
      <c r="E67" s="190" t="s">
        <v>222</v>
      </c>
      <c r="F67" s="92" t="n">
        <v>1392499.18</v>
      </c>
      <c r="G67" s="92" t="n">
        <v>1392499.18</v>
      </c>
      <c r="H67" s="92" t="n">
        <v>1185206.4</v>
      </c>
      <c r="I67" s="92" t="n">
        <v>206512.78</v>
      </c>
      <c r="J67" s="92" t="n">
        <v>78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2" t="n">
        <v>0</v>
      </c>
    </row>
    <row r="68" customFormat="false" ht="21" hidden="false" customHeight="true" outlineLevel="0" collapsed="false">
      <c r="A68" s="189"/>
      <c r="B68" s="189" t="s">
        <v>145</v>
      </c>
      <c r="C68" s="189"/>
      <c r="D68" s="111"/>
      <c r="E68" s="190" t="s">
        <v>223</v>
      </c>
      <c r="F68" s="92" t="n">
        <v>186120.51</v>
      </c>
      <c r="G68" s="92" t="n">
        <v>186120.51</v>
      </c>
      <c r="H68" s="92" t="n">
        <v>153792.17</v>
      </c>
      <c r="I68" s="92" t="n">
        <v>32208.34</v>
      </c>
      <c r="J68" s="92" t="n">
        <v>12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2" t="n">
        <v>0</v>
      </c>
    </row>
    <row r="69" customFormat="false" ht="21" hidden="false" customHeight="true" outlineLevel="0" collapsed="false">
      <c r="A69" s="189"/>
      <c r="B69" s="189"/>
      <c r="C69" s="189" t="s">
        <v>188</v>
      </c>
      <c r="D69" s="111"/>
      <c r="E69" s="190" t="s">
        <v>224</v>
      </c>
      <c r="F69" s="92" t="n">
        <v>186120.51</v>
      </c>
      <c r="G69" s="92" t="n">
        <v>186120.51</v>
      </c>
      <c r="H69" s="92" t="n">
        <v>153792.17</v>
      </c>
      <c r="I69" s="92" t="n">
        <v>32208.34</v>
      </c>
      <c r="J69" s="92" t="n">
        <v>12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2" t="n">
        <v>0</v>
      </c>
    </row>
    <row r="70" customFormat="false" ht="21" hidden="false" customHeight="true" outlineLevel="0" collapsed="false">
      <c r="A70" s="189"/>
      <c r="B70" s="189" t="s">
        <v>149</v>
      </c>
      <c r="C70" s="189"/>
      <c r="D70" s="111"/>
      <c r="E70" s="190" t="s">
        <v>225</v>
      </c>
      <c r="F70" s="92" t="n">
        <v>126642.9</v>
      </c>
      <c r="G70" s="92" t="n">
        <v>126642.9</v>
      </c>
      <c r="H70" s="92" t="n">
        <v>105230.3</v>
      </c>
      <c r="I70" s="92" t="n">
        <v>21412.6</v>
      </c>
      <c r="J70" s="92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2" t="n">
        <v>0</v>
      </c>
    </row>
    <row r="71" customFormat="false" ht="21" hidden="false" customHeight="true" outlineLevel="0" collapsed="false">
      <c r="A71" s="189"/>
      <c r="B71" s="189"/>
      <c r="C71" s="189" t="s">
        <v>226</v>
      </c>
      <c r="D71" s="111"/>
      <c r="E71" s="190" t="s">
        <v>227</v>
      </c>
      <c r="F71" s="92" t="n">
        <v>126642.9</v>
      </c>
      <c r="G71" s="92" t="n">
        <v>126642.9</v>
      </c>
      <c r="H71" s="92" t="n">
        <v>105230.3</v>
      </c>
      <c r="I71" s="92" t="n">
        <v>21412.6</v>
      </c>
      <c r="J71" s="92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2" t="n">
        <v>0</v>
      </c>
    </row>
    <row r="72" customFormat="false" ht="21" hidden="false" customHeight="true" outlineLevel="0" collapsed="false">
      <c r="A72" s="189"/>
      <c r="B72" s="189" t="s">
        <v>199</v>
      </c>
      <c r="C72" s="189"/>
      <c r="D72" s="111"/>
      <c r="E72" s="190" t="s">
        <v>228</v>
      </c>
      <c r="F72" s="92" t="n">
        <v>56258.52</v>
      </c>
      <c r="G72" s="92" t="n">
        <v>56258.52</v>
      </c>
      <c r="H72" s="92" t="n">
        <v>45756.84</v>
      </c>
      <c r="I72" s="92" t="n">
        <v>10501.68</v>
      </c>
      <c r="J72" s="92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2" t="n">
        <v>0</v>
      </c>
    </row>
    <row r="73" customFormat="false" ht="21" hidden="false" customHeight="true" outlineLevel="0" collapsed="false">
      <c r="A73" s="189"/>
      <c r="B73" s="189"/>
      <c r="C73" s="189" t="s">
        <v>229</v>
      </c>
      <c r="D73" s="111"/>
      <c r="E73" s="190" t="s">
        <v>230</v>
      </c>
      <c r="F73" s="92" t="n">
        <v>56258.52</v>
      </c>
      <c r="G73" s="92" t="n">
        <v>56258.52</v>
      </c>
      <c r="H73" s="92" t="n">
        <v>45756.84</v>
      </c>
      <c r="I73" s="92" t="n">
        <v>10501.68</v>
      </c>
      <c r="J73" s="92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2" t="n">
        <v>0</v>
      </c>
    </row>
    <row r="74" customFormat="false" ht="21" hidden="false" customHeight="true" outlineLevel="0" collapsed="false">
      <c r="A74" s="189" t="s">
        <v>231</v>
      </c>
      <c r="B74" s="189"/>
      <c r="C74" s="189"/>
      <c r="D74" s="111"/>
      <c r="E74" s="190" t="s">
        <v>232</v>
      </c>
      <c r="F74" s="92" t="n">
        <v>1028956.32</v>
      </c>
      <c r="G74" s="92" t="n">
        <v>1028956.32</v>
      </c>
      <c r="H74" s="92" t="n">
        <v>1028956.32</v>
      </c>
      <c r="I74" s="92" t="n">
        <v>0</v>
      </c>
      <c r="J74" s="92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2" t="n">
        <v>0</v>
      </c>
    </row>
    <row r="75" customFormat="false" ht="21" hidden="false" customHeight="true" outlineLevel="0" collapsed="false">
      <c r="A75" s="189"/>
      <c r="B75" s="189" t="s">
        <v>145</v>
      </c>
      <c r="C75" s="189"/>
      <c r="D75" s="111"/>
      <c r="E75" s="190" t="s">
        <v>233</v>
      </c>
      <c r="F75" s="92" t="n">
        <v>1028956.32</v>
      </c>
      <c r="G75" s="92" t="n">
        <v>1028956.32</v>
      </c>
      <c r="H75" s="92" t="n">
        <v>1028956.32</v>
      </c>
      <c r="I75" s="92" t="n">
        <v>0</v>
      </c>
      <c r="J75" s="92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2" t="n">
        <v>0</v>
      </c>
    </row>
    <row r="76" customFormat="false" ht="21" hidden="false" customHeight="true" outlineLevel="0" collapsed="false">
      <c r="A76" s="189"/>
      <c r="B76" s="189"/>
      <c r="C76" s="189" t="s">
        <v>143</v>
      </c>
      <c r="D76" s="111"/>
      <c r="E76" s="190" t="s">
        <v>234</v>
      </c>
      <c r="F76" s="92" t="n">
        <v>1028956.32</v>
      </c>
      <c r="G76" s="92" t="n">
        <v>1028956.32</v>
      </c>
      <c r="H76" s="92" t="n">
        <v>1028956.32</v>
      </c>
      <c r="I76" s="92" t="n">
        <v>0</v>
      </c>
      <c r="J76" s="92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2" t="n">
        <v>0</v>
      </c>
    </row>
    <row r="77" customFormat="false" ht="21" hidden="false" customHeight="true" outlineLevel="0" collapsed="false">
      <c r="A77" s="189" t="s">
        <v>235</v>
      </c>
      <c r="B77" s="189"/>
      <c r="C77" s="189"/>
      <c r="D77" s="111"/>
      <c r="E77" s="190" t="s">
        <v>236</v>
      </c>
      <c r="F77" s="92" t="n">
        <v>180000</v>
      </c>
      <c r="G77" s="92" t="n">
        <v>0</v>
      </c>
      <c r="H77" s="92" t="n">
        <v>0</v>
      </c>
      <c r="I77" s="92" t="n">
        <v>0</v>
      </c>
      <c r="J77" s="92" t="n">
        <v>0</v>
      </c>
      <c r="K77" s="91" t="n">
        <v>180000</v>
      </c>
      <c r="L77" s="91" t="n">
        <v>0</v>
      </c>
      <c r="M77" s="91" t="n">
        <v>18000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2" t="n">
        <v>0</v>
      </c>
    </row>
    <row r="78" customFormat="false" ht="21" hidden="false" customHeight="true" outlineLevel="0" collapsed="false">
      <c r="A78" s="189"/>
      <c r="B78" s="189" t="s">
        <v>153</v>
      </c>
      <c r="C78" s="189"/>
      <c r="D78" s="111"/>
      <c r="E78" s="190" t="s">
        <v>237</v>
      </c>
      <c r="F78" s="92" t="n">
        <v>180000</v>
      </c>
      <c r="G78" s="92" t="n">
        <v>0</v>
      </c>
      <c r="H78" s="92" t="n">
        <v>0</v>
      </c>
      <c r="I78" s="92" t="n">
        <v>0</v>
      </c>
      <c r="J78" s="92" t="n">
        <v>0</v>
      </c>
      <c r="K78" s="91" t="n">
        <v>180000</v>
      </c>
      <c r="L78" s="91" t="n">
        <v>0</v>
      </c>
      <c r="M78" s="91" t="n">
        <v>18000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2" t="n">
        <v>0</v>
      </c>
    </row>
    <row r="79" customFormat="false" ht="21" hidden="false" customHeight="true" outlineLevel="0" collapsed="false">
      <c r="A79" s="189"/>
      <c r="B79" s="189"/>
      <c r="C79" s="189" t="s">
        <v>143</v>
      </c>
      <c r="D79" s="111"/>
      <c r="E79" s="190" t="s">
        <v>238</v>
      </c>
      <c r="F79" s="92" t="n">
        <v>180000</v>
      </c>
      <c r="G79" s="92" t="n">
        <v>0</v>
      </c>
      <c r="H79" s="92" t="n">
        <v>0</v>
      </c>
      <c r="I79" s="92" t="n">
        <v>0</v>
      </c>
      <c r="J79" s="92" t="n">
        <v>0</v>
      </c>
      <c r="K79" s="91" t="n">
        <v>180000</v>
      </c>
      <c r="L79" s="91" t="n">
        <v>0</v>
      </c>
      <c r="M79" s="91" t="n">
        <v>18000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2" t="n">
        <v>0</v>
      </c>
    </row>
    <row r="80" customFormat="false" ht="21" hidden="false" customHeight="true" outlineLevel="0" collapsed="false">
      <c r="A80" s="187"/>
      <c r="B80" s="187"/>
      <c r="C80" s="187"/>
      <c r="D80" s="107" t="s">
        <v>239</v>
      </c>
      <c r="E80" s="188" t="s">
        <v>240</v>
      </c>
      <c r="F80" s="47" t="n">
        <v>14582121.06</v>
      </c>
      <c r="G80" s="47" t="n">
        <v>13682521.06</v>
      </c>
      <c r="H80" s="47" t="n">
        <v>10270131.62</v>
      </c>
      <c r="I80" s="47" t="n">
        <v>1586544.22</v>
      </c>
      <c r="J80" s="47" t="n">
        <v>1825845.22</v>
      </c>
      <c r="K80" s="84" t="n">
        <v>899600</v>
      </c>
      <c r="L80" s="84" t="n">
        <v>72000</v>
      </c>
      <c r="M80" s="84" t="n">
        <v>738800</v>
      </c>
      <c r="N80" s="84" t="n">
        <v>50800</v>
      </c>
      <c r="O80" s="84" t="n">
        <v>0</v>
      </c>
      <c r="P80" s="84" t="n">
        <v>0</v>
      </c>
      <c r="Q80" s="84" t="n">
        <v>38000</v>
      </c>
      <c r="R80" s="84" t="n">
        <v>0</v>
      </c>
      <c r="S80" s="84" t="n">
        <v>0</v>
      </c>
      <c r="T80" s="84" t="n">
        <v>0</v>
      </c>
      <c r="U80" s="47" t="n">
        <v>0</v>
      </c>
    </row>
    <row r="81" customFormat="false" ht="21" hidden="false" customHeight="true" outlineLevel="0" collapsed="false">
      <c r="A81" s="187"/>
      <c r="B81" s="187"/>
      <c r="C81" s="187"/>
      <c r="D81" s="107" t="s">
        <v>241</v>
      </c>
      <c r="E81" s="188" t="s">
        <v>242</v>
      </c>
      <c r="F81" s="47" t="n">
        <v>5384973.11</v>
      </c>
      <c r="G81" s="47" t="n">
        <v>4525473.11</v>
      </c>
      <c r="H81" s="47" t="n">
        <v>2485513.13</v>
      </c>
      <c r="I81" s="47" t="n">
        <v>464002.76</v>
      </c>
      <c r="J81" s="47" t="n">
        <v>1575957.22</v>
      </c>
      <c r="K81" s="84" t="n">
        <v>859500</v>
      </c>
      <c r="L81" s="84" t="n">
        <v>72000</v>
      </c>
      <c r="M81" s="84" t="n">
        <v>706700</v>
      </c>
      <c r="N81" s="84" t="n">
        <v>50800</v>
      </c>
      <c r="O81" s="84" t="n">
        <v>0</v>
      </c>
      <c r="P81" s="84" t="n">
        <v>0</v>
      </c>
      <c r="Q81" s="84" t="n">
        <v>30000</v>
      </c>
      <c r="R81" s="84" t="n">
        <v>0</v>
      </c>
      <c r="S81" s="84" t="n">
        <v>0</v>
      </c>
      <c r="T81" s="84" t="n">
        <v>0</v>
      </c>
      <c r="U81" s="47" t="n">
        <v>0</v>
      </c>
    </row>
    <row r="82" customFormat="false" ht="21" hidden="false" customHeight="true" outlineLevel="0" collapsed="false">
      <c r="A82" s="187" t="s">
        <v>141</v>
      </c>
      <c r="B82" s="187" t="s">
        <v>143</v>
      </c>
      <c r="C82" s="187" t="s">
        <v>145</v>
      </c>
      <c r="D82" s="107" t="s">
        <v>307</v>
      </c>
      <c r="E82" s="188" t="s">
        <v>146</v>
      </c>
      <c r="F82" s="47" t="n">
        <v>117000</v>
      </c>
      <c r="G82" s="47" t="n">
        <v>0</v>
      </c>
      <c r="H82" s="47" t="n">
        <v>0</v>
      </c>
      <c r="I82" s="47" t="n">
        <v>0</v>
      </c>
      <c r="J82" s="47" t="n">
        <v>0</v>
      </c>
      <c r="K82" s="84" t="n">
        <v>117000</v>
      </c>
      <c r="L82" s="84" t="n">
        <v>0</v>
      </c>
      <c r="M82" s="84" t="n">
        <v>112000</v>
      </c>
      <c r="N82" s="84" t="n">
        <v>0</v>
      </c>
      <c r="O82" s="84" t="n">
        <v>0</v>
      </c>
      <c r="P82" s="84" t="n">
        <v>0</v>
      </c>
      <c r="Q82" s="84" t="n">
        <v>5000</v>
      </c>
      <c r="R82" s="84" t="n">
        <v>0</v>
      </c>
      <c r="S82" s="84" t="n">
        <v>0</v>
      </c>
      <c r="T82" s="84" t="n">
        <v>0</v>
      </c>
      <c r="U82" s="47" t="n">
        <v>0</v>
      </c>
    </row>
    <row r="83" customFormat="false" ht="21" hidden="false" customHeight="true" outlineLevel="0" collapsed="false">
      <c r="A83" s="187" t="s">
        <v>141</v>
      </c>
      <c r="B83" s="187" t="s">
        <v>143</v>
      </c>
      <c r="C83" s="187" t="s">
        <v>147</v>
      </c>
      <c r="D83" s="107" t="s">
        <v>307</v>
      </c>
      <c r="E83" s="188" t="s">
        <v>148</v>
      </c>
      <c r="F83" s="47" t="n">
        <v>5000</v>
      </c>
      <c r="G83" s="47" t="n">
        <v>0</v>
      </c>
      <c r="H83" s="47" t="n">
        <v>0</v>
      </c>
      <c r="I83" s="47" t="n">
        <v>0</v>
      </c>
      <c r="J83" s="47" t="n">
        <v>0</v>
      </c>
      <c r="K83" s="84" t="n">
        <v>5000</v>
      </c>
      <c r="L83" s="84" t="n">
        <v>0</v>
      </c>
      <c r="M83" s="84" t="n">
        <v>500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</row>
    <row r="84" customFormat="false" ht="21" hidden="false" customHeight="true" outlineLevel="0" collapsed="false">
      <c r="A84" s="187" t="s">
        <v>141</v>
      </c>
      <c r="B84" s="187" t="s">
        <v>149</v>
      </c>
      <c r="C84" s="187" t="s">
        <v>143</v>
      </c>
      <c r="D84" s="107" t="s">
        <v>307</v>
      </c>
      <c r="E84" s="188" t="s">
        <v>151</v>
      </c>
      <c r="F84" s="47" t="n">
        <v>3443586.06</v>
      </c>
      <c r="G84" s="47" t="n">
        <v>3443586.06</v>
      </c>
      <c r="H84" s="47" t="n">
        <v>1532826.08</v>
      </c>
      <c r="I84" s="47" t="n">
        <v>448802.76</v>
      </c>
      <c r="J84" s="47" t="n">
        <v>1461957.22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</row>
    <row r="85" customFormat="false" ht="21" hidden="false" customHeight="true" outlineLevel="0" collapsed="false">
      <c r="A85" s="187" t="s">
        <v>141</v>
      </c>
      <c r="B85" s="187" t="s">
        <v>149</v>
      </c>
      <c r="C85" s="187" t="s">
        <v>145</v>
      </c>
      <c r="D85" s="107" t="s">
        <v>307</v>
      </c>
      <c r="E85" s="188" t="s">
        <v>152</v>
      </c>
      <c r="F85" s="47" t="n">
        <v>351500</v>
      </c>
      <c r="G85" s="47" t="n">
        <v>0</v>
      </c>
      <c r="H85" s="47" t="n">
        <v>0</v>
      </c>
      <c r="I85" s="47" t="n">
        <v>0</v>
      </c>
      <c r="J85" s="47" t="n">
        <v>0</v>
      </c>
      <c r="K85" s="84" t="n">
        <v>351500</v>
      </c>
      <c r="L85" s="84" t="n">
        <v>72000</v>
      </c>
      <c r="M85" s="84" t="n">
        <v>253500</v>
      </c>
      <c r="N85" s="84" t="n">
        <v>6000</v>
      </c>
      <c r="O85" s="84" t="n">
        <v>0</v>
      </c>
      <c r="P85" s="84" t="n">
        <v>0</v>
      </c>
      <c r="Q85" s="84" t="n">
        <v>20000</v>
      </c>
      <c r="R85" s="84" t="n">
        <v>0</v>
      </c>
      <c r="S85" s="84" t="n">
        <v>0</v>
      </c>
      <c r="T85" s="84" t="n">
        <v>0</v>
      </c>
      <c r="U85" s="47" t="n">
        <v>0</v>
      </c>
    </row>
    <row r="86" customFormat="false" ht="21" hidden="false" customHeight="true" outlineLevel="0" collapsed="false">
      <c r="A86" s="187" t="s">
        <v>141</v>
      </c>
      <c r="B86" s="187" t="s">
        <v>159</v>
      </c>
      <c r="C86" s="187" t="s">
        <v>153</v>
      </c>
      <c r="D86" s="107" t="s">
        <v>307</v>
      </c>
      <c r="E86" s="188" t="s">
        <v>161</v>
      </c>
      <c r="F86" s="47" t="n">
        <v>30000</v>
      </c>
      <c r="G86" s="47" t="n">
        <v>0</v>
      </c>
      <c r="H86" s="47" t="n">
        <v>0</v>
      </c>
      <c r="I86" s="47" t="n">
        <v>0</v>
      </c>
      <c r="J86" s="47" t="n">
        <v>0</v>
      </c>
      <c r="K86" s="84" t="n">
        <v>30000</v>
      </c>
      <c r="L86" s="84" t="n">
        <v>0</v>
      </c>
      <c r="M86" s="84" t="n">
        <v>3000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47" t="n">
        <v>0</v>
      </c>
    </row>
    <row r="87" customFormat="false" ht="21" hidden="false" customHeight="true" outlineLevel="0" collapsed="false">
      <c r="A87" s="187" t="s">
        <v>141</v>
      </c>
      <c r="B87" s="187" t="s">
        <v>162</v>
      </c>
      <c r="C87" s="187" t="s">
        <v>145</v>
      </c>
      <c r="D87" s="107" t="s">
        <v>307</v>
      </c>
      <c r="E87" s="188" t="s">
        <v>164</v>
      </c>
      <c r="F87" s="47" t="n">
        <v>50000</v>
      </c>
      <c r="G87" s="47" t="n">
        <v>0</v>
      </c>
      <c r="H87" s="47" t="n">
        <v>0</v>
      </c>
      <c r="I87" s="47" t="n">
        <v>0</v>
      </c>
      <c r="J87" s="47" t="n">
        <v>0</v>
      </c>
      <c r="K87" s="84" t="n">
        <v>50000</v>
      </c>
      <c r="L87" s="84" t="n">
        <v>0</v>
      </c>
      <c r="M87" s="84" t="n">
        <v>45200</v>
      </c>
      <c r="N87" s="84" t="n">
        <v>480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7" t="n">
        <v>0</v>
      </c>
    </row>
    <row r="88" customFormat="false" ht="21" hidden="false" customHeight="true" outlineLevel="0" collapsed="false">
      <c r="A88" s="187" t="s">
        <v>141</v>
      </c>
      <c r="B88" s="187" t="s">
        <v>165</v>
      </c>
      <c r="C88" s="187" t="s">
        <v>153</v>
      </c>
      <c r="D88" s="107" t="s">
        <v>307</v>
      </c>
      <c r="E88" s="188" t="s">
        <v>168</v>
      </c>
      <c r="F88" s="47" t="n">
        <v>50000</v>
      </c>
      <c r="G88" s="47" t="n">
        <v>0</v>
      </c>
      <c r="H88" s="47" t="n">
        <v>0</v>
      </c>
      <c r="I88" s="47" t="n">
        <v>0</v>
      </c>
      <c r="J88" s="47" t="n">
        <v>0</v>
      </c>
      <c r="K88" s="84" t="n">
        <v>50000</v>
      </c>
      <c r="L88" s="84" t="n">
        <v>0</v>
      </c>
      <c r="M88" s="84" t="n">
        <v>30000</v>
      </c>
      <c r="N88" s="84" t="n">
        <v>15000</v>
      </c>
      <c r="O88" s="84" t="n">
        <v>0</v>
      </c>
      <c r="P88" s="84" t="n">
        <v>0</v>
      </c>
      <c r="Q88" s="84" t="n">
        <v>5000</v>
      </c>
      <c r="R88" s="84" t="n">
        <v>0</v>
      </c>
      <c r="S88" s="84" t="n">
        <v>0</v>
      </c>
      <c r="T88" s="84" t="n">
        <v>0</v>
      </c>
      <c r="U88" s="47" t="n">
        <v>0</v>
      </c>
    </row>
    <row r="89" customFormat="false" ht="21" hidden="false" customHeight="true" outlineLevel="0" collapsed="false">
      <c r="A89" s="187" t="s">
        <v>141</v>
      </c>
      <c r="B89" s="187" t="s">
        <v>153</v>
      </c>
      <c r="C89" s="187" t="s">
        <v>153</v>
      </c>
      <c r="D89" s="107" t="s">
        <v>307</v>
      </c>
      <c r="E89" s="188" t="s">
        <v>173</v>
      </c>
      <c r="F89" s="47" t="n">
        <v>9000</v>
      </c>
      <c r="G89" s="47" t="n">
        <v>0</v>
      </c>
      <c r="H89" s="47" t="n">
        <v>0</v>
      </c>
      <c r="I89" s="47" t="n">
        <v>0</v>
      </c>
      <c r="J89" s="47" t="n">
        <v>0</v>
      </c>
      <c r="K89" s="84" t="n">
        <v>9000</v>
      </c>
      <c r="L89" s="84" t="n">
        <v>0</v>
      </c>
      <c r="M89" s="84" t="n">
        <v>900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7" t="n">
        <v>0</v>
      </c>
    </row>
    <row r="90" customFormat="false" ht="21" hidden="false" customHeight="true" outlineLevel="0" collapsed="false">
      <c r="A90" s="187" t="s">
        <v>174</v>
      </c>
      <c r="B90" s="187" t="s">
        <v>155</v>
      </c>
      <c r="C90" s="187" t="s">
        <v>143</v>
      </c>
      <c r="D90" s="107" t="s">
        <v>307</v>
      </c>
      <c r="E90" s="188" t="s">
        <v>177</v>
      </c>
      <c r="F90" s="47" t="n">
        <v>15000</v>
      </c>
      <c r="G90" s="47" t="n">
        <v>0</v>
      </c>
      <c r="H90" s="47" t="n">
        <v>0</v>
      </c>
      <c r="I90" s="47" t="n">
        <v>0</v>
      </c>
      <c r="J90" s="47" t="n">
        <v>0</v>
      </c>
      <c r="K90" s="84" t="n">
        <v>15000</v>
      </c>
      <c r="L90" s="84" t="n">
        <v>0</v>
      </c>
      <c r="M90" s="84" t="n">
        <v>1500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47" t="n">
        <v>0</v>
      </c>
    </row>
    <row r="91" customFormat="false" ht="21" hidden="false" customHeight="true" outlineLevel="0" collapsed="false">
      <c r="A91" s="187" t="s">
        <v>174</v>
      </c>
      <c r="B91" s="187" t="s">
        <v>155</v>
      </c>
      <c r="C91" s="187" t="s">
        <v>153</v>
      </c>
      <c r="D91" s="107" t="s">
        <v>307</v>
      </c>
      <c r="E91" s="188" t="s">
        <v>178</v>
      </c>
      <c r="F91" s="47" t="n">
        <v>10000</v>
      </c>
      <c r="G91" s="47" t="n">
        <v>0</v>
      </c>
      <c r="H91" s="47" t="n">
        <v>0</v>
      </c>
      <c r="I91" s="47" t="n">
        <v>0</v>
      </c>
      <c r="J91" s="47" t="n">
        <v>0</v>
      </c>
      <c r="K91" s="84" t="n">
        <v>10000</v>
      </c>
      <c r="L91" s="84" t="n">
        <v>0</v>
      </c>
      <c r="M91" s="84" t="n">
        <v>1000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7" t="n">
        <v>0</v>
      </c>
    </row>
    <row r="92" customFormat="false" ht="21" hidden="false" customHeight="true" outlineLevel="0" collapsed="false">
      <c r="A92" s="187" t="s">
        <v>179</v>
      </c>
      <c r="B92" s="187" t="s">
        <v>147</v>
      </c>
      <c r="C92" s="187" t="s">
        <v>153</v>
      </c>
      <c r="D92" s="107" t="s">
        <v>307</v>
      </c>
      <c r="E92" s="188" t="s">
        <v>182</v>
      </c>
      <c r="F92" s="47" t="n">
        <v>11000</v>
      </c>
      <c r="G92" s="47" t="n">
        <v>0</v>
      </c>
      <c r="H92" s="47" t="n">
        <v>0</v>
      </c>
      <c r="I92" s="47" t="n">
        <v>0</v>
      </c>
      <c r="J92" s="47" t="n">
        <v>0</v>
      </c>
      <c r="K92" s="84" t="n">
        <v>11000</v>
      </c>
      <c r="L92" s="84" t="n">
        <v>0</v>
      </c>
      <c r="M92" s="84" t="n">
        <v>1100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7" t="n">
        <v>0</v>
      </c>
    </row>
    <row r="93" customFormat="false" ht="21" hidden="false" customHeight="true" outlineLevel="0" collapsed="false">
      <c r="A93" s="187" t="s">
        <v>179</v>
      </c>
      <c r="B93" s="187" t="s">
        <v>153</v>
      </c>
      <c r="C93" s="187" t="s">
        <v>153</v>
      </c>
      <c r="D93" s="107" t="s">
        <v>307</v>
      </c>
      <c r="E93" s="188" t="s">
        <v>184</v>
      </c>
      <c r="F93" s="47" t="n">
        <v>25000</v>
      </c>
      <c r="G93" s="47" t="n">
        <v>0</v>
      </c>
      <c r="H93" s="47" t="n">
        <v>0</v>
      </c>
      <c r="I93" s="47" t="n">
        <v>0</v>
      </c>
      <c r="J93" s="47" t="n">
        <v>0</v>
      </c>
      <c r="K93" s="84" t="n">
        <v>25000</v>
      </c>
      <c r="L93" s="84" t="n">
        <v>0</v>
      </c>
      <c r="M93" s="84" t="n">
        <v>0</v>
      </c>
      <c r="N93" s="84" t="n">
        <v>2500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</row>
    <row r="94" customFormat="false" ht="21" hidden="false" customHeight="true" outlineLevel="0" collapsed="false">
      <c r="A94" s="187" t="s">
        <v>195</v>
      </c>
      <c r="B94" s="187" t="s">
        <v>199</v>
      </c>
      <c r="C94" s="187" t="s">
        <v>143</v>
      </c>
      <c r="D94" s="107" t="s">
        <v>307</v>
      </c>
      <c r="E94" s="188" t="s">
        <v>201</v>
      </c>
      <c r="F94" s="47" t="n">
        <v>190831.65</v>
      </c>
      <c r="G94" s="47" t="n">
        <v>190831.65</v>
      </c>
      <c r="H94" s="47" t="n">
        <v>61631.65</v>
      </c>
      <c r="I94" s="47" t="n">
        <v>15200</v>
      </c>
      <c r="J94" s="47" t="n">
        <v>11400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7" t="n">
        <v>0</v>
      </c>
    </row>
    <row r="95" customFormat="false" ht="21" hidden="false" customHeight="true" outlineLevel="0" collapsed="false">
      <c r="A95" s="187" t="s">
        <v>195</v>
      </c>
      <c r="B95" s="187" t="s">
        <v>199</v>
      </c>
      <c r="C95" s="187" t="s">
        <v>199</v>
      </c>
      <c r="D95" s="107" t="s">
        <v>307</v>
      </c>
      <c r="E95" s="188" t="s">
        <v>203</v>
      </c>
      <c r="F95" s="47" t="n">
        <v>393227.6</v>
      </c>
      <c r="G95" s="47" t="n">
        <v>393227.6</v>
      </c>
      <c r="H95" s="47" t="n">
        <v>393227.6</v>
      </c>
      <c r="I95" s="47" t="n">
        <v>0</v>
      </c>
      <c r="J95" s="47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47" t="n">
        <v>0</v>
      </c>
    </row>
    <row r="96" customFormat="false" ht="21" hidden="false" customHeight="true" outlineLevel="0" collapsed="false">
      <c r="A96" s="187" t="s">
        <v>204</v>
      </c>
      <c r="B96" s="187" t="s">
        <v>188</v>
      </c>
      <c r="C96" s="187" t="s">
        <v>190</v>
      </c>
      <c r="D96" s="107" t="s">
        <v>307</v>
      </c>
      <c r="E96" s="188" t="s">
        <v>207</v>
      </c>
      <c r="F96" s="47" t="n">
        <v>6000</v>
      </c>
      <c r="G96" s="47" t="n">
        <v>0</v>
      </c>
      <c r="H96" s="47" t="n">
        <v>0</v>
      </c>
      <c r="I96" s="47" t="n">
        <v>0</v>
      </c>
      <c r="J96" s="47" t="n">
        <v>0</v>
      </c>
      <c r="K96" s="84" t="n">
        <v>6000</v>
      </c>
      <c r="L96" s="84" t="n">
        <v>0</v>
      </c>
      <c r="M96" s="84" t="n">
        <v>600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7" t="n">
        <v>0</v>
      </c>
    </row>
    <row r="97" customFormat="false" ht="21" hidden="false" customHeight="true" outlineLevel="0" collapsed="false">
      <c r="A97" s="187" t="s">
        <v>204</v>
      </c>
      <c r="B97" s="187" t="s">
        <v>159</v>
      </c>
      <c r="C97" s="187" t="s">
        <v>143</v>
      </c>
      <c r="D97" s="107" t="s">
        <v>307</v>
      </c>
      <c r="E97" s="188" t="s">
        <v>212</v>
      </c>
      <c r="F97" s="47" t="n">
        <v>132543.15</v>
      </c>
      <c r="G97" s="47" t="n">
        <v>132543.15</v>
      </c>
      <c r="H97" s="47" t="n">
        <v>132543.15</v>
      </c>
      <c r="I97" s="47" t="n">
        <v>0</v>
      </c>
      <c r="J97" s="47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7" t="n">
        <v>0</v>
      </c>
    </row>
    <row r="98" customFormat="false" ht="21" hidden="false" customHeight="true" outlineLevel="0" collapsed="false">
      <c r="A98" s="187" t="s">
        <v>204</v>
      </c>
      <c r="B98" s="187" t="s">
        <v>159</v>
      </c>
      <c r="C98" s="187" t="s">
        <v>145</v>
      </c>
      <c r="D98" s="107" t="s">
        <v>307</v>
      </c>
      <c r="E98" s="188" t="s">
        <v>213</v>
      </c>
      <c r="F98" s="47" t="n">
        <v>17941.2</v>
      </c>
      <c r="G98" s="47" t="n">
        <v>17941.2</v>
      </c>
      <c r="H98" s="47" t="n">
        <v>17941.2</v>
      </c>
      <c r="I98" s="47" t="n">
        <v>0</v>
      </c>
      <c r="J98" s="47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</row>
    <row r="99" customFormat="false" ht="21" hidden="false" customHeight="true" outlineLevel="0" collapsed="false">
      <c r="A99" s="187" t="s">
        <v>204</v>
      </c>
      <c r="B99" s="187" t="s">
        <v>159</v>
      </c>
      <c r="C99" s="187" t="s">
        <v>149</v>
      </c>
      <c r="D99" s="107" t="s">
        <v>307</v>
      </c>
      <c r="E99" s="188" t="s">
        <v>214</v>
      </c>
      <c r="F99" s="47" t="n">
        <v>98965.29</v>
      </c>
      <c r="G99" s="47" t="n">
        <v>98965.29</v>
      </c>
      <c r="H99" s="47" t="n">
        <v>98965.29</v>
      </c>
      <c r="I99" s="47" t="n">
        <v>0</v>
      </c>
      <c r="J99" s="47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7" t="n">
        <v>0</v>
      </c>
    </row>
    <row r="100" customFormat="false" ht="21" hidden="false" customHeight="true" outlineLevel="0" collapsed="false">
      <c r="A100" s="187" t="s">
        <v>231</v>
      </c>
      <c r="B100" s="187" t="s">
        <v>145</v>
      </c>
      <c r="C100" s="187" t="s">
        <v>143</v>
      </c>
      <c r="D100" s="107" t="s">
        <v>307</v>
      </c>
      <c r="E100" s="188" t="s">
        <v>234</v>
      </c>
      <c r="F100" s="47" t="n">
        <v>248378.16</v>
      </c>
      <c r="G100" s="47" t="n">
        <v>248378.16</v>
      </c>
      <c r="H100" s="47" t="n">
        <v>248378.16</v>
      </c>
      <c r="I100" s="47" t="n">
        <v>0</v>
      </c>
      <c r="J100" s="47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7" t="n">
        <v>0</v>
      </c>
    </row>
    <row r="101" customFormat="false" ht="21" hidden="false" customHeight="true" outlineLevel="0" collapsed="false">
      <c r="A101" s="187" t="s">
        <v>235</v>
      </c>
      <c r="B101" s="187" t="s">
        <v>153</v>
      </c>
      <c r="C101" s="187" t="s">
        <v>143</v>
      </c>
      <c r="D101" s="107" t="s">
        <v>307</v>
      </c>
      <c r="E101" s="188" t="s">
        <v>238</v>
      </c>
      <c r="F101" s="47" t="n">
        <v>180000</v>
      </c>
      <c r="G101" s="47" t="n">
        <v>0</v>
      </c>
      <c r="H101" s="47" t="n">
        <v>0</v>
      </c>
      <c r="I101" s="47" t="n">
        <v>0</v>
      </c>
      <c r="J101" s="47" t="n">
        <v>0</v>
      </c>
      <c r="K101" s="84" t="n">
        <v>180000</v>
      </c>
      <c r="L101" s="84" t="n">
        <v>0</v>
      </c>
      <c r="M101" s="84" t="n">
        <v>18000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7" t="n">
        <v>0</v>
      </c>
    </row>
    <row r="102" customFormat="false" ht="21" hidden="false" customHeight="true" outlineLevel="0" collapsed="false">
      <c r="A102" s="187"/>
      <c r="B102" s="187"/>
      <c r="C102" s="187"/>
      <c r="D102" s="107" t="s">
        <v>244</v>
      </c>
      <c r="E102" s="188" t="s">
        <v>245</v>
      </c>
      <c r="F102" s="47" t="n">
        <v>2061150.09</v>
      </c>
      <c r="G102" s="47" t="n">
        <v>2061150.09</v>
      </c>
      <c r="H102" s="47" t="n">
        <v>1798694.57</v>
      </c>
      <c r="I102" s="47" t="n">
        <v>261915.52</v>
      </c>
      <c r="J102" s="47" t="n">
        <v>54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7" t="n">
        <v>0</v>
      </c>
    </row>
    <row r="103" customFormat="false" ht="21" hidden="false" customHeight="true" outlineLevel="0" collapsed="false">
      <c r="A103" s="187" t="s">
        <v>141</v>
      </c>
      <c r="B103" s="187" t="s">
        <v>165</v>
      </c>
      <c r="C103" s="187" t="s">
        <v>143</v>
      </c>
      <c r="D103" s="107" t="s">
        <v>307</v>
      </c>
      <c r="E103" s="188" t="s">
        <v>167</v>
      </c>
      <c r="F103" s="47" t="n">
        <v>1383515.4</v>
      </c>
      <c r="G103" s="47" t="n">
        <v>1383515.4</v>
      </c>
      <c r="H103" s="47" t="n">
        <v>1121059.88</v>
      </c>
      <c r="I103" s="47" t="n">
        <v>261915.52</v>
      </c>
      <c r="J103" s="47" t="n">
        <v>54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47" t="n">
        <v>0</v>
      </c>
    </row>
    <row r="104" customFormat="false" ht="21" hidden="false" customHeight="true" outlineLevel="0" collapsed="false">
      <c r="A104" s="187" t="s">
        <v>195</v>
      </c>
      <c r="B104" s="187" t="s">
        <v>199</v>
      </c>
      <c r="C104" s="187" t="s">
        <v>199</v>
      </c>
      <c r="D104" s="107" t="s">
        <v>307</v>
      </c>
      <c r="E104" s="188" t="s">
        <v>203</v>
      </c>
      <c r="F104" s="47" t="n">
        <v>307715.2</v>
      </c>
      <c r="G104" s="47" t="n">
        <v>307715.2</v>
      </c>
      <c r="H104" s="47" t="n">
        <v>307715.2</v>
      </c>
      <c r="I104" s="47" t="n">
        <v>0</v>
      </c>
      <c r="J104" s="47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47" t="n">
        <v>0</v>
      </c>
    </row>
    <row r="105" customFormat="false" ht="21" hidden="false" customHeight="true" outlineLevel="0" collapsed="false">
      <c r="A105" s="187" t="s">
        <v>204</v>
      </c>
      <c r="B105" s="187" t="s">
        <v>159</v>
      </c>
      <c r="C105" s="187" t="s">
        <v>143</v>
      </c>
      <c r="D105" s="107" t="s">
        <v>307</v>
      </c>
      <c r="E105" s="188" t="s">
        <v>212</v>
      </c>
      <c r="F105" s="47" t="n">
        <v>118633.2</v>
      </c>
      <c r="G105" s="47" t="n">
        <v>118633.2</v>
      </c>
      <c r="H105" s="47" t="n">
        <v>118633.2</v>
      </c>
      <c r="I105" s="47" t="n">
        <v>0</v>
      </c>
      <c r="J105" s="47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47" t="n">
        <v>0</v>
      </c>
    </row>
    <row r="106" customFormat="false" ht="21" hidden="false" customHeight="true" outlineLevel="0" collapsed="false">
      <c r="A106" s="187" t="s">
        <v>204</v>
      </c>
      <c r="B106" s="187" t="s">
        <v>159</v>
      </c>
      <c r="C106" s="187" t="s">
        <v>149</v>
      </c>
      <c r="D106" s="107" t="s">
        <v>307</v>
      </c>
      <c r="E106" s="188" t="s">
        <v>214</v>
      </c>
      <c r="F106" s="47" t="n">
        <v>61473.17</v>
      </c>
      <c r="G106" s="47" t="n">
        <v>61473.17</v>
      </c>
      <c r="H106" s="47" t="n">
        <v>61473.17</v>
      </c>
      <c r="I106" s="47" t="n">
        <v>0</v>
      </c>
      <c r="J106" s="47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47" t="n">
        <v>0</v>
      </c>
    </row>
    <row r="107" customFormat="false" ht="21" hidden="false" customHeight="true" outlineLevel="0" collapsed="false">
      <c r="A107" s="187" t="s">
        <v>231</v>
      </c>
      <c r="B107" s="187" t="s">
        <v>145</v>
      </c>
      <c r="C107" s="187" t="s">
        <v>143</v>
      </c>
      <c r="D107" s="107" t="s">
        <v>307</v>
      </c>
      <c r="E107" s="188" t="s">
        <v>234</v>
      </c>
      <c r="F107" s="47" t="n">
        <v>189813.12</v>
      </c>
      <c r="G107" s="47" t="n">
        <v>189813.12</v>
      </c>
      <c r="H107" s="47" t="n">
        <v>189813.12</v>
      </c>
      <c r="I107" s="47" t="n">
        <v>0</v>
      </c>
      <c r="J107" s="47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47" t="n">
        <v>0</v>
      </c>
    </row>
    <row r="108" customFormat="false" ht="21" hidden="false" customHeight="true" outlineLevel="0" collapsed="false">
      <c r="A108" s="187"/>
      <c r="B108" s="187"/>
      <c r="C108" s="187"/>
      <c r="D108" s="107" t="s">
        <v>247</v>
      </c>
      <c r="E108" s="188" t="s">
        <v>248</v>
      </c>
      <c r="F108" s="47" t="n">
        <v>1097637.9</v>
      </c>
      <c r="G108" s="47" t="n">
        <v>1061137.9</v>
      </c>
      <c r="H108" s="47" t="n">
        <v>875669.5</v>
      </c>
      <c r="I108" s="47" t="n">
        <v>155348.4</v>
      </c>
      <c r="J108" s="47" t="n">
        <v>30120</v>
      </c>
      <c r="K108" s="84" t="n">
        <v>36500</v>
      </c>
      <c r="L108" s="84" t="n">
        <v>0</v>
      </c>
      <c r="M108" s="84" t="n">
        <v>28500</v>
      </c>
      <c r="N108" s="84" t="n">
        <v>0</v>
      </c>
      <c r="O108" s="84" t="n">
        <v>0</v>
      </c>
      <c r="P108" s="84" t="n">
        <v>0</v>
      </c>
      <c r="Q108" s="84" t="n">
        <v>8000</v>
      </c>
      <c r="R108" s="84" t="n">
        <v>0</v>
      </c>
      <c r="S108" s="84" t="n">
        <v>0</v>
      </c>
      <c r="T108" s="84" t="n">
        <v>0</v>
      </c>
      <c r="U108" s="47" t="n">
        <v>0</v>
      </c>
    </row>
    <row r="109" customFormat="false" ht="21" hidden="false" customHeight="true" outlineLevel="0" collapsed="false">
      <c r="A109" s="187" t="s">
        <v>141</v>
      </c>
      <c r="B109" s="187" t="s">
        <v>155</v>
      </c>
      <c r="C109" s="187" t="s">
        <v>143</v>
      </c>
      <c r="D109" s="107" t="s">
        <v>307</v>
      </c>
      <c r="E109" s="188" t="s">
        <v>157</v>
      </c>
      <c r="F109" s="47" t="n">
        <v>726461.66</v>
      </c>
      <c r="G109" s="47" t="n">
        <v>726461.66</v>
      </c>
      <c r="H109" s="47" t="n">
        <v>561393.26</v>
      </c>
      <c r="I109" s="47" t="n">
        <v>152948.4</v>
      </c>
      <c r="J109" s="47" t="n">
        <v>1212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47" t="n">
        <v>0</v>
      </c>
    </row>
    <row r="110" customFormat="false" ht="21" hidden="false" customHeight="true" outlineLevel="0" collapsed="false">
      <c r="A110" s="187" t="s">
        <v>141</v>
      </c>
      <c r="B110" s="187" t="s">
        <v>155</v>
      </c>
      <c r="C110" s="187" t="s">
        <v>145</v>
      </c>
      <c r="D110" s="107" t="s">
        <v>307</v>
      </c>
      <c r="E110" s="188" t="s">
        <v>158</v>
      </c>
      <c r="F110" s="47" t="n">
        <v>36500</v>
      </c>
      <c r="G110" s="47" t="n">
        <v>0</v>
      </c>
      <c r="H110" s="47" t="n">
        <v>0</v>
      </c>
      <c r="I110" s="47" t="n">
        <v>0</v>
      </c>
      <c r="J110" s="47" t="n">
        <v>0</v>
      </c>
      <c r="K110" s="84" t="n">
        <v>36500</v>
      </c>
      <c r="L110" s="84" t="n">
        <v>0</v>
      </c>
      <c r="M110" s="84" t="n">
        <v>28500</v>
      </c>
      <c r="N110" s="84" t="n">
        <v>0</v>
      </c>
      <c r="O110" s="84" t="n">
        <v>0</v>
      </c>
      <c r="P110" s="84" t="n">
        <v>0</v>
      </c>
      <c r="Q110" s="84" t="n">
        <v>8000</v>
      </c>
      <c r="R110" s="84" t="n">
        <v>0</v>
      </c>
      <c r="S110" s="84" t="n">
        <v>0</v>
      </c>
      <c r="T110" s="84" t="n">
        <v>0</v>
      </c>
      <c r="U110" s="47" t="n">
        <v>0</v>
      </c>
    </row>
    <row r="111" customFormat="false" ht="21" hidden="false" customHeight="true" outlineLevel="0" collapsed="false">
      <c r="A111" s="187" t="s">
        <v>195</v>
      </c>
      <c r="B111" s="187" t="s">
        <v>199</v>
      </c>
      <c r="C111" s="187" t="s">
        <v>143</v>
      </c>
      <c r="D111" s="107" t="s">
        <v>307</v>
      </c>
      <c r="E111" s="188" t="s">
        <v>201</v>
      </c>
      <c r="F111" s="47" t="n">
        <v>31043.88</v>
      </c>
      <c r="G111" s="47" t="n">
        <v>31043.88</v>
      </c>
      <c r="H111" s="47" t="n">
        <v>10643.88</v>
      </c>
      <c r="I111" s="47" t="n">
        <v>2400</v>
      </c>
      <c r="J111" s="47" t="n">
        <v>1800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</row>
    <row r="112" customFormat="false" ht="21" hidden="false" customHeight="true" outlineLevel="0" collapsed="false">
      <c r="A112" s="187" t="s">
        <v>195</v>
      </c>
      <c r="B112" s="187" t="s">
        <v>199</v>
      </c>
      <c r="C112" s="187" t="s">
        <v>199</v>
      </c>
      <c r="D112" s="107" t="s">
        <v>307</v>
      </c>
      <c r="E112" s="188" t="s">
        <v>203</v>
      </c>
      <c r="F112" s="47" t="n">
        <v>135505</v>
      </c>
      <c r="G112" s="47" t="n">
        <v>135505</v>
      </c>
      <c r="H112" s="47" t="n">
        <v>135505</v>
      </c>
      <c r="I112" s="47" t="n">
        <v>0</v>
      </c>
      <c r="J112" s="47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</row>
    <row r="113" customFormat="false" ht="21" hidden="false" customHeight="true" outlineLevel="0" collapsed="false">
      <c r="A113" s="187" t="s">
        <v>204</v>
      </c>
      <c r="B113" s="187" t="s">
        <v>159</v>
      </c>
      <c r="C113" s="187" t="s">
        <v>143</v>
      </c>
      <c r="D113" s="107" t="s">
        <v>307</v>
      </c>
      <c r="E113" s="188" t="s">
        <v>212</v>
      </c>
      <c r="F113" s="47" t="n">
        <v>49662.38</v>
      </c>
      <c r="G113" s="47" t="n">
        <v>49662.38</v>
      </c>
      <c r="H113" s="47" t="n">
        <v>49662.38</v>
      </c>
      <c r="I113" s="47" t="n">
        <v>0</v>
      </c>
      <c r="J113" s="47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</row>
    <row r="114" customFormat="false" ht="21" hidden="false" customHeight="true" outlineLevel="0" collapsed="false">
      <c r="A114" s="187" t="s">
        <v>204</v>
      </c>
      <c r="B114" s="187" t="s">
        <v>159</v>
      </c>
      <c r="C114" s="187" t="s">
        <v>145</v>
      </c>
      <c r="D114" s="107" t="s">
        <v>307</v>
      </c>
      <c r="E114" s="188" t="s">
        <v>213</v>
      </c>
      <c r="F114" s="47" t="n">
        <v>2772</v>
      </c>
      <c r="G114" s="47" t="n">
        <v>2772</v>
      </c>
      <c r="H114" s="47" t="n">
        <v>2772</v>
      </c>
      <c r="I114" s="47" t="n">
        <v>0</v>
      </c>
      <c r="J114" s="47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</row>
    <row r="115" customFormat="false" ht="21" hidden="false" customHeight="true" outlineLevel="0" collapsed="false">
      <c r="A115" s="187" t="s">
        <v>204</v>
      </c>
      <c r="B115" s="187" t="s">
        <v>159</v>
      </c>
      <c r="C115" s="187" t="s">
        <v>149</v>
      </c>
      <c r="D115" s="107" t="s">
        <v>307</v>
      </c>
      <c r="E115" s="188" t="s">
        <v>214</v>
      </c>
      <c r="F115" s="47" t="n">
        <v>36233.18</v>
      </c>
      <c r="G115" s="47" t="n">
        <v>36233.18</v>
      </c>
      <c r="H115" s="47" t="n">
        <v>36233.18</v>
      </c>
      <c r="I115" s="47" t="n">
        <v>0</v>
      </c>
      <c r="J115" s="47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</row>
    <row r="116" customFormat="false" ht="21" hidden="false" customHeight="true" outlineLevel="0" collapsed="false">
      <c r="A116" s="187" t="s">
        <v>231</v>
      </c>
      <c r="B116" s="187" t="s">
        <v>145</v>
      </c>
      <c r="C116" s="187" t="s">
        <v>143</v>
      </c>
      <c r="D116" s="107" t="s">
        <v>307</v>
      </c>
      <c r="E116" s="188" t="s">
        <v>234</v>
      </c>
      <c r="F116" s="47" t="n">
        <v>79459.8</v>
      </c>
      <c r="G116" s="47" t="n">
        <v>79459.8</v>
      </c>
      <c r="H116" s="47" t="n">
        <v>79459.8</v>
      </c>
      <c r="I116" s="47" t="n">
        <v>0</v>
      </c>
      <c r="J116" s="47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</row>
    <row r="117" customFormat="false" ht="21" hidden="false" customHeight="true" outlineLevel="0" collapsed="false">
      <c r="A117" s="187"/>
      <c r="B117" s="187"/>
      <c r="C117" s="187"/>
      <c r="D117" s="107" t="s">
        <v>250</v>
      </c>
      <c r="E117" s="188" t="s">
        <v>251</v>
      </c>
      <c r="F117" s="47" t="n">
        <v>269925.23</v>
      </c>
      <c r="G117" s="47" t="n">
        <v>269925.23</v>
      </c>
      <c r="H117" s="47" t="n">
        <v>230796.89</v>
      </c>
      <c r="I117" s="47" t="n">
        <v>33008.34</v>
      </c>
      <c r="J117" s="47" t="n">
        <v>612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</row>
    <row r="118" customFormat="false" ht="21" hidden="false" customHeight="true" outlineLevel="0" collapsed="false">
      <c r="A118" s="187" t="s">
        <v>195</v>
      </c>
      <c r="B118" s="187" t="s">
        <v>199</v>
      </c>
      <c r="C118" s="187" t="s">
        <v>145</v>
      </c>
      <c r="D118" s="107" t="s">
        <v>307</v>
      </c>
      <c r="E118" s="188" t="s">
        <v>202</v>
      </c>
      <c r="F118" s="47" t="n">
        <v>6800</v>
      </c>
      <c r="G118" s="47" t="n">
        <v>6800</v>
      </c>
      <c r="H118" s="47" t="n">
        <v>0</v>
      </c>
      <c r="I118" s="47" t="n">
        <v>800</v>
      </c>
      <c r="J118" s="47" t="n">
        <v>600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</row>
    <row r="119" customFormat="false" ht="21" hidden="false" customHeight="true" outlineLevel="0" collapsed="false">
      <c r="A119" s="187" t="s">
        <v>195</v>
      </c>
      <c r="B119" s="187" t="s">
        <v>199</v>
      </c>
      <c r="C119" s="187" t="s">
        <v>199</v>
      </c>
      <c r="D119" s="107" t="s">
        <v>307</v>
      </c>
      <c r="E119" s="188" t="s">
        <v>203</v>
      </c>
      <c r="F119" s="47" t="n">
        <v>37923.4</v>
      </c>
      <c r="G119" s="47" t="n">
        <v>37923.4</v>
      </c>
      <c r="H119" s="47" t="n">
        <v>37923.4</v>
      </c>
      <c r="I119" s="47" t="n">
        <v>0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</row>
    <row r="120" customFormat="false" ht="21" hidden="false" customHeight="true" outlineLevel="0" collapsed="false">
      <c r="A120" s="187" t="s">
        <v>204</v>
      </c>
      <c r="B120" s="187" t="s">
        <v>159</v>
      </c>
      <c r="C120" s="187" t="s">
        <v>145</v>
      </c>
      <c r="D120" s="107" t="s">
        <v>307</v>
      </c>
      <c r="E120" s="188" t="s">
        <v>213</v>
      </c>
      <c r="F120" s="47" t="n">
        <v>15031.28</v>
      </c>
      <c r="G120" s="47" t="n">
        <v>15031.28</v>
      </c>
      <c r="H120" s="47" t="n">
        <v>15031.28</v>
      </c>
      <c r="I120" s="47" t="n">
        <v>0</v>
      </c>
      <c r="J120" s="47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7" t="n">
        <v>0</v>
      </c>
    </row>
    <row r="121" customFormat="false" ht="21" hidden="false" customHeight="true" outlineLevel="0" collapsed="false">
      <c r="A121" s="187" t="s">
        <v>219</v>
      </c>
      <c r="B121" s="187" t="s">
        <v>145</v>
      </c>
      <c r="C121" s="187" t="s">
        <v>188</v>
      </c>
      <c r="D121" s="107" t="s">
        <v>307</v>
      </c>
      <c r="E121" s="188" t="s">
        <v>224</v>
      </c>
      <c r="F121" s="47" t="n">
        <v>186120.51</v>
      </c>
      <c r="G121" s="47" t="n">
        <v>186120.51</v>
      </c>
      <c r="H121" s="47" t="n">
        <v>153792.17</v>
      </c>
      <c r="I121" s="47" t="n">
        <v>32208.34</v>
      </c>
      <c r="J121" s="47" t="n">
        <v>12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47" t="n">
        <v>0</v>
      </c>
    </row>
    <row r="122" customFormat="false" ht="21" hidden="false" customHeight="true" outlineLevel="0" collapsed="false">
      <c r="A122" s="187" t="s">
        <v>231</v>
      </c>
      <c r="B122" s="187" t="s">
        <v>145</v>
      </c>
      <c r="C122" s="187" t="s">
        <v>143</v>
      </c>
      <c r="D122" s="107" t="s">
        <v>307</v>
      </c>
      <c r="E122" s="188" t="s">
        <v>234</v>
      </c>
      <c r="F122" s="47" t="n">
        <v>24050.04</v>
      </c>
      <c r="G122" s="47" t="n">
        <v>24050.04</v>
      </c>
      <c r="H122" s="47" t="n">
        <v>24050.04</v>
      </c>
      <c r="I122" s="47" t="n">
        <v>0</v>
      </c>
      <c r="J122" s="47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47" t="n">
        <v>0</v>
      </c>
    </row>
    <row r="123" customFormat="false" ht="21" hidden="false" customHeight="true" outlineLevel="0" collapsed="false">
      <c r="A123" s="187"/>
      <c r="B123" s="187"/>
      <c r="C123" s="187"/>
      <c r="D123" s="107" t="s">
        <v>253</v>
      </c>
      <c r="E123" s="188" t="s">
        <v>254</v>
      </c>
      <c r="F123" s="47" t="n">
        <v>181626.75</v>
      </c>
      <c r="G123" s="47" t="n">
        <v>181626.75</v>
      </c>
      <c r="H123" s="47" t="n">
        <v>153414.15</v>
      </c>
      <c r="I123" s="47" t="n">
        <v>22212.6</v>
      </c>
      <c r="J123" s="47" t="n">
        <v>600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47" t="n">
        <v>0</v>
      </c>
    </row>
    <row r="124" customFormat="false" ht="21" hidden="false" customHeight="true" outlineLevel="0" collapsed="false">
      <c r="A124" s="187" t="s">
        <v>195</v>
      </c>
      <c r="B124" s="187" t="s">
        <v>199</v>
      </c>
      <c r="C124" s="187" t="s">
        <v>145</v>
      </c>
      <c r="D124" s="107" t="s">
        <v>307</v>
      </c>
      <c r="E124" s="188" t="s">
        <v>202</v>
      </c>
      <c r="F124" s="47" t="n">
        <v>6800</v>
      </c>
      <c r="G124" s="47" t="n">
        <v>6800</v>
      </c>
      <c r="H124" s="47" t="n">
        <v>0</v>
      </c>
      <c r="I124" s="47" t="n">
        <v>800</v>
      </c>
      <c r="J124" s="47" t="n">
        <v>600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47" t="n">
        <v>0</v>
      </c>
    </row>
    <row r="125" customFormat="false" ht="21" hidden="false" customHeight="true" outlineLevel="0" collapsed="false">
      <c r="A125" s="187" t="s">
        <v>195</v>
      </c>
      <c r="B125" s="187" t="s">
        <v>199</v>
      </c>
      <c r="C125" s="187" t="s">
        <v>199</v>
      </c>
      <c r="D125" s="107" t="s">
        <v>307</v>
      </c>
      <c r="E125" s="188" t="s">
        <v>203</v>
      </c>
      <c r="F125" s="47" t="n">
        <v>23686</v>
      </c>
      <c r="G125" s="47" t="n">
        <v>23686</v>
      </c>
      <c r="H125" s="47" t="n">
        <v>23686</v>
      </c>
      <c r="I125" s="47" t="n">
        <v>0</v>
      </c>
      <c r="J125" s="47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47" t="n">
        <v>0</v>
      </c>
    </row>
    <row r="126" customFormat="false" ht="21" hidden="false" customHeight="true" outlineLevel="0" collapsed="false">
      <c r="A126" s="187" t="s">
        <v>204</v>
      </c>
      <c r="B126" s="187" t="s">
        <v>159</v>
      </c>
      <c r="C126" s="187" t="s">
        <v>145</v>
      </c>
      <c r="D126" s="107" t="s">
        <v>307</v>
      </c>
      <c r="E126" s="188" t="s">
        <v>213</v>
      </c>
      <c r="F126" s="47" t="n">
        <v>9422.25</v>
      </c>
      <c r="G126" s="47" t="n">
        <v>9422.25</v>
      </c>
      <c r="H126" s="47" t="n">
        <v>9422.25</v>
      </c>
      <c r="I126" s="47" t="n">
        <v>0</v>
      </c>
      <c r="J126" s="47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47" t="n">
        <v>0</v>
      </c>
    </row>
    <row r="127" customFormat="false" ht="21" hidden="false" customHeight="true" outlineLevel="0" collapsed="false">
      <c r="A127" s="187" t="s">
        <v>219</v>
      </c>
      <c r="B127" s="187" t="s">
        <v>149</v>
      </c>
      <c r="C127" s="187" t="s">
        <v>226</v>
      </c>
      <c r="D127" s="107" t="s">
        <v>307</v>
      </c>
      <c r="E127" s="188" t="s">
        <v>227</v>
      </c>
      <c r="F127" s="47" t="n">
        <v>126642.9</v>
      </c>
      <c r="G127" s="47" t="n">
        <v>126642.9</v>
      </c>
      <c r="H127" s="47" t="n">
        <v>105230.3</v>
      </c>
      <c r="I127" s="47" t="n">
        <v>21412.6</v>
      </c>
      <c r="J127" s="47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47" t="n">
        <v>0</v>
      </c>
    </row>
    <row r="128" customFormat="false" ht="21" hidden="false" customHeight="true" outlineLevel="0" collapsed="false">
      <c r="A128" s="187" t="s">
        <v>231</v>
      </c>
      <c r="B128" s="187" t="s">
        <v>145</v>
      </c>
      <c r="C128" s="187" t="s">
        <v>143</v>
      </c>
      <c r="D128" s="107" t="s">
        <v>307</v>
      </c>
      <c r="E128" s="188" t="s">
        <v>234</v>
      </c>
      <c r="F128" s="47" t="n">
        <v>15075.6</v>
      </c>
      <c r="G128" s="47" t="n">
        <v>15075.6</v>
      </c>
      <c r="H128" s="47" t="n">
        <v>15075.6</v>
      </c>
      <c r="I128" s="47" t="n">
        <v>0</v>
      </c>
      <c r="J128" s="47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47" t="n">
        <v>0</v>
      </c>
    </row>
    <row r="129" customFormat="false" ht="21" hidden="false" customHeight="true" outlineLevel="0" collapsed="false">
      <c r="A129" s="187"/>
      <c r="B129" s="187"/>
      <c r="C129" s="187"/>
      <c r="D129" s="107" t="s">
        <v>256</v>
      </c>
      <c r="E129" s="188" t="s">
        <v>257</v>
      </c>
      <c r="F129" s="47" t="n">
        <v>955272.55</v>
      </c>
      <c r="G129" s="47" t="n">
        <v>955272.55</v>
      </c>
      <c r="H129" s="47" t="n">
        <v>678656.43</v>
      </c>
      <c r="I129" s="47" t="n">
        <v>101008.12</v>
      </c>
      <c r="J129" s="47" t="n">
        <v>175608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47" t="n">
        <v>0</v>
      </c>
    </row>
    <row r="130" customFormat="false" ht="21" hidden="false" customHeight="true" outlineLevel="0" collapsed="false">
      <c r="A130" s="187" t="s">
        <v>195</v>
      </c>
      <c r="B130" s="187" t="s">
        <v>199</v>
      </c>
      <c r="C130" s="187" t="s">
        <v>199</v>
      </c>
      <c r="D130" s="107" t="s">
        <v>307</v>
      </c>
      <c r="E130" s="188" t="s">
        <v>203</v>
      </c>
      <c r="F130" s="47" t="n">
        <v>110321.2</v>
      </c>
      <c r="G130" s="47" t="n">
        <v>110321.2</v>
      </c>
      <c r="H130" s="47" t="n">
        <v>110321.2</v>
      </c>
      <c r="I130" s="47" t="n">
        <v>0</v>
      </c>
      <c r="J130" s="47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47" t="n">
        <v>0</v>
      </c>
    </row>
    <row r="131" customFormat="false" ht="21" hidden="false" customHeight="true" outlineLevel="0" collapsed="false">
      <c r="A131" s="187" t="s">
        <v>204</v>
      </c>
      <c r="B131" s="187" t="s">
        <v>147</v>
      </c>
      <c r="C131" s="187" t="s">
        <v>209</v>
      </c>
      <c r="D131" s="107" t="s">
        <v>307</v>
      </c>
      <c r="E131" s="188" t="s">
        <v>210</v>
      </c>
      <c r="F131" s="47" t="n">
        <v>731772.18</v>
      </c>
      <c r="G131" s="47" t="n">
        <v>731772.18</v>
      </c>
      <c r="H131" s="47" t="n">
        <v>455156.06</v>
      </c>
      <c r="I131" s="47" t="n">
        <v>101008.12</v>
      </c>
      <c r="J131" s="47" t="n">
        <v>175608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47" t="n">
        <v>0</v>
      </c>
    </row>
    <row r="132" customFormat="false" ht="21" hidden="false" customHeight="true" outlineLevel="0" collapsed="false">
      <c r="A132" s="187" t="s">
        <v>204</v>
      </c>
      <c r="B132" s="187" t="s">
        <v>159</v>
      </c>
      <c r="C132" s="187" t="s">
        <v>145</v>
      </c>
      <c r="D132" s="107" t="s">
        <v>307</v>
      </c>
      <c r="E132" s="188" t="s">
        <v>213</v>
      </c>
      <c r="F132" s="47" t="n">
        <v>43530.45</v>
      </c>
      <c r="G132" s="47" t="n">
        <v>43530.45</v>
      </c>
      <c r="H132" s="47" t="n">
        <v>43530.45</v>
      </c>
      <c r="I132" s="47" t="n">
        <v>0</v>
      </c>
      <c r="J132" s="47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47" t="n">
        <v>0</v>
      </c>
    </row>
    <row r="133" customFormat="false" ht="21" hidden="false" customHeight="true" outlineLevel="0" collapsed="false">
      <c r="A133" s="187" t="s">
        <v>231</v>
      </c>
      <c r="B133" s="187" t="s">
        <v>145</v>
      </c>
      <c r="C133" s="187" t="s">
        <v>143</v>
      </c>
      <c r="D133" s="107" t="s">
        <v>307</v>
      </c>
      <c r="E133" s="188" t="s">
        <v>234</v>
      </c>
      <c r="F133" s="47" t="n">
        <v>69648.72</v>
      </c>
      <c r="G133" s="47" t="n">
        <v>69648.72</v>
      </c>
      <c r="H133" s="47" t="n">
        <v>69648.72</v>
      </c>
      <c r="I133" s="47" t="n">
        <v>0</v>
      </c>
      <c r="J133" s="47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47" t="n">
        <v>0</v>
      </c>
    </row>
    <row r="134" customFormat="false" ht="21" hidden="false" customHeight="true" outlineLevel="0" collapsed="false">
      <c r="A134" s="187"/>
      <c r="B134" s="187"/>
      <c r="C134" s="187"/>
      <c r="D134" s="107" t="s">
        <v>259</v>
      </c>
      <c r="E134" s="188" t="s">
        <v>260</v>
      </c>
      <c r="F134" s="47" t="n">
        <v>99115.9</v>
      </c>
      <c r="G134" s="47" t="n">
        <v>99115.9</v>
      </c>
      <c r="H134" s="47" t="n">
        <v>88309.74</v>
      </c>
      <c r="I134" s="47" t="n">
        <v>10806.16</v>
      </c>
      <c r="J134" s="47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47" t="n">
        <v>0</v>
      </c>
    </row>
    <row r="135" customFormat="false" ht="21" hidden="false" customHeight="true" outlineLevel="0" collapsed="false">
      <c r="A135" s="187" t="s">
        <v>195</v>
      </c>
      <c r="B135" s="187" t="s">
        <v>199</v>
      </c>
      <c r="C135" s="187" t="s">
        <v>199</v>
      </c>
      <c r="D135" s="107" t="s">
        <v>307</v>
      </c>
      <c r="E135" s="188" t="s">
        <v>203</v>
      </c>
      <c r="F135" s="47" t="n">
        <v>14341.6</v>
      </c>
      <c r="G135" s="47" t="n">
        <v>14341.6</v>
      </c>
      <c r="H135" s="47" t="n">
        <v>14341.6</v>
      </c>
      <c r="I135" s="47" t="n">
        <v>0</v>
      </c>
      <c r="J135" s="47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47" t="n">
        <v>0</v>
      </c>
    </row>
    <row r="136" customFormat="false" ht="21" hidden="false" customHeight="true" outlineLevel="0" collapsed="false">
      <c r="A136" s="187" t="s">
        <v>204</v>
      </c>
      <c r="B136" s="187" t="s">
        <v>159</v>
      </c>
      <c r="C136" s="187" t="s">
        <v>145</v>
      </c>
      <c r="D136" s="107" t="s">
        <v>307</v>
      </c>
      <c r="E136" s="188" t="s">
        <v>213</v>
      </c>
      <c r="F136" s="47" t="n">
        <v>5648.1</v>
      </c>
      <c r="G136" s="47" t="n">
        <v>5648.1</v>
      </c>
      <c r="H136" s="47" t="n">
        <v>5648.1</v>
      </c>
      <c r="I136" s="47" t="n">
        <v>0</v>
      </c>
      <c r="J136" s="47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47" t="n">
        <v>0</v>
      </c>
    </row>
    <row r="137" customFormat="false" ht="21" hidden="false" customHeight="true" outlineLevel="0" collapsed="false">
      <c r="A137" s="187" t="s">
        <v>219</v>
      </c>
      <c r="B137" s="187" t="s">
        <v>143</v>
      </c>
      <c r="C137" s="187" t="s">
        <v>188</v>
      </c>
      <c r="D137" s="107" t="s">
        <v>307</v>
      </c>
      <c r="E137" s="188" t="s">
        <v>222</v>
      </c>
      <c r="F137" s="47" t="n">
        <v>70089.24</v>
      </c>
      <c r="G137" s="47" t="n">
        <v>70089.24</v>
      </c>
      <c r="H137" s="47" t="n">
        <v>59283.08</v>
      </c>
      <c r="I137" s="47" t="n">
        <v>10806.16</v>
      </c>
      <c r="J137" s="47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47" t="n">
        <v>0</v>
      </c>
    </row>
    <row r="138" customFormat="false" ht="21" hidden="false" customHeight="true" outlineLevel="0" collapsed="false">
      <c r="A138" s="187" t="s">
        <v>231</v>
      </c>
      <c r="B138" s="187" t="s">
        <v>145</v>
      </c>
      <c r="C138" s="187" t="s">
        <v>143</v>
      </c>
      <c r="D138" s="107" t="s">
        <v>307</v>
      </c>
      <c r="E138" s="188" t="s">
        <v>234</v>
      </c>
      <c r="F138" s="47" t="n">
        <v>9036.96</v>
      </c>
      <c r="G138" s="47" t="n">
        <v>9036.96</v>
      </c>
      <c r="H138" s="47" t="n">
        <v>9036.96</v>
      </c>
      <c r="I138" s="47" t="n">
        <v>0</v>
      </c>
      <c r="J138" s="47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47" t="n">
        <v>0</v>
      </c>
    </row>
    <row r="139" customFormat="false" ht="21" hidden="false" customHeight="true" outlineLevel="0" collapsed="false">
      <c r="A139" s="187"/>
      <c r="B139" s="187"/>
      <c r="C139" s="187"/>
      <c r="D139" s="107" t="s">
        <v>262</v>
      </c>
      <c r="E139" s="188" t="s">
        <v>263</v>
      </c>
      <c r="F139" s="47" t="n">
        <v>118310.7</v>
      </c>
      <c r="G139" s="47" t="n">
        <v>114710.7</v>
      </c>
      <c r="H139" s="47" t="n">
        <v>96687.42</v>
      </c>
      <c r="I139" s="47" t="n">
        <v>12023.28</v>
      </c>
      <c r="J139" s="47" t="n">
        <v>6000</v>
      </c>
      <c r="K139" s="84" t="n">
        <v>3600</v>
      </c>
      <c r="L139" s="84" t="n">
        <v>0</v>
      </c>
      <c r="M139" s="84" t="n">
        <v>360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47" t="n">
        <v>0</v>
      </c>
    </row>
    <row r="140" customFormat="false" ht="21" hidden="false" customHeight="true" outlineLevel="0" collapsed="false">
      <c r="A140" s="187" t="s">
        <v>185</v>
      </c>
      <c r="B140" s="187" t="s">
        <v>143</v>
      </c>
      <c r="C140" s="187" t="s">
        <v>188</v>
      </c>
      <c r="D140" s="107" t="s">
        <v>307</v>
      </c>
      <c r="E140" s="188" t="s">
        <v>189</v>
      </c>
      <c r="F140" s="47" t="n">
        <v>3600</v>
      </c>
      <c r="G140" s="47" t="n">
        <v>0</v>
      </c>
      <c r="H140" s="47" t="n">
        <v>0</v>
      </c>
      <c r="I140" s="47" t="n">
        <v>0</v>
      </c>
      <c r="J140" s="47" t="n">
        <v>0</v>
      </c>
      <c r="K140" s="84" t="n">
        <v>3600</v>
      </c>
      <c r="L140" s="84" t="n">
        <v>0</v>
      </c>
      <c r="M140" s="84" t="n">
        <v>360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47" t="n">
        <v>0</v>
      </c>
    </row>
    <row r="141" customFormat="false" ht="21" hidden="false" customHeight="true" outlineLevel="0" collapsed="false">
      <c r="A141" s="187" t="s">
        <v>185</v>
      </c>
      <c r="B141" s="187" t="s">
        <v>143</v>
      </c>
      <c r="C141" s="187" t="s">
        <v>190</v>
      </c>
      <c r="D141" s="107" t="s">
        <v>307</v>
      </c>
      <c r="E141" s="188" t="s">
        <v>191</v>
      </c>
      <c r="F141" s="47" t="n">
        <v>83370.92</v>
      </c>
      <c r="G141" s="47" t="n">
        <v>83370.92</v>
      </c>
      <c r="H141" s="47" t="n">
        <v>65347.64</v>
      </c>
      <c r="I141" s="47" t="n">
        <v>12023.28</v>
      </c>
      <c r="J141" s="47" t="n">
        <v>600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47" t="n">
        <v>0</v>
      </c>
    </row>
    <row r="142" customFormat="false" ht="21" hidden="false" customHeight="true" outlineLevel="0" collapsed="false">
      <c r="A142" s="187" t="s">
        <v>195</v>
      </c>
      <c r="B142" s="187" t="s">
        <v>199</v>
      </c>
      <c r="C142" s="187" t="s">
        <v>199</v>
      </c>
      <c r="D142" s="107" t="s">
        <v>307</v>
      </c>
      <c r="E142" s="188" t="s">
        <v>203</v>
      </c>
      <c r="F142" s="47" t="n">
        <v>15512.8</v>
      </c>
      <c r="G142" s="47" t="n">
        <v>15512.8</v>
      </c>
      <c r="H142" s="47" t="n">
        <v>15512.8</v>
      </c>
      <c r="I142" s="47" t="n">
        <v>0</v>
      </c>
      <c r="J142" s="47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47" t="n">
        <v>0</v>
      </c>
    </row>
    <row r="143" customFormat="false" ht="21" hidden="false" customHeight="true" outlineLevel="0" collapsed="false">
      <c r="A143" s="187" t="s">
        <v>204</v>
      </c>
      <c r="B143" s="187" t="s">
        <v>159</v>
      </c>
      <c r="C143" s="187" t="s">
        <v>145</v>
      </c>
      <c r="D143" s="107" t="s">
        <v>307</v>
      </c>
      <c r="E143" s="188" t="s">
        <v>213</v>
      </c>
      <c r="F143" s="47" t="n">
        <v>6087.3</v>
      </c>
      <c r="G143" s="47" t="n">
        <v>6087.3</v>
      </c>
      <c r="H143" s="47" t="n">
        <v>6087.3</v>
      </c>
      <c r="I143" s="47" t="n">
        <v>0</v>
      </c>
      <c r="J143" s="47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47" t="n">
        <v>0</v>
      </c>
    </row>
    <row r="144" customFormat="false" ht="21" hidden="false" customHeight="true" outlineLevel="0" collapsed="false">
      <c r="A144" s="187" t="s">
        <v>231</v>
      </c>
      <c r="B144" s="187" t="s">
        <v>145</v>
      </c>
      <c r="C144" s="187" t="s">
        <v>143</v>
      </c>
      <c r="D144" s="107" t="s">
        <v>307</v>
      </c>
      <c r="E144" s="188" t="s">
        <v>234</v>
      </c>
      <c r="F144" s="47" t="n">
        <v>9739.68</v>
      </c>
      <c r="G144" s="47" t="n">
        <v>9739.68</v>
      </c>
      <c r="H144" s="47" t="n">
        <v>9739.68</v>
      </c>
      <c r="I144" s="47" t="n">
        <v>0</v>
      </c>
      <c r="J144" s="47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47" t="n">
        <v>0</v>
      </c>
    </row>
    <row r="145" customFormat="false" ht="21" hidden="false" customHeight="true" outlineLevel="0" collapsed="false">
      <c r="A145" s="187"/>
      <c r="B145" s="187"/>
      <c r="C145" s="187"/>
      <c r="D145" s="107" t="s">
        <v>265</v>
      </c>
      <c r="E145" s="188" t="s">
        <v>266</v>
      </c>
      <c r="F145" s="47" t="n">
        <v>165990.23</v>
      </c>
      <c r="G145" s="47" t="n">
        <v>165990.23</v>
      </c>
      <c r="H145" s="47" t="n">
        <v>144950.69</v>
      </c>
      <c r="I145" s="47" t="n">
        <v>20919.54</v>
      </c>
      <c r="J145" s="47" t="n">
        <v>12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47" t="n">
        <v>0</v>
      </c>
    </row>
    <row r="146" customFormat="false" ht="21" hidden="false" customHeight="true" outlineLevel="0" collapsed="false">
      <c r="A146" s="187" t="s">
        <v>185</v>
      </c>
      <c r="B146" s="187" t="s">
        <v>192</v>
      </c>
      <c r="C146" s="187" t="s">
        <v>188</v>
      </c>
      <c r="D146" s="107" t="s">
        <v>307</v>
      </c>
      <c r="E146" s="188" t="s">
        <v>194</v>
      </c>
      <c r="F146" s="47" t="n">
        <v>121619.31</v>
      </c>
      <c r="G146" s="47" t="n">
        <v>121619.31</v>
      </c>
      <c r="H146" s="47" t="n">
        <v>100579.77</v>
      </c>
      <c r="I146" s="47" t="n">
        <v>20919.54</v>
      </c>
      <c r="J146" s="47" t="n">
        <v>12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47" t="n">
        <v>0</v>
      </c>
    </row>
    <row r="147" customFormat="false" ht="21" hidden="false" customHeight="true" outlineLevel="0" collapsed="false">
      <c r="A147" s="187" t="s">
        <v>195</v>
      </c>
      <c r="B147" s="187" t="s">
        <v>199</v>
      </c>
      <c r="C147" s="187" t="s">
        <v>199</v>
      </c>
      <c r="D147" s="107" t="s">
        <v>307</v>
      </c>
      <c r="E147" s="188" t="s">
        <v>203</v>
      </c>
      <c r="F147" s="47" t="n">
        <v>21755.4</v>
      </c>
      <c r="G147" s="47" t="n">
        <v>21755.4</v>
      </c>
      <c r="H147" s="47" t="n">
        <v>21755.4</v>
      </c>
      <c r="I147" s="47" t="n">
        <v>0</v>
      </c>
      <c r="J147" s="47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47" t="n">
        <v>0</v>
      </c>
    </row>
    <row r="148" customFormat="false" ht="21" hidden="false" customHeight="true" outlineLevel="0" collapsed="false">
      <c r="A148" s="187" t="s">
        <v>204</v>
      </c>
      <c r="B148" s="187" t="s">
        <v>159</v>
      </c>
      <c r="C148" s="187" t="s">
        <v>145</v>
      </c>
      <c r="D148" s="107" t="s">
        <v>307</v>
      </c>
      <c r="E148" s="188" t="s">
        <v>213</v>
      </c>
      <c r="F148" s="47" t="n">
        <v>8698.28</v>
      </c>
      <c r="G148" s="47" t="n">
        <v>8698.28</v>
      </c>
      <c r="H148" s="47" t="n">
        <v>8698.28</v>
      </c>
      <c r="I148" s="47" t="n">
        <v>0</v>
      </c>
      <c r="J148" s="47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47" t="n">
        <v>0</v>
      </c>
    </row>
    <row r="149" customFormat="false" ht="21" hidden="false" customHeight="true" outlineLevel="0" collapsed="false">
      <c r="A149" s="187" t="s">
        <v>231</v>
      </c>
      <c r="B149" s="187" t="s">
        <v>145</v>
      </c>
      <c r="C149" s="187" t="s">
        <v>143</v>
      </c>
      <c r="D149" s="107" t="s">
        <v>307</v>
      </c>
      <c r="E149" s="188" t="s">
        <v>234</v>
      </c>
      <c r="F149" s="47" t="n">
        <v>13917.24</v>
      </c>
      <c r="G149" s="47" t="n">
        <v>13917.24</v>
      </c>
      <c r="H149" s="47" t="n">
        <v>13917.24</v>
      </c>
      <c r="I149" s="47" t="n">
        <v>0</v>
      </c>
      <c r="J149" s="47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47" t="n">
        <v>0</v>
      </c>
    </row>
    <row r="150" customFormat="false" ht="21" hidden="false" customHeight="true" outlineLevel="0" collapsed="false">
      <c r="A150" s="187"/>
      <c r="B150" s="187"/>
      <c r="C150" s="187"/>
      <c r="D150" s="107" t="s">
        <v>268</v>
      </c>
      <c r="E150" s="188" t="s">
        <v>269</v>
      </c>
      <c r="F150" s="47" t="n">
        <v>473340.04</v>
      </c>
      <c r="G150" s="47" t="n">
        <v>473340.04</v>
      </c>
      <c r="H150" s="47" t="n">
        <v>419798.58</v>
      </c>
      <c r="I150" s="47" t="n">
        <v>53361.46</v>
      </c>
      <c r="J150" s="47" t="n">
        <v>18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47" t="n">
        <v>0</v>
      </c>
    </row>
    <row r="151" customFormat="false" ht="21" hidden="false" customHeight="true" outlineLevel="0" collapsed="false">
      <c r="A151" s="187" t="s">
        <v>195</v>
      </c>
      <c r="B151" s="187" t="s">
        <v>143</v>
      </c>
      <c r="C151" s="187" t="s">
        <v>190</v>
      </c>
      <c r="D151" s="107" t="s">
        <v>307</v>
      </c>
      <c r="E151" s="188" t="s">
        <v>198</v>
      </c>
      <c r="F151" s="47" t="n">
        <v>341426.2</v>
      </c>
      <c r="G151" s="47" t="n">
        <v>341426.2</v>
      </c>
      <c r="H151" s="47" t="n">
        <v>287884.74</v>
      </c>
      <c r="I151" s="47" t="n">
        <v>53361.46</v>
      </c>
      <c r="J151" s="47" t="n">
        <v>18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47" t="n">
        <v>0</v>
      </c>
    </row>
    <row r="152" customFormat="false" ht="21" hidden="false" customHeight="true" outlineLevel="0" collapsed="false">
      <c r="A152" s="187" t="s">
        <v>195</v>
      </c>
      <c r="B152" s="187" t="s">
        <v>199</v>
      </c>
      <c r="C152" s="187" t="s">
        <v>199</v>
      </c>
      <c r="D152" s="107" t="s">
        <v>307</v>
      </c>
      <c r="E152" s="188" t="s">
        <v>203</v>
      </c>
      <c r="F152" s="47" t="n">
        <v>65014.6</v>
      </c>
      <c r="G152" s="47" t="n">
        <v>65014.6</v>
      </c>
      <c r="H152" s="47" t="n">
        <v>65014.6</v>
      </c>
      <c r="I152" s="47" t="n">
        <v>0</v>
      </c>
      <c r="J152" s="47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47" t="n">
        <v>0</v>
      </c>
    </row>
    <row r="153" customFormat="false" ht="21" hidden="false" customHeight="true" outlineLevel="0" collapsed="false">
      <c r="A153" s="187" t="s">
        <v>204</v>
      </c>
      <c r="B153" s="187" t="s">
        <v>159</v>
      </c>
      <c r="C153" s="187" t="s">
        <v>145</v>
      </c>
      <c r="D153" s="107" t="s">
        <v>307</v>
      </c>
      <c r="E153" s="188" t="s">
        <v>213</v>
      </c>
      <c r="F153" s="47" t="n">
        <v>25730.48</v>
      </c>
      <c r="G153" s="47" t="n">
        <v>25730.48</v>
      </c>
      <c r="H153" s="47" t="n">
        <v>25730.48</v>
      </c>
      <c r="I153" s="47" t="n">
        <v>0</v>
      </c>
      <c r="J153" s="47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47" t="n">
        <v>0</v>
      </c>
    </row>
    <row r="154" customFormat="false" ht="21" hidden="false" customHeight="true" outlineLevel="0" collapsed="false">
      <c r="A154" s="187" t="s">
        <v>231</v>
      </c>
      <c r="B154" s="187" t="s">
        <v>145</v>
      </c>
      <c r="C154" s="187" t="s">
        <v>143</v>
      </c>
      <c r="D154" s="107" t="s">
        <v>307</v>
      </c>
      <c r="E154" s="188" t="s">
        <v>234</v>
      </c>
      <c r="F154" s="47" t="n">
        <v>41168.76</v>
      </c>
      <c r="G154" s="47" t="n">
        <v>41168.76</v>
      </c>
      <c r="H154" s="47" t="n">
        <v>41168.76</v>
      </c>
      <c r="I154" s="47" t="n">
        <v>0</v>
      </c>
      <c r="J154" s="47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47" t="n">
        <v>0</v>
      </c>
    </row>
    <row r="155" customFormat="false" ht="21" hidden="false" customHeight="true" outlineLevel="0" collapsed="false">
      <c r="A155" s="187"/>
      <c r="B155" s="187"/>
      <c r="C155" s="187"/>
      <c r="D155" s="107" t="s">
        <v>271</v>
      </c>
      <c r="E155" s="188" t="s">
        <v>272</v>
      </c>
      <c r="F155" s="47" t="n">
        <v>965335.3</v>
      </c>
      <c r="G155" s="47" t="n">
        <v>965335.3</v>
      </c>
      <c r="H155" s="47" t="n">
        <v>841682.58</v>
      </c>
      <c r="I155" s="47" t="n">
        <v>117352.72</v>
      </c>
      <c r="J155" s="47" t="n">
        <v>630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47" t="n">
        <v>0</v>
      </c>
    </row>
    <row r="156" customFormat="false" ht="21" hidden="false" customHeight="true" outlineLevel="0" collapsed="false">
      <c r="A156" s="187" t="s">
        <v>141</v>
      </c>
      <c r="B156" s="187" t="s">
        <v>149</v>
      </c>
      <c r="C156" s="187" t="s">
        <v>153</v>
      </c>
      <c r="D156" s="107" t="s">
        <v>307</v>
      </c>
      <c r="E156" s="188" t="s">
        <v>154</v>
      </c>
      <c r="F156" s="47" t="n">
        <v>9568.36</v>
      </c>
      <c r="G156" s="47" t="n">
        <v>9568.36</v>
      </c>
      <c r="H156" s="47" t="n">
        <v>9568.36</v>
      </c>
      <c r="I156" s="47" t="n">
        <v>0</v>
      </c>
      <c r="J156" s="47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47" t="n">
        <v>0</v>
      </c>
    </row>
    <row r="157" customFormat="false" ht="21" hidden="false" customHeight="true" outlineLevel="0" collapsed="false">
      <c r="A157" s="187" t="s">
        <v>195</v>
      </c>
      <c r="B157" s="187" t="s">
        <v>199</v>
      </c>
      <c r="C157" s="187" t="s">
        <v>145</v>
      </c>
      <c r="D157" s="107" t="s">
        <v>307</v>
      </c>
      <c r="E157" s="188" t="s">
        <v>202</v>
      </c>
      <c r="F157" s="47" t="n">
        <v>6800</v>
      </c>
      <c r="G157" s="47" t="n">
        <v>6800</v>
      </c>
      <c r="H157" s="47" t="n">
        <v>0</v>
      </c>
      <c r="I157" s="47" t="n">
        <v>800</v>
      </c>
      <c r="J157" s="47" t="n">
        <v>600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47" t="n">
        <v>0</v>
      </c>
    </row>
    <row r="158" customFormat="false" ht="21" hidden="false" customHeight="true" outlineLevel="0" collapsed="false">
      <c r="A158" s="187" t="s">
        <v>195</v>
      </c>
      <c r="B158" s="187" t="s">
        <v>199</v>
      </c>
      <c r="C158" s="187" t="s">
        <v>199</v>
      </c>
      <c r="D158" s="107" t="s">
        <v>307</v>
      </c>
      <c r="E158" s="188" t="s">
        <v>203</v>
      </c>
      <c r="F158" s="47" t="n">
        <v>131607.2</v>
      </c>
      <c r="G158" s="47" t="n">
        <v>131607.2</v>
      </c>
      <c r="H158" s="47" t="n">
        <v>131607.2</v>
      </c>
      <c r="I158" s="47" t="n">
        <v>0</v>
      </c>
      <c r="J158" s="47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47" t="n">
        <v>0</v>
      </c>
    </row>
    <row r="159" customFormat="false" ht="21" hidden="false" customHeight="true" outlineLevel="0" collapsed="false">
      <c r="A159" s="187" t="s">
        <v>204</v>
      </c>
      <c r="B159" s="187" t="s">
        <v>159</v>
      </c>
      <c r="C159" s="187" t="s">
        <v>145</v>
      </c>
      <c r="D159" s="107" t="s">
        <v>307</v>
      </c>
      <c r="E159" s="188" t="s">
        <v>213</v>
      </c>
      <c r="F159" s="47" t="n">
        <v>52322.7</v>
      </c>
      <c r="G159" s="47" t="n">
        <v>52322.7</v>
      </c>
      <c r="H159" s="47" t="n">
        <v>52322.7</v>
      </c>
      <c r="I159" s="47" t="n">
        <v>0</v>
      </c>
      <c r="J159" s="47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47" t="n">
        <v>0</v>
      </c>
    </row>
    <row r="160" customFormat="false" ht="21" hidden="false" customHeight="true" outlineLevel="0" collapsed="false">
      <c r="A160" s="187" t="s">
        <v>215</v>
      </c>
      <c r="B160" s="187" t="s">
        <v>145</v>
      </c>
      <c r="C160" s="187" t="s">
        <v>143</v>
      </c>
      <c r="D160" s="107" t="s">
        <v>307</v>
      </c>
      <c r="E160" s="188" t="s">
        <v>218</v>
      </c>
      <c r="F160" s="47" t="n">
        <v>681320.72</v>
      </c>
      <c r="G160" s="47" t="n">
        <v>681320.72</v>
      </c>
      <c r="H160" s="47" t="n">
        <v>564468</v>
      </c>
      <c r="I160" s="47" t="n">
        <v>116552.72</v>
      </c>
      <c r="J160" s="47" t="n">
        <v>30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47" t="n">
        <v>0</v>
      </c>
    </row>
    <row r="161" customFormat="false" ht="21" hidden="false" customHeight="true" outlineLevel="0" collapsed="false">
      <c r="A161" s="187" t="s">
        <v>231</v>
      </c>
      <c r="B161" s="187" t="s">
        <v>145</v>
      </c>
      <c r="C161" s="187" t="s">
        <v>143</v>
      </c>
      <c r="D161" s="107" t="s">
        <v>307</v>
      </c>
      <c r="E161" s="188" t="s">
        <v>234</v>
      </c>
      <c r="F161" s="47" t="n">
        <v>83716.32</v>
      </c>
      <c r="G161" s="47" t="n">
        <v>83716.32</v>
      </c>
      <c r="H161" s="47" t="n">
        <v>83716.32</v>
      </c>
      <c r="I161" s="47" t="n">
        <v>0</v>
      </c>
      <c r="J161" s="47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47" t="n">
        <v>0</v>
      </c>
    </row>
    <row r="162" customFormat="false" ht="21" hidden="false" customHeight="true" outlineLevel="0" collapsed="false">
      <c r="A162" s="187"/>
      <c r="B162" s="187"/>
      <c r="C162" s="187"/>
      <c r="D162" s="107" t="s">
        <v>274</v>
      </c>
      <c r="E162" s="188" t="s">
        <v>275</v>
      </c>
      <c r="F162" s="47" t="n">
        <v>436513.2</v>
      </c>
      <c r="G162" s="47" t="n">
        <v>436513.2</v>
      </c>
      <c r="H162" s="47" t="n">
        <v>371662.32</v>
      </c>
      <c r="I162" s="47" t="n">
        <v>46670.88</v>
      </c>
      <c r="J162" s="47" t="n">
        <v>1818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47" t="n">
        <v>0</v>
      </c>
    </row>
    <row r="163" customFormat="false" ht="21" hidden="false" customHeight="true" outlineLevel="0" collapsed="false">
      <c r="A163" s="187" t="s">
        <v>195</v>
      </c>
      <c r="B163" s="187" t="s">
        <v>199</v>
      </c>
      <c r="C163" s="187" t="s">
        <v>145</v>
      </c>
      <c r="D163" s="107" t="s">
        <v>307</v>
      </c>
      <c r="E163" s="188" t="s">
        <v>202</v>
      </c>
      <c r="F163" s="47" t="n">
        <v>20400</v>
      </c>
      <c r="G163" s="47" t="n">
        <v>20400</v>
      </c>
      <c r="H163" s="47" t="n">
        <v>0</v>
      </c>
      <c r="I163" s="47" t="n">
        <v>2400</v>
      </c>
      <c r="J163" s="47" t="n">
        <v>1800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47" t="n">
        <v>0</v>
      </c>
    </row>
    <row r="164" customFormat="false" ht="21" hidden="false" customHeight="true" outlineLevel="0" collapsed="false">
      <c r="A164" s="187" t="s">
        <v>195</v>
      </c>
      <c r="B164" s="187" t="s">
        <v>199</v>
      </c>
      <c r="C164" s="187" t="s">
        <v>199</v>
      </c>
      <c r="D164" s="107" t="s">
        <v>307</v>
      </c>
      <c r="E164" s="188" t="s">
        <v>203</v>
      </c>
      <c r="F164" s="47" t="n">
        <v>58828.8</v>
      </c>
      <c r="G164" s="47" t="n">
        <v>58828.8</v>
      </c>
      <c r="H164" s="47" t="n">
        <v>58828.8</v>
      </c>
      <c r="I164" s="47" t="n">
        <v>0</v>
      </c>
      <c r="J164" s="47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47" t="n">
        <v>0</v>
      </c>
    </row>
    <row r="165" customFormat="false" ht="21" hidden="false" customHeight="true" outlineLevel="0" collapsed="false">
      <c r="A165" s="187" t="s">
        <v>204</v>
      </c>
      <c r="B165" s="187" t="s">
        <v>159</v>
      </c>
      <c r="C165" s="187" t="s">
        <v>145</v>
      </c>
      <c r="D165" s="107" t="s">
        <v>307</v>
      </c>
      <c r="E165" s="188" t="s">
        <v>213</v>
      </c>
      <c r="F165" s="47" t="n">
        <v>23140.8</v>
      </c>
      <c r="G165" s="47" t="n">
        <v>23140.8</v>
      </c>
      <c r="H165" s="47" t="n">
        <v>23140.8</v>
      </c>
      <c r="I165" s="47" t="n">
        <v>0</v>
      </c>
      <c r="J165" s="47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47" t="n">
        <v>0</v>
      </c>
    </row>
    <row r="166" customFormat="false" ht="21" hidden="false" customHeight="true" outlineLevel="0" collapsed="false">
      <c r="A166" s="187" t="s">
        <v>219</v>
      </c>
      <c r="B166" s="187" t="s">
        <v>143</v>
      </c>
      <c r="C166" s="187" t="s">
        <v>188</v>
      </c>
      <c r="D166" s="107" t="s">
        <v>307</v>
      </c>
      <c r="E166" s="188" t="s">
        <v>222</v>
      </c>
      <c r="F166" s="47" t="n">
        <v>297118.32</v>
      </c>
      <c r="G166" s="47" t="n">
        <v>297118.32</v>
      </c>
      <c r="H166" s="47" t="n">
        <v>252667.44</v>
      </c>
      <c r="I166" s="47" t="n">
        <v>44270.88</v>
      </c>
      <c r="J166" s="47" t="n">
        <v>18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47" t="n">
        <v>0</v>
      </c>
    </row>
    <row r="167" customFormat="false" ht="21" hidden="false" customHeight="true" outlineLevel="0" collapsed="false">
      <c r="A167" s="187" t="s">
        <v>231</v>
      </c>
      <c r="B167" s="187" t="s">
        <v>145</v>
      </c>
      <c r="C167" s="187" t="s">
        <v>143</v>
      </c>
      <c r="D167" s="107" t="s">
        <v>307</v>
      </c>
      <c r="E167" s="188" t="s">
        <v>234</v>
      </c>
      <c r="F167" s="47" t="n">
        <v>37025.28</v>
      </c>
      <c r="G167" s="47" t="n">
        <v>37025.28</v>
      </c>
      <c r="H167" s="47" t="n">
        <v>37025.28</v>
      </c>
      <c r="I167" s="47" t="n">
        <v>0</v>
      </c>
      <c r="J167" s="47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47" t="n">
        <v>0</v>
      </c>
    </row>
    <row r="168" customFormat="false" ht="21" hidden="false" customHeight="true" outlineLevel="0" collapsed="false">
      <c r="A168" s="187"/>
      <c r="B168" s="187"/>
      <c r="C168" s="187"/>
      <c r="D168" s="107" t="s">
        <v>277</v>
      </c>
      <c r="E168" s="188" t="s">
        <v>278</v>
      </c>
      <c r="F168" s="47" t="n">
        <v>566692.45</v>
      </c>
      <c r="G168" s="47" t="n">
        <v>566692.45</v>
      </c>
      <c r="H168" s="47" t="n">
        <v>511627.77</v>
      </c>
      <c r="I168" s="47" t="n">
        <v>54884.68</v>
      </c>
      <c r="J168" s="47" t="n">
        <v>18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47" t="n">
        <v>0</v>
      </c>
    </row>
    <row r="169" customFormat="false" ht="21" hidden="false" customHeight="true" outlineLevel="0" collapsed="false">
      <c r="A169" s="187" t="s">
        <v>195</v>
      </c>
      <c r="B169" s="187" t="s">
        <v>199</v>
      </c>
      <c r="C169" s="187" t="s">
        <v>199</v>
      </c>
      <c r="D169" s="107" t="s">
        <v>307</v>
      </c>
      <c r="E169" s="188" t="s">
        <v>203</v>
      </c>
      <c r="F169" s="47" t="n">
        <v>80246.8</v>
      </c>
      <c r="G169" s="47" t="n">
        <v>80246.8</v>
      </c>
      <c r="H169" s="47" t="n">
        <v>80246.8</v>
      </c>
      <c r="I169" s="47" t="n">
        <v>0</v>
      </c>
      <c r="J169" s="47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47" t="n">
        <v>0</v>
      </c>
    </row>
    <row r="170" customFormat="false" ht="21" hidden="false" customHeight="true" outlineLevel="0" collapsed="false">
      <c r="A170" s="187" t="s">
        <v>204</v>
      </c>
      <c r="B170" s="187" t="s">
        <v>159</v>
      </c>
      <c r="C170" s="187" t="s">
        <v>143</v>
      </c>
      <c r="D170" s="107" t="s">
        <v>307</v>
      </c>
      <c r="E170" s="188" t="s">
        <v>212</v>
      </c>
      <c r="F170" s="47" t="n">
        <v>360</v>
      </c>
      <c r="G170" s="47" t="n">
        <v>360</v>
      </c>
      <c r="H170" s="47" t="n">
        <v>360</v>
      </c>
      <c r="I170" s="47" t="n">
        <v>0</v>
      </c>
      <c r="J170" s="47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47" t="n">
        <v>0</v>
      </c>
    </row>
    <row r="171" customFormat="false" ht="21" hidden="false" customHeight="true" outlineLevel="0" collapsed="false">
      <c r="A171" s="187" t="s">
        <v>204</v>
      </c>
      <c r="B171" s="187" t="s">
        <v>159</v>
      </c>
      <c r="C171" s="187" t="s">
        <v>145</v>
      </c>
      <c r="D171" s="107" t="s">
        <v>307</v>
      </c>
      <c r="E171" s="188" t="s">
        <v>213</v>
      </c>
      <c r="F171" s="47" t="n">
        <v>32192.55</v>
      </c>
      <c r="G171" s="47" t="n">
        <v>32192.55</v>
      </c>
      <c r="H171" s="47" t="n">
        <v>32192.55</v>
      </c>
      <c r="I171" s="47" t="n">
        <v>0</v>
      </c>
      <c r="J171" s="47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47" t="n">
        <v>0</v>
      </c>
    </row>
    <row r="172" customFormat="false" ht="21" hidden="false" customHeight="true" outlineLevel="0" collapsed="false">
      <c r="A172" s="187" t="s">
        <v>219</v>
      </c>
      <c r="B172" s="187" t="s">
        <v>143</v>
      </c>
      <c r="C172" s="187" t="s">
        <v>188</v>
      </c>
      <c r="D172" s="107" t="s">
        <v>307</v>
      </c>
      <c r="E172" s="188" t="s">
        <v>222</v>
      </c>
      <c r="F172" s="47" t="n">
        <v>403585.02</v>
      </c>
      <c r="G172" s="47" t="n">
        <v>403585.02</v>
      </c>
      <c r="H172" s="47" t="n">
        <v>348520.34</v>
      </c>
      <c r="I172" s="47" t="n">
        <v>54884.68</v>
      </c>
      <c r="J172" s="47" t="n">
        <v>18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47" t="n">
        <v>0</v>
      </c>
    </row>
    <row r="173" customFormat="false" ht="21" hidden="false" customHeight="true" outlineLevel="0" collapsed="false">
      <c r="A173" s="187" t="s">
        <v>231</v>
      </c>
      <c r="B173" s="187" t="s">
        <v>145</v>
      </c>
      <c r="C173" s="187" t="s">
        <v>143</v>
      </c>
      <c r="D173" s="107" t="s">
        <v>307</v>
      </c>
      <c r="E173" s="188" t="s">
        <v>234</v>
      </c>
      <c r="F173" s="47" t="n">
        <v>50308.08</v>
      </c>
      <c r="G173" s="47" t="n">
        <v>50308.08</v>
      </c>
      <c r="H173" s="47" t="n">
        <v>50308.08</v>
      </c>
      <c r="I173" s="47" t="n">
        <v>0</v>
      </c>
      <c r="J173" s="47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47" t="n">
        <v>0</v>
      </c>
    </row>
    <row r="174" customFormat="false" ht="21" hidden="false" customHeight="true" outlineLevel="0" collapsed="false">
      <c r="A174" s="187"/>
      <c r="B174" s="187"/>
      <c r="C174" s="187"/>
      <c r="D174" s="107" t="s">
        <v>280</v>
      </c>
      <c r="E174" s="188" t="s">
        <v>281</v>
      </c>
      <c r="F174" s="47" t="n">
        <v>438464.7</v>
      </c>
      <c r="G174" s="47" t="n">
        <v>438464.7</v>
      </c>
      <c r="H174" s="47" t="n">
        <v>394526.22</v>
      </c>
      <c r="I174" s="47" t="n">
        <v>43698.48</v>
      </c>
      <c r="J174" s="47" t="n">
        <v>24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47" t="n">
        <v>0</v>
      </c>
    </row>
    <row r="175" customFormat="false" ht="21" hidden="false" customHeight="true" outlineLevel="0" collapsed="false">
      <c r="A175" s="187" t="s">
        <v>195</v>
      </c>
      <c r="B175" s="187" t="s">
        <v>199</v>
      </c>
      <c r="C175" s="187" t="s">
        <v>199</v>
      </c>
      <c r="D175" s="107" t="s">
        <v>307</v>
      </c>
      <c r="E175" s="188" t="s">
        <v>203</v>
      </c>
      <c r="F175" s="47" t="n">
        <v>62104.8</v>
      </c>
      <c r="G175" s="47" t="n">
        <v>62104.8</v>
      </c>
      <c r="H175" s="47" t="n">
        <v>62104.8</v>
      </c>
      <c r="I175" s="47" t="n">
        <v>0</v>
      </c>
      <c r="J175" s="47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47" t="n">
        <v>0</v>
      </c>
    </row>
    <row r="176" customFormat="false" ht="21" hidden="false" customHeight="true" outlineLevel="0" collapsed="false">
      <c r="A176" s="187" t="s">
        <v>204</v>
      </c>
      <c r="B176" s="187" t="s">
        <v>159</v>
      </c>
      <c r="C176" s="187" t="s">
        <v>145</v>
      </c>
      <c r="D176" s="107" t="s">
        <v>307</v>
      </c>
      <c r="E176" s="188" t="s">
        <v>213</v>
      </c>
      <c r="F176" s="47" t="n">
        <v>24657.3</v>
      </c>
      <c r="G176" s="47" t="n">
        <v>24657.3</v>
      </c>
      <c r="H176" s="47" t="n">
        <v>24657.3</v>
      </c>
      <c r="I176" s="47" t="n">
        <v>0</v>
      </c>
      <c r="J176" s="47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47" t="n">
        <v>0</v>
      </c>
    </row>
    <row r="177" customFormat="false" ht="21" hidden="false" customHeight="true" outlineLevel="0" collapsed="false">
      <c r="A177" s="187" t="s">
        <v>219</v>
      </c>
      <c r="B177" s="187" t="s">
        <v>143</v>
      </c>
      <c r="C177" s="187" t="s">
        <v>188</v>
      </c>
      <c r="D177" s="107" t="s">
        <v>307</v>
      </c>
      <c r="E177" s="188" t="s">
        <v>222</v>
      </c>
      <c r="F177" s="47" t="n">
        <v>312711.72</v>
      </c>
      <c r="G177" s="47" t="n">
        <v>312711.72</v>
      </c>
      <c r="H177" s="47" t="n">
        <v>268773.24</v>
      </c>
      <c r="I177" s="47" t="n">
        <v>43698.48</v>
      </c>
      <c r="J177" s="47" t="n">
        <v>24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47" t="n">
        <v>0</v>
      </c>
    </row>
    <row r="178" customFormat="false" ht="21" hidden="false" customHeight="true" outlineLevel="0" collapsed="false">
      <c r="A178" s="187" t="s">
        <v>231</v>
      </c>
      <c r="B178" s="187" t="s">
        <v>145</v>
      </c>
      <c r="C178" s="187" t="s">
        <v>143</v>
      </c>
      <c r="D178" s="107" t="s">
        <v>307</v>
      </c>
      <c r="E178" s="188" t="s">
        <v>234</v>
      </c>
      <c r="F178" s="47" t="n">
        <v>38990.88</v>
      </c>
      <c r="G178" s="47" t="n">
        <v>38990.88</v>
      </c>
      <c r="H178" s="47" t="n">
        <v>38990.88</v>
      </c>
      <c r="I178" s="47" t="n">
        <v>0</v>
      </c>
      <c r="J178" s="47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47" t="n">
        <v>0</v>
      </c>
    </row>
    <row r="179" customFormat="false" ht="21" hidden="false" customHeight="true" outlineLevel="0" collapsed="false">
      <c r="A179" s="187"/>
      <c r="B179" s="187"/>
      <c r="C179" s="187"/>
      <c r="D179" s="107" t="s">
        <v>283</v>
      </c>
      <c r="E179" s="188" t="s">
        <v>284</v>
      </c>
      <c r="F179" s="47" t="n">
        <v>430858.34</v>
      </c>
      <c r="G179" s="47" t="n">
        <v>430858.34</v>
      </c>
      <c r="H179" s="47" t="n">
        <v>377825.76</v>
      </c>
      <c r="I179" s="47" t="n">
        <v>52852.58</v>
      </c>
      <c r="J179" s="47" t="n">
        <v>18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47" t="n">
        <v>0</v>
      </c>
    </row>
    <row r="180" customFormat="false" ht="21" hidden="false" customHeight="true" outlineLevel="0" collapsed="false">
      <c r="A180" s="187" t="s">
        <v>195</v>
      </c>
      <c r="B180" s="187" t="s">
        <v>199</v>
      </c>
      <c r="C180" s="187" t="s">
        <v>199</v>
      </c>
      <c r="D180" s="107" t="s">
        <v>307</v>
      </c>
      <c r="E180" s="188" t="s">
        <v>203</v>
      </c>
      <c r="F180" s="47" t="n">
        <v>59925.8</v>
      </c>
      <c r="G180" s="47" t="n">
        <v>59925.8</v>
      </c>
      <c r="H180" s="47" t="n">
        <v>59925.8</v>
      </c>
      <c r="I180" s="47" t="n">
        <v>0</v>
      </c>
      <c r="J180" s="47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47" t="n">
        <v>0</v>
      </c>
    </row>
    <row r="181" customFormat="false" ht="21" hidden="false" customHeight="true" outlineLevel="0" collapsed="false">
      <c r="A181" s="187" t="s">
        <v>204</v>
      </c>
      <c r="B181" s="187" t="s">
        <v>159</v>
      </c>
      <c r="C181" s="187" t="s">
        <v>145</v>
      </c>
      <c r="D181" s="107" t="s">
        <v>307</v>
      </c>
      <c r="E181" s="188" t="s">
        <v>213</v>
      </c>
      <c r="F181" s="47" t="n">
        <v>23822.18</v>
      </c>
      <c r="G181" s="47" t="n">
        <v>23822.18</v>
      </c>
      <c r="H181" s="47" t="n">
        <v>23822.18</v>
      </c>
      <c r="I181" s="47" t="n">
        <v>0</v>
      </c>
      <c r="J181" s="47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47" t="n">
        <v>0</v>
      </c>
    </row>
    <row r="182" customFormat="false" ht="21" hidden="false" customHeight="true" outlineLevel="0" collapsed="false">
      <c r="A182" s="187" t="s">
        <v>219</v>
      </c>
      <c r="B182" s="187" t="s">
        <v>143</v>
      </c>
      <c r="C182" s="187" t="s">
        <v>188</v>
      </c>
      <c r="D182" s="107" t="s">
        <v>307</v>
      </c>
      <c r="E182" s="188" t="s">
        <v>222</v>
      </c>
      <c r="F182" s="47" t="n">
        <v>308994.88</v>
      </c>
      <c r="G182" s="47" t="n">
        <v>308994.88</v>
      </c>
      <c r="H182" s="47" t="n">
        <v>255962.3</v>
      </c>
      <c r="I182" s="47" t="n">
        <v>52852.58</v>
      </c>
      <c r="J182" s="47" t="n">
        <v>18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47" t="n">
        <v>0</v>
      </c>
    </row>
    <row r="183" customFormat="false" ht="21" hidden="false" customHeight="true" outlineLevel="0" collapsed="false">
      <c r="A183" s="187" t="s">
        <v>231</v>
      </c>
      <c r="B183" s="187" t="s">
        <v>145</v>
      </c>
      <c r="C183" s="187" t="s">
        <v>143</v>
      </c>
      <c r="D183" s="107" t="s">
        <v>307</v>
      </c>
      <c r="E183" s="188" t="s">
        <v>234</v>
      </c>
      <c r="F183" s="47" t="n">
        <v>38115.48</v>
      </c>
      <c r="G183" s="47" t="n">
        <v>38115.48</v>
      </c>
      <c r="H183" s="47" t="n">
        <v>38115.48</v>
      </c>
      <c r="I183" s="47" t="n">
        <v>0</v>
      </c>
      <c r="J183" s="47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47" t="n">
        <v>0</v>
      </c>
    </row>
    <row r="184" customFormat="false" ht="21" hidden="false" customHeight="true" outlineLevel="0" collapsed="false">
      <c r="A184" s="187"/>
      <c r="B184" s="187"/>
      <c r="C184" s="187"/>
      <c r="D184" s="107" t="s">
        <v>286</v>
      </c>
      <c r="E184" s="188" t="s">
        <v>287</v>
      </c>
      <c r="F184" s="47" t="n">
        <v>79421.7</v>
      </c>
      <c r="G184" s="47" t="n">
        <v>79421.7</v>
      </c>
      <c r="H184" s="47" t="n">
        <v>68920.02</v>
      </c>
      <c r="I184" s="47" t="n">
        <v>10501.68</v>
      </c>
      <c r="J184" s="47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47" t="n">
        <v>0</v>
      </c>
    </row>
    <row r="185" customFormat="false" ht="21" hidden="false" customHeight="true" outlineLevel="0" collapsed="false">
      <c r="A185" s="187" t="s">
        <v>195</v>
      </c>
      <c r="B185" s="187" t="s">
        <v>199</v>
      </c>
      <c r="C185" s="187" t="s">
        <v>199</v>
      </c>
      <c r="D185" s="107" t="s">
        <v>307</v>
      </c>
      <c r="E185" s="188" t="s">
        <v>203</v>
      </c>
      <c r="F185" s="47" t="n">
        <v>11296.8</v>
      </c>
      <c r="G185" s="47" t="n">
        <v>11296.8</v>
      </c>
      <c r="H185" s="47" t="n">
        <v>11296.8</v>
      </c>
      <c r="I185" s="47" t="n">
        <v>0</v>
      </c>
      <c r="J185" s="47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47" t="n">
        <v>0</v>
      </c>
    </row>
    <row r="186" customFormat="false" ht="21" hidden="false" customHeight="true" outlineLevel="0" collapsed="false">
      <c r="A186" s="187" t="s">
        <v>204</v>
      </c>
      <c r="B186" s="187" t="s">
        <v>159</v>
      </c>
      <c r="C186" s="187" t="s">
        <v>145</v>
      </c>
      <c r="D186" s="107" t="s">
        <v>307</v>
      </c>
      <c r="E186" s="188" t="s">
        <v>213</v>
      </c>
      <c r="F186" s="47" t="n">
        <v>4656.3</v>
      </c>
      <c r="G186" s="47" t="n">
        <v>4656.3</v>
      </c>
      <c r="H186" s="47" t="n">
        <v>4656.3</v>
      </c>
      <c r="I186" s="47" t="n">
        <v>0</v>
      </c>
      <c r="J186" s="47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47" t="n">
        <v>0</v>
      </c>
    </row>
    <row r="187" customFormat="false" ht="21" hidden="false" customHeight="true" outlineLevel="0" collapsed="false">
      <c r="A187" s="187" t="s">
        <v>219</v>
      </c>
      <c r="B187" s="187" t="s">
        <v>199</v>
      </c>
      <c r="C187" s="187" t="s">
        <v>229</v>
      </c>
      <c r="D187" s="107" t="s">
        <v>307</v>
      </c>
      <c r="E187" s="188" t="s">
        <v>230</v>
      </c>
      <c r="F187" s="47" t="n">
        <v>56258.52</v>
      </c>
      <c r="G187" s="47" t="n">
        <v>56258.52</v>
      </c>
      <c r="H187" s="47" t="n">
        <v>45756.84</v>
      </c>
      <c r="I187" s="47" t="n">
        <v>10501.68</v>
      </c>
      <c r="J187" s="47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47" t="n">
        <v>0</v>
      </c>
    </row>
    <row r="188" customFormat="false" ht="21" hidden="false" customHeight="true" outlineLevel="0" collapsed="false">
      <c r="A188" s="187" t="s">
        <v>231</v>
      </c>
      <c r="B188" s="187" t="s">
        <v>145</v>
      </c>
      <c r="C188" s="187" t="s">
        <v>143</v>
      </c>
      <c r="D188" s="107" t="s">
        <v>307</v>
      </c>
      <c r="E188" s="188" t="s">
        <v>234</v>
      </c>
      <c r="F188" s="47" t="n">
        <v>7210.08</v>
      </c>
      <c r="G188" s="47" t="n">
        <v>7210.08</v>
      </c>
      <c r="H188" s="47" t="n">
        <v>7210.08</v>
      </c>
      <c r="I188" s="47" t="n">
        <v>0</v>
      </c>
      <c r="J188" s="47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47" t="n">
        <v>0</v>
      </c>
    </row>
    <row r="189" customFormat="false" ht="21" hidden="false" customHeight="true" outlineLevel="0" collapsed="false">
      <c r="A189" s="187"/>
      <c r="B189" s="187"/>
      <c r="C189" s="187"/>
      <c r="D189" s="107" t="s">
        <v>289</v>
      </c>
      <c r="E189" s="188" t="s">
        <v>290</v>
      </c>
      <c r="F189" s="47" t="n">
        <v>857492.87</v>
      </c>
      <c r="G189" s="47" t="n">
        <v>857492.87</v>
      </c>
      <c r="H189" s="47" t="n">
        <v>731395.85</v>
      </c>
      <c r="I189" s="47" t="n">
        <v>125977.02</v>
      </c>
      <c r="J189" s="47" t="n">
        <v>12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47" t="n">
        <v>0</v>
      </c>
    </row>
    <row r="190" customFormat="false" ht="21" hidden="false" customHeight="true" outlineLevel="0" collapsed="false">
      <c r="A190" s="187" t="s">
        <v>141</v>
      </c>
      <c r="B190" s="187" t="s">
        <v>169</v>
      </c>
      <c r="C190" s="187" t="s">
        <v>143</v>
      </c>
      <c r="D190" s="107" t="s">
        <v>307</v>
      </c>
      <c r="E190" s="188" t="s">
        <v>171</v>
      </c>
      <c r="F190" s="47" t="n">
        <v>587904.14</v>
      </c>
      <c r="G190" s="47" t="n">
        <v>587904.14</v>
      </c>
      <c r="H190" s="47" t="n">
        <v>461807.12</v>
      </c>
      <c r="I190" s="47" t="n">
        <v>125977.02</v>
      </c>
      <c r="J190" s="47" t="n">
        <v>12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47" t="n">
        <v>0</v>
      </c>
    </row>
    <row r="191" customFormat="false" ht="21" hidden="false" customHeight="true" outlineLevel="0" collapsed="false">
      <c r="A191" s="187" t="s">
        <v>195</v>
      </c>
      <c r="B191" s="187" t="s">
        <v>199</v>
      </c>
      <c r="C191" s="187" t="s">
        <v>199</v>
      </c>
      <c r="D191" s="107" t="s">
        <v>307</v>
      </c>
      <c r="E191" s="188" t="s">
        <v>203</v>
      </c>
      <c r="F191" s="47" t="n">
        <v>117850.2</v>
      </c>
      <c r="G191" s="47" t="n">
        <v>117850.2</v>
      </c>
      <c r="H191" s="47" t="n">
        <v>117850.2</v>
      </c>
      <c r="I191" s="47" t="n">
        <v>0</v>
      </c>
      <c r="J191" s="47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47" t="n">
        <v>0</v>
      </c>
    </row>
    <row r="192" customFormat="false" ht="21" hidden="false" customHeight="true" outlineLevel="0" collapsed="false">
      <c r="A192" s="187" t="s">
        <v>204</v>
      </c>
      <c r="B192" s="187" t="s">
        <v>159</v>
      </c>
      <c r="C192" s="187" t="s">
        <v>143</v>
      </c>
      <c r="D192" s="107" t="s">
        <v>307</v>
      </c>
      <c r="E192" s="188" t="s">
        <v>212</v>
      </c>
      <c r="F192" s="47" t="n">
        <v>45813.83</v>
      </c>
      <c r="G192" s="47" t="n">
        <v>45813.83</v>
      </c>
      <c r="H192" s="47" t="n">
        <v>45813.83</v>
      </c>
      <c r="I192" s="47" t="n">
        <v>0</v>
      </c>
      <c r="J192" s="47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  <c r="P192" s="84" t="n">
        <v>0</v>
      </c>
      <c r="Q192" s="84" t="n">
        <v>0</v>
      </c>
      <c r="R192" s="84" t="n">
        <v>0</v>
      </c>
      <c r="S192" s="84" t="n">
        <v>0</v>
      </c>
      <c r="T192" s="84" t="n">
        <v>0</v>
      </c>
      <c r="U192" s="47" t="n">
        <v>0</v>
      </c>
    </row>
    <row r="193" customFormat="false" ht="21" hidden="false" customHeight="true" outlineLevel="0" collapsed="false">
      <c r="A193" s="187" t="s">
        <v>204</v>
      </c>
      <c r="B193" s="187" t="s">
        <v>159</v>
      </c>
      <c r="C193" s="187" t="s">
        <v>149</v>
      </c>
      <c r="D193" s="107" t="s">
        <v>307</v>
      </c>
      <c r="E193" s="188" t="s">
        <v>214</v>
      </c>
      <c r="F193" s="47" t="n">
        <v>32622.58</v>
      </c>
      <c r="G193" s="47" t="n">
        <v>32622.58</v>
      </c>
      <c r="H193" s="47" t="n">
        <v>32622.58</v>
      </c>
      <c r="I193" s="47" t="n">
        <v>0</v>
      </c>
      <c r="J193" s="47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0</v>
      </c>
      <c r="T193" s="84" t="n">
        <v>0</v>
      </c>
      <c r="U193" s="47" t="n">
        <v>0</v>
      </c>
    </row>
    <row r="194" customFormat="false" ht="21" hidden="false" customHeight="true" outlineLevel="0" collapsed="false">
      <c r="A194" s="187" t="s">
        <v>231</v>
      </c>
      <c r="B194" s="187" t="s">
        <v>145</v>
      </c>
      <c r="C194" s="187" t="s">
        <v>143</v>
      </c>
      <c r="D194" s="107" t="s">
        <v>307</v>
      </c>
      <c r="E194" s="188" t="s">
        <v>234</v>
      </c>
      <c r="F194" s="47" t="n">
        <v>73302.12</v>
      </c>
      <c r="G194" s="47" t="n">
        <v>73302.12</v>
      </c>
      <c r="H194" s="47" t="n">
        <v>73302.12</v>
      </c>
      <c r="I194" s="47" t="n">
        <v>0</v>
      </c>
      <c r="J194" s="47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191" t="s">
        <v>361</v>
      </c>
    </row>
    <row r="2" customFormat="false" ht="27.75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.75" hidden="false" customHeight="true" outlineLevel="0" collapsed="false">
      <c r="L3" s="191" t="s">
        <v>36</v>
      </c>
    </row>
    <row r="4" customFormat="false" ht="21.75" hidden="false" customHeight="true" outlineLevel="0" collapsed="false">
      <c r="A4" s="193" t="s">
        <v>108</v>
      </c>
      <c r="B4" s="193"/>
      <c r="C4" s="193"/>
      <c r="D4" s="194" t="s">
        <v>362</v>
      </c>
      <c r="E4" s="194" t="s">
        <v>363</v>
      </c>
      <c r="F4" s="194" t="s">
        <v>364</v>
      </c>
      <c r="G4" s="194" t="s">
        <v>365</v>
      </c>
      <c r="H4" s="194" t="s">
        <v>366</v>
      </c>
      <c r="I4" s="194" t="s">
        <v>367</v>
      </c>
      <c r="J4" s="194" t="s">
        <v>121</v>
      </c>
      <c r="K4" s="194" t="s">
        <v>294</v>
      </c>
      <c r="L4" s="195" t="s">
        <v>295</v>
      </c>
      <c r="M4" s="196"/>
    </row>
    <row r="5" customFormat="false" ht="21.75" hidden="false" customHeight="true" outlineLevel="0" collapsed="false">
      <c r="A5" s="197" t="s">
        <v>118</v>
      </c>
      <c r="B5" s="197" t="s">
        <v>119</v>
      </c>
      <c r="C5" s="198" t="s">
        <v>120</v>
      </c>
      <c r="D5" s="194"/>
      <c r="E5" s="194"/>
      <c r="F5" s="194"/>
      <c r="G5" s="194"/>
      <c r="H5" s="194"/>
      <c r="I5" s="194"/>
      <c r="J5" s="194"/>
      <c r="K5" s="194"/>
      <c r="L5" s="195"/>
      <c r="M5" s="196"/>
    </row>
    <row r="6" customFormat="false" ht="21.75" hidden="false" customHeight="true" outlineLevel="0" collapsed="false">
      <c r="A6" s="199" t="s">
        <v>140</v>
      </c>
      <c r="B6" s="199" t="s">
        <v>140</v>
      </c>
      <c r="C6" s="199" t="s">
        <v>140</v>
      </c>
      <c r="D6" s="200" t="s">
        <v>140</v>
      </c>
      <c r="E6" s="200" t="s">
        <v>140</v>
      </c>
      <c r="F6" s="200" t="s">
        <v>140</v>
      </c>
      <c r="G6" s="200" t="s">
        <v>140</v>
      </c>
      <c r="H6" s="200" t="s">
        <v>140</v>
      </c>
      <c r="I6" s="200" t="s">
        <v>140</v>
      </c>
      <c r="J6" s="200" t="n">
        <v>1</v>
      </c>
      <c r="K6" s="200" t="n">
        <v>2</v>
      </c>
      <c r="L6" s="200" t="n">
        <v>3</v>
      </c>
      <c r="M6" s="196"/>
    </row>
    <row r="7" customFormat="false" ht="21.75" hidden="false" customHeight="true" outlineLevel="0" collapsed="false">
      <c r="A7" s="201"/>
      <c r="B7" s="201"/>
      <c r="C7" s="201"/>
      <c r="D7" s="202"/>
      <c r="E7" s="203"/>
      <c r="F7" s="203"/>
      <c r="G7" s="203"/>
      <c r="H7" s="204"/>
      <c r="I7" s="205"/>
      <c r="J7" s="206" t="n">
        <v>14582121.06</v>
      </c>
      <c r="K7" s="206" t="n">
        <v>13682521.06</v>
      </c>
      <c r="L7" s="42" t="n">
        <v>899600</v>
      </c>
      <c r="M7" s="207"/>
    </row>
    <row r="8" customFormat="false" ht="21.75" hidden="false" customHeight="true" outlineLevel="0" collapsed="false">
      <c r="A8" s="201"/>
      <c r="B8" s="201"/>
      <c r="C8" s="201"/>
      <c r="D8" s="202"/>
      <c r="E8" s="203" t="s">
        <v>239</v>
      </c>
      <c r="F8" s="208" t="s">
        <v>240</v>
      </c>
      <c r="G8" s="203"/>
      <c r="H8" s="204"/>
      <c r="I8" s="205"/>
      <c r="J8" s="206" t="n">
        <v>14582121.06</v>
      </c>
      <c r="K8" s="206" t="n">
        <v>13682521.06</v>
      </c>
      <c r="L8" s="42" t="n">
        <v>899600</v>
      </c>
    </row>
    <row r="9" customFormat="false" ht="21.75" hidden="false" customHeight="true" outlineLevel="0" collapsed="false">
      <c r="A9" s="201"/>
      <c r="B9" s="201"/>
      <c r="C9" s="201"/>
      <c r="D9" s="202"/>
      <c r="E9" s="203" t="s">
        <v>241</v>
      </c>
      <c r="F9" s="208" t="s">
        <v>242</v>
      </c>
      <c r="G9" s="203"/>
      <c r="H9" s="204"/>
      <c r="I9" s="205"/>
      <c r="J9" s="206" t="n">
        <v>5384973.11</v>
      </c>
      <c r="K9" s="206" t="n">
        <v>4525473.11</v>
      </c>
      <c r="L9" s="42" t="n">
        <v>859500</v>
      </c>
    </row>
    <row r="10" customFormat="false" ht="21.75" hidden="false" customHeight="true" outlineLevel="0" collapsed="false">
      <c r="A10" s="201"/>
      <c r="B10" s="201"/>
      <c r="C10" s="201"/>
      <c r="D10" s="202"/>
      <c r="E10" s="203"/>
      <c r="F10" s="203"/>
      <c r="G10" s="208" t="s">
        <v>368</v>
      </c>
      <c r="H10" s="204"/>
      <c r="I10" s="205"/>
      <c r="J10" s="206" t="n">
        <v>1108035</v>
      </c>
      <c r="K10" s="206" t="n">
        <v>1108035</v>
      </c>
      <c r="L10" s="42" t="n">
        <v>0</v>
      </c>
    </row>
    <row r="11" customFormat="false" ht="21.75" hidden="false" customHeight="true" outlineLevel="0" collapsed="false">
      <c r="A11" s="201" t="s">
        <v>141</v>
      </c>
      <c r="B11" s="201" t="s">
        <v>149</v>
      </c>
      <c r="C11" s="201" t="s">
        <v>143</v>
      </c>
      <c r="D11" s="209" t="s">
        <v>369</v>
      </c>
      <c r="E11" s="203"/>
      <c r="F11" s="203"/>
      <c r="G11" s="208" t="s">
        <v>370</v>
      </c>
      <c r="H11" s="204"/>
      <c r="I11" s="205"/>
      <c r="J11" s="206" t="n">
        <v>1108035</v>
      </c>
      <c r="K11" s="206" t="n">
        <v>1108035</v>
      </c>
      <c r="L11" s="42" t="n">
        <v>0</v>
      </c>
    </row>
    <row r="12" customFormat="false" ht="21.75" hidden="false" customHeight="true" outlineLevel="0" collapsed="false">
      <c r="A12" s="201" t="s">
        <v>371</v>
      </c>
      <c r="B12" s="201" t="s">
        <v>371</v>
      </c>
      <c r="C12" s="201" t="s">
        <v>371</v>
      </c>
      <c r="D12" s="202" t="s">
        <v>371</v>
      </c>
      <c r="E12" s="203" t="s">
        <v>372</v>
      </c>
      <c r="F12" s="203" t="s">
        <v>372</v>
      </c>
      <c r="G12" s="203" t="s">
        <v>372</v>
      </c>
      <c r="H12" s="210" t="s">
        <v>373</v>
      </c>
      <c r="I12" s="211" t="s">
        <v>374</v>
      </c>
      <c r="J12" s="206" t="n">
        <v>587412</v>
      </c>
      <c r="K12" s="206" t="n">
        <v>587412</v>
      </c>
      <c r="L12" s="42" t="n">
        <v>0</v>
      </c>
    </row>
    <row r="13" customFormat="false" ht="21.75" hidden="false" customHeight="true" outlineLevel="0" collapsed="false">
      <c r="A13" s="201" t="s">
        <v>371</v>
      </c>
      <c r="B13" s="201" t="s">
        <v>371</v>
      </c>
      <c r="C13" s="201" t="s">
        <v>371</v>
      </c>
      <c r="D13" s="202" t="s">
        <v>371</v>
      </c>
      <c r="E13" s="203" t="s">
        <v>372</v>
      </c>
      <c r="F13" s="203" t="s">
        <v>372</v>
      </c>
      <c r="G13" s="203" t="s">
        <v>372</v>
      </c>
      <c r="H13" s="210" t="s">
        <v>375</v>
      </c>
      <c r="I13" s="211" t="s">
        <v>374</v>
      </c>
      <c r="J13" s="206" t="n">
        <v>471672</v>
      </c>
      <c r="K13" s="206" t="n">
        <v>471672</v>
      </c>
      <c r="L13" s="42" t="n">
        <v>0</v>
      </c>
    </row>
    <row r="14" customFormat="false" ht="21.75" hidden="false" customHeight="true" outlineLevel="0" collapsed="false">
      <c r="A14" s="201" t="s">
        <v>371</v>
      </c>
      <c r="B14" s="201" t="s">
        <v>371</v>
      </c>
      <c r="C14" s="201" t="s">
        <v>371</v>
      </c>
      <c r="D14" s="202" t="s">
        <v>371</v>
      </c>
      <c r="E14" s="203" t="s">
        <v>372</v>
      </c>
      <c r="F14" s="203" t="s">
        <v>372</v>
      </c>
      <c r="G14" s="203" t="s">
        <v>372</v>
      </c>
      <c r="H14" s="210" t="s">
        <v>376</v>
      </c>
      <c r="I14" s="211" t="s">
        <v>374</v>
      </c>
      <c r="J14" s="206" t="n">
        <v>48951</v>
      </c>
      <c r="K14" s="206" t="n">
        <v>48951</v>
      </c>
      <c r="L14" s="42" t="n">
        <v>0</v>
      </c>
    </row>
    <row r="15" customFormat="false" ht="21.75" hidden="false" customHeight="true" outlineLevel="0" collapsed="false">
      <c r="A15" s="201"/>
      <c r="B15" s="201"/>
      <c r="C15" s="201"/>
      <c r="D15" s="202"/>
      <c r="E15" s="203"/>
      <c r="F15" s="203"/>
      <c r="G15" s="208" t="s">
        <v>377</v>
      </c>
      <c r="H15" s="204"/>
      <c r="I15" s="205"/>
      <c r="J15" s="206" t="n">
        <v>106736</v>
      </c>
      <c r="K15" s="206" t="n">
        <v>106736</v>
      </c>
      <c r="L15" s="42" t="n">
        <v>0</v>
      </c>
    </row>
    <row r="16" customFormat="false" ht="21.75" hidden="false" customHeight="true" outlineLevel="0" collapsed="false">
      <c r="A16" s="201" t="s">
        <v>141</v>
      </c>
      <c r="B16" s="201" t="s">
        <v>149</v>
      </c>
      <c r="C16" s="201" t="s">
        <v>143</v>
      </c>
      <c r="D16" s="209" t="s">
        <v>369</v>
      </c>
      <c r="E16" s="203"/>
      <c r="F16" s="203"/>
      <c r="G16" s="208" t="s">
        <v>378</v>
      </c>
      <c r="H16" s="204"/>
      <c r="I16" s="205"/>
      <c r="J16" s="206" t="n">
        <v>106736</v>
      </c>
      <c r="K16" s="206" t="n">
        <v>106736</v>
      </c>
      <c r="L16" s="42" t="n">
        <v>0</v>
      </c>
    </row>
    <row r="17" customFormat="false" ht="21.75" hidden="false" customHeight="true" outlineLevel="0" collapsed="false">
      <c r="A17" s="201" t="s">
        <v>371</v>
      </c>
      <c r="B17" s="201" t="s">
        <v>371</v>
      </c>
      <c r="C17" s="201" t="s">
        <v>371</v>
      </c>
      <c r="D17" s="202" t="s">
        <v>371</v>
      </c>
      <c r="E17" s="203" t="s">
        <v>372</v>
      </c>
      <c r="F17" s="203" t="s">
        <v>372</v>
      </c>
      <c r="G17" s="203" t="s">
        <v>372</v>
      </c>
      <c r="H17" s="210" t="s">
        <v>373</v>
      </c>
      <c r="I17" s="211" t="s">
        <v>374</v>
      </c>
      <c r="J17" s="206" t="n">
        <v>56544</v>
      </c>
      <c r="K17" s="206" t="n">
        <v>56544</v>
      </c>
      <c r="L17" s="42" t="n">
        <v>0</v>
      </c>
    </row>
    <row r="18" customFormat="false" ht="21.75" hidden="false" customHeight="true" outlineLevel="0" collapsed="false">
      <c r="A18" s="201" t="s">
        <v>371</v>
      </c>
      <c r="B18" s="201" t="s">
        <v>371</v>
      </c>
      <c r="C18" s="201" t="s">
        <v>371</v>
      </c>
      <c r="D18" s="202" t="s">
        <v>371</v>
      </c>
      <c r="E18" s="203" t="s">
        <v>372</v>
      </c>
      <c r="F18" s="203" t="s">
        <v>372</v>
      </c>
      <c r="G18" s="203" t="s">
        <v>372</v>
      </c>
      <c r="H18" s="210" t="s">
        <v>375</v>
      </c>
      <c r="I18" s="211" t="s">
        <v>374</v>
      </c>
      <c r="J18" s="206" t="n">
        <v>45480</v>
      </c>
      <c r="K18" s="206" t="n">
        <v>45480</v>
      </c>
      <c r="L18" s="42" t="n">
        <v>0</v>
      </c>
    </row>
    <row r="19" customFormat="false" ht="21.75" hidden="false" customHeight="true" outlineLevel="0" collapsed="false">
      <c r="A19" s="201" t="s">
        <v>371</v>
      </c>
      <c r="B19" s="201" t="s">
        <v>371</v>
      </c>
      <c r="C19" s="201" t="s">
        <v>371</v>
      </c>
      <c r="D19" s="202" t="s">
        <v>371</v>
      </c>
      <c r="E19" s="203" t="s">
        <v>372</v>
      </c>
      <c r="F19" s="203" t="s">
        <v>372</v>
      </c>
      <c r="G19" s="203" t="s">
        <v>372</v>
      </c>
      <c r="H19" s="210" t="s">
        <v>376</v>
      </c>
      <c r="I19" s="211" t="s">
        <v>374</v>
      </c>
      <c r="J19" s="206" t="n">
        <v>4712</v>
      </c>
      <c r="K19" s="206" t="n">
        <v>4712</v>
      </c>
      <c r="L19" s="42" t="n">
        <v>0</v>
      </c>
    </row>
    <row r="20" customFormat="false" ht="21.75" hidden="false" customHeight="true" outlineLevel="0" collapsed="false">
      <c r="A20" s="201"/>
      <c r="B20" s="201"/>
      <c r="C20" s="201"/>
      <c r="D20" s="202"/>
      <c r="E20" s="203"/>
      <c r="F20" s="203"/>
      <c r="G20" s="208" t="s">
        <v>379</v>
      </c>
      <c r="H20" s="204"/>
      <c r="I20" s="205"/>
      <c r="J20" s="206" t="n">
        <v>393227.6</v>
      </c>
      <c r="K20" s="206" t="n">
        <v>393227.6</v>
      </c>
      <c r="L20" s="42" t="n">
        <v>0</v>
      </c>
    </row>
    <row r="21" customFormat="false" ht="21.75" hidden="false" customHeight="true" outlineLevel="0" collapsed="false">
      <c r="A21" s="201" t="s">
        <v>195</v>
      </c>
      <c r="B21" s="201" t="s">
        <v>199</v>
      </c>
      <c r="C21" s="201" t="s">
        <v>199</v>
      </c>
      <c r="D21" s="209" t="s">
        <v>380</v>
      </c>
      <c r="E21" s="203"/>
      <c r="F21" s="203"/>
      <c r="G21" s="208" t="s">
        <v>381</v>
      </c>
      <c r="H21" s="204"/>
      <c r="I21" s="205"/>
      <c r="J21" s="206" t="n">
        <v>393227.6</v>
      </c>
      <c r="K21" s="206" t="n">
        <v>393227.6</v>
      </c>
      <c r="L21" s="42" t="n">
        <v>0</v>
      </c>
    </row>
    <row r="22" customFormat="false" ht="21.75" hidden="false" customHeight="true" outlineLevel="0" collapsed="false">
      <c r="A22" s="201" t="s">
        <v>371</v>
      </c>
      <c r="B22" s="201" t="s">
        <v>371</v>
      </c>
      <c r="C22" s="201" t="s">
        <v>371</v>
      </c>
      <c r="D22" s="202" t="s">
        <v>371</v>
      </c>
      <c r="E22" s="203" t="s">
        <v>372</v>
      </c>
      <c r="F22" s="203" t="s">
        <v>372</v>
      </c>
      <c r="G22" s="203" t="s">
        <v>372</v>
      </c>
      <c r="H22" s="210" t="s">
        <v>382</v>
      </c>
      <c r="I22" s="211" t="s">
        <v>383</v>
      </c>
      <c r="J22" s="206" t="n">
        <v>393227.6</v>
      </c>
      <c r="K22" s="206" t="n">
        <v>393227.6</v>
      </c>
      <c r="L22" s="42" t="n">
        <v>0</v>
      </c>
    </row>
    <row r="23" customFormat="false" ht="21.75" hidden="false" customHeight="true" outlineLevel="0" collapsed="false">
      <c r="A23" s="201"/>
      <c r="B23" s="201"/>
      <c r="C23" s="201"/>
      <c r="D23" s="202"/>
      <c r="E23" s="203"/>
      <c r="F23" s="203"/>
      <c r="G23" s="208" t="s">
        <v>384</v>
      </c>
      <c r="H23" s="204"/>
      <c r="I23" s="205"/>
      <c r="J23" s="206" t="n">
        <v>132543.15</v>
      </c>
      <c r="K23" s="206" t="n">
        <v>132543.15</v>
      </c>
      <c r="L23" s="42" t="n">
        <v>0</v>
      </c>
    </row>
    <row r="24" customFormat="false" ht="21.75" hidden="false" customHeight="true" outlineLevel="0" collapsed="false">
      <c r="A24" s="201" t="s">
        <v>204</v>
      </c>
      <c r="B24" s="201" t="s">
        <v>159</v>
      </c>
      <c r="C24" s="201" t="s">
        <v>143</v>
      </c>
      <c r="D24" s="209" t="s">
        <v>385</v>
      </c>
      <c r="E24" s="203"/>
      <c r="F24" s="203"/>
      <c r="G24" s="208" t="s">
        <v>386</v>
      </c>
      <c r="H24" s="204"/>
      <c r="I24" s="205"/>
      <c r="J24" s="206" t="n">
        <v>132543.15</v>
      </c>
      <c r="K24" s="206" t="n">
        <v>132543.15</v>
      </c>
      <c r="L24" s="42" t="n">
        <v>0</v>
      </c>
    </row>
    <row r="25" customFormat="false" ht="21.75" hidden="false" customHeight="true" outlineLevel="0" collapsed="false">
      <c r="A25" s="201" t="s">
        <v>371</v>
      </c>
      <c r="B25" s="201" t="s">
        <v>371</v>
      </c>
      <c r="C25" s="201" t="s">
        <v>371</v>
      </c>
      <c r="D25" s="202" t="s">
        <v>371</v>
      </c>
      <c r="E25" s="203" t="s">
        <v>372</v>
      </c>
      <c r="F25" s="203" t="s">
        <v>372</v>
      </c>
      <c r="G25" s="203" t="s">
        <v>372</v>
      </c>
      <c r="H25" s="210" t="s">
        <v>387</v>
      </c>
      <c r="I25" s="211" t="s">
        <v>383</v>
      </c>
      <c r="J25" s="206" t="n">
        <v>132543.15</v>
      </c>
      <c r="K25" s="206" t="n">
        <v>132543.15</v>
      </c>
      <c r="L25" s="42" t="n">
        <v>0</v>
      </c>
    </row>
    <row r="26" customFormat="false" ht="21.75" hidden="false" customHeight="true" outlineLevel="0" collapsed="false">
      <c r="A26" s="201"/>
      <c r="B26" s="201"/>
      <c r="C26" s="201"/>
      <c r="D26" s="202"/>
      <c r="E26" s="203"/>
      <c r="F26" s="203"/>
      <c r="G26" s="208" t="s">
        <v>388</v>
      </c>
      <c r="H26" s="204"/>
      <c r="I26" s="205"/>
      <c r="J26" s="206" t="n">
        <v>144</v>
      </c>
      <c r="K26" s="206" t="n">
        <v>144</v>
      </c>
      <c r="L26" s="42" t="n">
        <v>0</v>
      </c>
    </row>
    <row r="27" customFormat="false" ht="21.75" hidden="false" customHeight="true" outlineLevel="0" collapsed="false">
      <c r="A27" s="201" t="s">
        <v>141</v>
      </c>
      <c r="B27" s="201" t="s">
        <v>149</v>
      </c>
      <c r="C27" s="201" t="s">
        <v>143</v>
      </c>
      <c r="D27" s="209" t="s">
        <v>369</v>
      </c>
      <c r="E27" s="203"/>
      <c r="F27" s="203"/>
      <c r="G27" s="208" t="s">
        <v>389</v>
      </c>
      <c r="H27" s="204"/>
      <c r="I27" s="205"/>
      <c r="J27" s="206" t="n">
        <v>144</v>
      </c>
      <c r="K27" s="206" t="n">
        <v>144</v>
      </c>
      <c r="L27" s="42" t="n">
        <v>0</v>
      </c>
    </row>
    <row r="28" customFormat="false" ht="21.75" hidden="false" customHeight="true" outlineLevel="0" collapsed="false">
      <c r="A28" s="201" t="s">
        <v>371</v>
      </c>
      <c r="B28" s="201" t="s">
        <v>371</v>
      </c>
      <c r="C28" s="201" t="s">
        <v>371</v>
      </c>
      <c r="D28" s="202" t="s">
        <v>371</v>
      </c>
      <c r="E28" s="203" t="s">
        <v>372</v>
      </c>
      <c r="F28" s="203" t="s">
        <v>372</v>
      </c>
      <c r="G28" s="203" t="s">
        <v>372</v>
      </c>
      <c r="H28" s="210" t="s">
        <v>390</v>
      </c>
      <c r="I28" s="211" t="s">
        <v>383</v>
      </c>
      <c r="J28" s="206" t="n">
        <v>144</v>
      </c>
      <c r="K28" s="206" t="n">
        <v>144</v>
      </c>
      <c r="L28" s="42" t="n">
        <v>0</v>
      </c>
    </row>
    <row r="29" customFormat="false" ht="21.75" hidden="false" customHeight="true" outlineLevel="0" collapsed="false">
      <c r="A29" s="201"/>
      <c r="B29" s="201"/>
      <c r="C29" s="201"/>
      <c r="D29" s="202"/>
      <c r="E29" s="203"/>
      <c r="F29" s="203"/>
      <c r="G29" s="208" t="s">
        <v>391</v>
      </c>
      <c r="H29" s="204"/>
      <c r="I29" s="205"/>
      <c r="J29" s="206" t="n">
        <v>2170.39</v>
      </c>
      <c r="K29" s="206" t="n">
        <v>2170.39</v>
      </c>
      <c r="L29" s="42" t="n">
        <v>0</v>
      </c>
    </row>
    <row r="30" customFormat="false" ht="21.75" hidden="false" customHeight="true" outlineLevel="0" collapsed="false">
      <c r="A30" s="201" t="s">
        <v>141</v>
      </c>
      <c r="B30" s="201" t="s">
        <v>149</v>
      </c>
      <c r="C30" s="201" t="s">
        <v>143</v>
      </c>
      <c r="D30" s="209" t="s">
        <v>369</v>
      </c>
      <c r="E30" s="203"/>
      <c r="F30" s="203"/>
      <c r="G30" s="208" t="s">
        <v>392</v>
      </c>
      <c r="H30" s="204"/>
      <c r="I30" s="205"/>
      <c r="J30" s="206" t="n">
        <v>2170.39</v>
      </c>
      <c r="K30" s="206" t="n">
        <v>2170.39</v>
      </c>
      <c r="L30" s="42" t="n">
        <v>0</v>
      </c>
    </row>
    <row r="31" customFormat="false" ht="21.75" hidden="false" customHeight="true" outlineLevel="0" collapsed="false">
      <c r="A31" s="201" t="s">
        <v>371</v>
      </c>
      <c r="B31" s="201" t="s">
        <v>371</v>
      </c>
      <c r="C31" s="201" t="s">
        <v>371</v>
      </c>
      <c r="D31" s="202" t="s">
        <v>371</v>
      </c>
      <c r="E31" s="203" t="s">
        <v>372</v>
      </c>
      <c r="F31" s="203" t="s">
        <v>372</v>
      </c>
      <c r="G31" s="203" t="s">
        <v>372</v>
      </c>
      <c r="H31" s="210" t="s">
        <v>390</v>
      </c>
      <c r="I31" s="211" t="s">
        <v>383</v>
      </c>
      <c r="J31" s="206" t="n">
        <v>2170.39</v>
      </c>
      <c r="K31" s="206" t="n">
        <v>2170.39</v>
      </c>
      <c r="L31" s="42" t="n">
        <v>0</v>
      </c>
    </row>
    <row r="32" customFormat="false" ht="21.75" hidden="false" customHeight="true" outlineLevel="0" collapsed="false">
      <c r="A32" s="201"/>
      <c r="B32" s="201"/>
      <c r="C32" s="201"/>
      <c r="D32" s="202"/>
      <c r="E32" s="203"/>
      <c r="F32" s="203"/>
      <c r="G32" s="208" t="s">
        <v>393</v>
      </c>
      <c r="H32" s="204"/>
      <c r="I32" s="205"/>
      <c r="J32" s="206" t="n">
        <v>4076.28</v>
      </c>
      <c r="K32" s="206" t="n">
        <v>4076.28</v>
      </c>
      <c r="L32" s="42" t="n">
        <v>0</v>
      </c>
    </row>
    <row r="33" customFormat="false" ht="21.75" hidden="false" customHeight="true" outlineLevel="0" collapsed="false">
      <c r="A33" s="201" t="s">
        <v>141</v>
      </c>
      <c r="B33" s="201" t="s">
        <v>149</v>
      </c>
      <c r="C33" s="201" t="s">
        <v>143</v>
      </c>
      <c r="D33" s="209" t="s">
        <v>369</v>
      </c>
      <c r="E33" s="203"/>
      <c r="F33" s="203"/>
      <c r="G33" s="208" t="s">
        <v>394</v>
      </c>
      <c r="H33" s="204"/>
      <c r="I33" s="205"/>
      <c r="J33" s="206" t="n">
        <v>4076.28</v>
      </c>
      <c r="K33" s="206" t="n">
        <v>4076.28</v>
      </c>
      <c r="L33" s="42" t="n">
        <v>0</v>
      </c>
    </row>
    <row r="34" customFormat="false" ht="21.75" hidden="false" customHeight="true" outlineLevel="0" collapsed="false">
      <c r="A34" s="201" t="s">
        <v>371</v>
      </c>
      <c r="B34" s="201" t="s">
        <v>371</v>
      </c>
      <c r="C34" s="201" t="s">
        <v>371</v>
      </c>
      <c r="D34" s="202" t="s">
        <v>371</v>
      </c>
      <c r="E34" s="203" t="s">
        <v>372</v>
      </c>
      <c r="F34" s="203" t="s">
        <v>372</v>
      </c>
      <c r="G34" s="203" t="s">
        <v>372</v>
      </c>
      <c r="H34" s="210" t="s">
        <v>390</v>
      </c>
      <c r="I34" s="211" t="s">
        <v>383</v>
      </c>
      <c r="J34" s="206" t="n">
        <v>4076.28</v>
      </c>
      <c r="K34" s="206" t="n">
        <v>4076.28</v>
      </c>
      <c r="L34" s="42" t="n">
        <v>0</v>
      </c>
    </row>
    <row r="35" customFormat="false" ht="21.75" hidden="false" customHeight="true" outlineLevel="0" collapsed="false">
      <c r="A35" s="201"/>
      <c r="B35" s="201"/>
      <c r="C35" s="201"/>
      <c r="D35" s="202"/>
      <c r="E35" s="203"/>
      <c r="F35" s="203"/>
      <c r="G35" s="208" t="s">
        <v>395</v>
      </c>
      <c r="H35" s="204"/>
      <c r="I35" s="205"/>
      <c r="J35" s="206" t="n">
        <v>6114.41</v>
      </c>
      <c r="K35" s="206" t="n">
        <v>6114.41</v>
      </c>
      <c r="L35" s="42" t="n">
        <v>0</v>
      </c>
    </row>
    <row r="36" customFormat="false" ht="21.75" hidden="false" customHeight="true" outlineLevel="0" collapsed="false">
      <c r="A36" s="201" t="s">
        <v>141</v>
      </c>
      <c r="B36" s="201" t="s">
        <v>149</v>
      </c>
      <c r="C36" s="201" t="s">
        <v>143</v>
      </c>
      <c r="D36" s="209" t="s">
        <v>369</v>
      </c>
      <c r="E36" s="203"/>
      <c r="F36" s="203"/>
      <c r="G36" s="208" t="s">
        <v>396</v>
      </c>
      <c r="H36" s="204"/>
      <c r="I36" s="205"/>
      <c r="J36" s="206" t="n">
        <v>6114.41</v>
      </c>
      <c r="K36" s="206" t="n">
        <v>6114.41</v>
      </c>
      <c r="L36" s="42" t="n">
        <v>0</v>
      </c>
    </row>
    <row r="37" customFormat="false" ht="21.75" hidden="false" customHeight="true" outlineLevel="0" collapsed="false">
      <c r="A37" s="201" t="s">
        <v>371</v>
      </c>
      <c r="B37" s="201" t="s">
        <v>371</v>
      </c>
      <c r="C37" s="201" t="s">
        <v>371</v>
      </c>
      <c r="D37" s="202" t="s">
        <v>371</v>
      </c>
      <c r="E37" s="203" t="s">
        <v>372</v>
      </c>
      <c r="F37" s="203" t="s">
        <v>372</v>
      </c>
      <c r="G37" s="203" t="s">
        <v>372</v>
      </c>
      <c r="H37" s="210" t="s">
        <v>390</v>
      </c>
      <c r="I37" s="211" t="s">
        <v>383</v>
      </c>
      <c r="J37" s="206" t="n">
        <v>6114.41</v>
      </c>
      <c r="K37" s="206" t="n">
        <v>6114.41</v>
      </c>
      <c r="L37" s="42" t="n">
        <v>0</v>
      </c>
    </row>
    <row r="38" customFormat="false" ht="21.75" hidden="false" customHeight="true" outlineLevel="0" collapsed="false">
      <c r="A38" s="201"/>
      <c r="B38" s="201"/>
      <c r="C38" s="201"/>
      <c r="D38" s="202"/>
      <c r="E38" s="203"/>
      <c r="F38" s="203"/>
      <c r="G38" s="208" t="s">
        <v>397</v>
      </c>
      <c r="H38" s="204"/>
      <c r="I38" s="205"/>
      <c r="J38" s="206" t="n">
        <v>17941.2</v>
      </c>
      <c r="K38" s="206" t="n">
        <v>17941.2</v>
      </c>
      <c r="L38" s="42" t="n">
        <v>0</v>
      </c>
    </row>
    <row r="39" customFormat="false" ht="21.75" hidden="false" customHeight="true" outlineLevel="0" collapsed="false">
      <c r="A39" s="201" t="s">
        <v>204</v>
      </c>
      <c r="B39" s="201" t="s">
        <v>159</v>
      </c>
      <c r="C39" s="201" t="s">
        <v>145</v>
      </c>
      <c r="D39" s="209" t="s">
        <v>398</v>
      </c>
      <c r="E39" s="203"/>
      <c r="F39" s="203"/>
      <c r="G39" s="208" t="s">
        <v>399</v>
      </c>
      <c r="H39" s="204"/>
      <c r="I39" s="205"/>
      <c r="J39" s="206" t="n">
        <v>17941.2</v>
      </c>
      <c r="K39" s="206" t="n">
        <v>17941.2</v>
      </c>
      <c r="L39" s="42" t="n">
        <v>0</v>
      </c>
    </row>
    <row r="40" customFormat="false" ht="21.75" hidden="false" customHeight="true" outlineLevel="0" collapsed="false">
      <c r="A40" s="201" t="s">
        <v>371</v>
      </c>
      <c r="B40" s="201" t="s">
        <v>371</v>
      </c>
      <c r="C40" s="201" t="s">
        <v>371</v>
      </c>
      <c r="D40" s="202" t="s">
        <v>371</v>
      </c>
      <c r="E40" s="203" t="s">
        <v>372</v>
      </c>
      <c r="F40" s="203" t="s">
        <v>372</v>
      </c>
      <c r="G40" s="203" t="s">
        <v>372</v>
      </c>
      <c r="H40" s="210" t="s">
        <v>387</v>
      </c>
      <c r="I40" s="211" t="s">
        <v>383</v>
      </c>
      <c r="J40" s="206" t="n">
        <v>17941.2</v>
      </c>
      <c r="K40" s="206" t="n">
        <v>17941.2</v>
      </c>
      <c r="L40" s="42" t="n">
        <v>0</v>
      </c>
    </row>
    <row r="41" customFormat="false" ht="21.75" hidden="false" customHeight="true" outlineLevel="0" collapsed="false">
      <c r="A41" s="201"/>
      <c r="B41" s="201"/>
      <c r="C41" s="201"/>
      <c r="D41" s="202"/>
      <c r="E41" s="203"/>
      <c r="F41" s="203"/>
      <c r="G41" s="208" t="s">
        <v>400</v>
      </c>
      <c r="H41" s="204"/>
      <c r="I41" s="205"/>
      <c r="J41" s="206" t="n">
        <v>300</v>
      </c>
      <c r="K41" s="206" t="n">
        <v>300</v>
      </c>
      <c r="L41" s="42" t="n">
        <v>0</v>
      </c>
    </row>
    <row r="42" customFormat="false" ht="21.75" hidden="false" customHeight="true" outlineLevel="0" collapsed="false">
      <c r="A42" s="201" t="s">
        <v>141</v>
      </c>
      <c r="B42" s="201" t="s">
        <v>149</v>
      </c>
      <c r="C42" s="201" t="s">
        <v>143</v>
      </c>
      <c r="D42" s="209" t="s">
        <v>369</v>
      </c>
      <c r="E42" s="203"/>
      <c r="F42" s="203"/>
      <c r="G42" s="208" t="s">
        <v>401</v>
      </c>
      <c r="H42" s="204"/>
      <c r="I42" s="205"/>
      <c r="J42" s="206" t="n">
        <v>300</v>
      </c>
      <c r="K42" s="206" t="n">
        <v>300</v>
      </c>
      <c r="L42" s="42" t="n">
        <v>0</v>
      </c>
    </row>
    <row r="43" customFormat="false" ht="21.75" hidden="false" customHeight="true" outlineLevel="0" collapsed="false">
      <c r="A43" s="201" t="s">
        <v>371</v>
      </c>
      <c r="B43" s="201" t="s">
        <v>371</v>
      </c>
      <c r="C43" s="201" t="s">
        <v>371</v>
      </c>
      <c r="D43" s="202" t="s">
        <v>371</v>
      </c>
      <c r="E43" s="203" t="s">
        <v>372</v>
      </c>
      <c r="F43" s="203" t="s">
        <v>372</v>
      </c>
      <c r="G43" s="203" t="s">
        <v>372</v>
      </c>
      <c r="H43" s="210" t="s">
        <v>390</v>
      </c>
      <c r="I43" s="211" t="s">
        <v>383</v>
      </c>
      <c r="J43" s="206" t="n">
        <v>300</v>
      </c>
      <c r="K43" s="206" t="n">
        <v>300</v>
      </c>
      <c r="L43" s="42" t="n">
        <v>0</v>
      </c>
    </row>
    <row r="44" customFormat="false" ht="21.75" hidden="false" customHeight="true" outlineLevel="0" collapsed="false">
      <c r="A44" s="201"/>
      <c r="B44" s="201"/>
      <c r="C44" s="201"/>
      <c r="D44" s="202"/>
      <c r="E44" s="203"/>
      <c r="F44" s="203"/>
      <c r="G44" s="208" t="s">
        <v>402</v>
      </c>
      <c r="H44" s="204"/>
      <c r="I44" s="205"/>
      <c r="J44" s="206" t="n">
        <v>98965.29</v>
      </c>
      <c r="K44" s="206" t="n">
        <v>98965.29</v>
      </c>
      <c r="L44" s="42" t="n">
        <v>0</v>
      </c>
    </row>
    <row r="45" customFormat="false" ht="21.75" hidden="false" customHeight="true" outlineLevel="0" collapsed="false">
      <c r="A45" s="201" t="s">
        <v>204</v>
      </c>
      <c r="B45" s="201" t="s">
        <v>159</v>
      </c>
      <c r="C45" s="201" t="s">
        <v>149</v>
      </c>
      <c r="D45" s="209" t="s">
        <v>402</v>
      </c>
      <c r="E45" s="203"/>
      <c r="F45" s="203"/>
      <c r="G45" s="208" t="s">
        <v>403</v>
      </c>
      <c r="H45" s="204"/>
      <c r="I45" s="205"/>
      <c r="J45" s="206" t="n">
        <v>98965.29</v>
      </c>
      <c r="K45" s="206" t="n">
        <v>98965.29</v>
      </c>
      <c r="L45" s="42" t="n">
        <v>0</v>
      </c>
    </row>
    <row r="46" customFormat="false" ht="21.75" hidden="false" customHeight="true" outlineLevel="0" collapsed="false">
      <c r="A46" s="201" t="s">
        <v>371</v>
      </c>
      <c r="B46" s="201" t="s">
        <v>371</v>
      </c>
      <c r="C46" s="201" t="s">
        <v>371</v>
      </c>
      <c r="D46" s="202" t="s">
        <v>371</v>
      </c>
      <c r="E46" s="203" t="s">
        <v>372</v>
      </c>
      <c r="F46" s="203" t="s">
        <v>372</v>
      </c>
      <c r="G46" s="203" t="s">
        <v>372</v>
      </c>
      <c r="H46" s="210" t="s">
        <v>404</v>
      </c>
      <c r="I46" s="211" t="s">
        <v>383</v>
      </c>
      <c r="J46" s="206" t="n">
        <v>98965.29</v>
      </c>
      <c r="K46" s="206" t="n">
        <v>98965.29</v>
      </c>
      <c r="L46" s="42" t="n">
        <v>0</v>
      </c>
    </row>
    <row r="47" customFormat="false" ht="21.75" hidden="false" customHeight="true" outlineLevel="0" collapsed="false">
      <c r="A47" s="201"/>
      <c r="B47" s="201"/>
      <c r="C47" s="201"/>
      <c r="D47" s="202"/>
      <c r="E47" s="203"/>
      <c r="F47" s="203"/>
      <c r="G47" s="208" t="s">
        <v>405</v>
      </c>
      <c r="H47" s="204"/>
      <c r="I47" s="205"/>
      <c r="J47" s="206" t="n">
        <v>61631.65</v>
      </c>
      <c r="K47" s="206" t="n">
        <v>61631.65</v>
      </c>
      <c r="L47" s="42" t="n">
        <v>0</v>
      </c>
    </row>
    <row r="48" customFormat="false" ht="21.75" hidden="false" customHeight="true" outlineLevel="0" collapsed="false">
      <c r="A48" s="201" t="s">
        <v>195</v>
      </c>
      <c r="B48" s="201" t="s">
        <v>199</v>
      </c>
      <c r="C48" s="201" t="s">
        <v>143</v>
      </c>
      <c r="D48" s="209" t="s">
        <v>406</v>
      </c>
      <c r="E48" s="203"/>
      <c r="F48" s="203"/>
      <c r="G48" s="208" t="s">
        <v>407</v>
      </c>
      <c r="H48" s="204"/>
      <c r="I48" s="205"/>
      <c r="J48" s="206" t="n">
        <v>61631.65</v>
      </c>
      <c r="K48" s="206" t="n">
        <v>61631.65</v>
      </c>
      <c r="L48" s="42" t="n">
        <v>0</v>
      </c>
    </row>
    <row r="49" customFormat="false" ht="21.75" hidden="false" customHeight="true" outlineLevel="0" collapsed="false">
      <c r="A49" s="201" t="s">
        <v>371</v>
      </c>
      <c r="B49" s="201" t="s">
        <v>371</v>
      </c>
      <c r="C49" s="201" t="s">
        <v>371</v>
      </c>
      <c r="D49" s="202" t="s">
        <v>371</v>
      </c>
      <c r="E49" s="203" t="s">
        <v>372</v>
      </c>
      <c r="F49" s="203" t="s">
        <v>372</v>
      </c>
      <c r="G49" s="203" t="s">
        <v>372</v>
      </c>
      <c r="H49" s="210" t="s">
        <v>404</v>
      </c>
      <c r="I49" s="211" t="s">
        <v>383</v>
      </c>
      <c r="J49" s="206" t="n">
        <v>61631.65</v>
      </c>
      <c r="K49" s="206" t="n">
        <v>61631.65</v>
      </c>
      <c r="L49" s="42" t="n">
        <v>0</v>
      </c>
    </row>
    <row r="50" customFormat="false" ht="21.75" hidden="false" customHeight="true" outlineLevel="0" collapsed="false">
      <c r="A50" s="201"/>
      <c r="B50" s="201"/>
      <c r="C50" s="201"/>
      <c r="D50" s="202"/>
      <c r="E50" s="203"/>
      <c r="F50" s="203"/>
      <c r="G50" s="208" t="s">
        <v>408</v>
      </c>
      <c r="H50" s="204"/>
      <c r="I50" s="205"/>
      <c r="J50" s="206" t="n">
        <v>248378.16</v>
      </c>
      <c r="K50" s="206" t="n">
        <v>248378.16</v>
      </c>
      <c r="L50" s="42" t="n">
        <v>0</v>
      </c>
    </row>
    <row r="51" customFormat="false" ht="21.75" hidden="false" customHeight="true" outlineLevel="0" collapsed="false">
      <c r="A51" s="201" t="s">
        <v>231</v>
      </c>
      <c r="B51" s="201" t="s">
        <v>145</v>
      </c>
      <c r="C51" s="201" t="s">
        <v>143</v>
      </c>
      <c r="D51" s="209" t="s">
        <v>409</v>
      </c>
      <c r="E51" s="203"/>
      <c r="F51" s="203"/>
      <c r="G51" s="208" t="s">
        <v>410</v>
      </c>
      <c r="H51" s="204"/>
      <c r="I51" s="205"/>
      <c r="J51" s="206" t="n">
        <v>248378.16</v>
      </c>
      <c r="K51" s="206" t="n">
        <v>248378.16</v>
      </c>
      <c r="L51" s="42" t="n">
        <v>0</v>
      </c>
    </row>
    <row r="52" customFormat="false" ht="21.75" hidden="false" customHeight="true" outlineLevel="0" collapsed="false">
      <c r="A52" s="201" t="s">
        <v>371</v>
      </c>
      <c r="B52" s="201" t="s">
        <v>371</v>
      </c>
      <c r="C52" s="201" t="s">
        <v>371</v>
      </c>
      <c r="D52" s="202" t="s">
        <v>371</v>
      </c>
      <c r="E52" s="203" t="s">
        <v>372</v>
      </c>
      <c r="F52" s="203" t="s">
        <v>372</v>
      </c>
      <c r="G52" s="203" t="s">
        <v>372</v>
      </c>
      <c r="H52" s="210" t="s">
        <v>409</v>
      </c>
      <c r="I52" s="211" t="s">
        <v>409</v>
      </c>
      <c r="J52" s="206" t="n">
        <v>248378.16</v>
      </c>
      <c r="K52" s="206" t="n">
        <v>248378.16</v>
      </c>
      <c r="L52" s="42" t="n">
        <v>0</v>
      </c>
    </row>
    <row r="53" customFormat="false" ht="21.75" hidden="false" customHeight="true" outlineLevel="0" collapsed="false">
      <c r="A53" s="201"/>
      <c r="B53" s="201"/>
      <c r="C53" s="201"/>
      <c r="D53" s="202"/>
      <c r="E53" s="203"/>
      <c r="F53" s="203"/>
      <c r="G53" s="208" t="s">
        <v>411</v>
      </c>
      <c r="H53" s="204"/>
      <c r="I53" s="205"/>
      <c r="J53" s="206" t="n">
        <v>305250</v>
      </c>
      <c r="K53" s="206" t="n">
        <v>305250</v>
      </c>
      <c r="L53" s="42" t="n">
        <v>0</v>
      </c>
    </row>
    <row r="54" customFormat="false" ht="21.75" hidden="false" customHeight="true" outlineLevel="0" collapsed="false">
      <c r="A54" s="201" t="s">
        <v>141</v>
      </c>
      <c r="B54" s="201" t="s">
        <v>149</v>
      </c>
      <c r="C54" s="201" t="s">
        <v>143</v>
      </c>
      <c r="D54" s="209" t="s">
        <v>369</v>
      </c>
      <c r="E54" s="203"/>
      <c r="F54" s="203"/>
      <c r="G54" s="208" t="s">
        <v>412</v>
      </c>
      <c r="H54" s="204"/>
      <c r="I54" s="205"/>
      <c r="J54" s="206" t="n">
        <v>305250</v>
      </c>
      <c r="K54" s="206" t="n">
        <v>305250</v>
      </c>
      <c r="L54" s="42" t="n">
        <v>0</v>
      </c>
    </row>
    <row r="55" customFormat="false" ht="21.75" hidden="false" customHeight="true" outlineLevel="0" collapsed="false">
      <c r="A55" s="201" t="s">
        <v>371</v>
      </c>
      <c r="B55" s="201" t="s">
        <v>371</v>
      </c>
      <c r="C55" s="201" t="s">
        <v>371</v>
      </c>
      <c r="D55" s="202" t="s">
        <v>371</v>
      </c>
      <c r="E55" s="203" t="s">
        <v>372</v>
      </c>
      <c r="F55" s="203" t="s">
        <v>372</v>
      </c>
      <c r="G55" s="203" t="s">
        <v>372</v>
      </c>
      <c r="H55" s="210" t="s">
        <v>376</v>
      </c>
      <c r="I55" s="211" t="s">
        <v>374</v>
      </c>
      <c r="J55" s="206" t="n">
        <v>305250</v>
      </c>
      <c r="K55" s="206" t="n">
        <v>305250</v>
      </c>
      <c r="L55" s="42" t="n">
        <v>0</v>
      </c>
    </row>
    <row r="56" customFormat="false" ht="21.75" hidden="false" customHeight="true" outlineLevel="0" collapsed="false">
      <c r="A56" s="201"/>
      <c r="B56" s="201"/>
      <c r="C56" s="201"/>
      <c r="D56" s="202"/>
      <c r="E56" s="203"/>
      <c r="F56" s="203"/>
      <c r="G56" s="208" t="s">
        <v>413</v>
      </c>
      <c r="H56" s="204"/>
      <c r="I56" s="205"/>
      <c r="J56" s="206" t="n">
        <v>95000</v>
      </c>
      <c r="K56" s="206" t="n">
        <v>95000</v>
      </c>
      <c r="L56" s="42" t="n">
        <v>0</v>
      </c>
    </row>
    <row r="57" customFormat="false" ht="21.75" hidden="false" customHeight="true" outlineLevel="0" collapsed="false">
      <c r="A57" s="201" t="s">
        <v>141</v>
      </c>
      <c r="B57" s="201" t="s">
        <v>149</v>
      </c>
      <c r="C57" s="201" t="s">
        <v>143</v>
      </c>
      <c r="D57" s="209" t="s">
        <v>369</v>
      </c>
      <c r="E57" s="203"/>
      <c r="F57" s="203"/>
      <c r="G57" s="208" t="s">
        <v>414</v>
      </c>
      <c r="H57" s="204"/>
      <c r="I57" s="205"/>
      <c r="J57" s="206" t="n">
        <v>95000</v>
      </c>
      <c r="K57" s="206" t="n">
        <v>95000</v>
      </c>
      <c r="L57" s="42" t="n">
        <v>0</v>
      </c>
    </row>
    <row r="58" customFormat="false" ht="21.75" hidden="false" customHeight="true" outlineLevel="0" collapsed="false">
      <c r="A58" s="201" t="s">
        <v>371</v>
      </c>
      <c r="B58" s="201" t="s">
        <v>371</v>
      </c>
      <c r="C58" s="201" t="s">
        <v>371</v>
      </c>
      <c r="D58" s="202" t="s">
        <v>371</v>
      </c>
      <c r="E58" s="203" t="s">
        <v>372</v>
      </c>
      <c r="F58" s="203" t="s">
        <v>372</v>
      </c>
      <c r="G58" s="203" t="s">
        <v>372</v>
      </c>
      <c r="H58" s="210" t="s">
        <v>415</v>
      </c>
      <c r="I58" s="211" t="s">
        <v>416</v>
      </c>
      <c r="J58" s="206" t="n">
        <v>11400</v>
      </c>
      <c r="K58" s="206" t="n">
        <v>11400</v>
      </c>
      <c r="L58" s="42" t="n">
        <v>0</v>
      </c>
    </row>
    <row r="59" customFormat="false" ht="21.75" hidden="false" customHeight="true" outlineLevel="0" collapsed="false">
      <c r="A59" s="201" t="s">
        <v>371</v>
      </c>
      <c r="B59" s="201" t="s">
        <v>371</v>
      </c>
      <c r="C59" s="201" t="s">
        <v>371</v>
      </c>
      <c r="D59" s="202" t="s">
        <v>371</v>
      </c>
      <c r="E59" s="203" t="s">
        <v>372</v>
      </c>
      <c r="F59" s="203" t="s">
        <v>372</v>
      </c>
      <c r="G59" s="203" t="s">
        <v>372</v>
      </c>
      <c r="H59" s="210" t="s">
        <v>417</v>
      </c>
      <c r="I59" s="211" t="s">
        <v>416</v>
      </c>
      <c r="J59" s="206" t="n">
        <v>1900</v>
      </c>
      <c r="K59" s="206" t="n">
        <v>1900</v>
      </c>
      <c r="L59" s="42" t="n">
        <v>0</v>
      </c>
    </row>
    <row r="60" customFormat="false" ht="21.75" hidden="false" customHeight="true" outlineLevel="0" collapsed="false">
      <c r="A60" s="201" t="s">
        <v>371</v>
      </c>
      <c r="B60" s="201" t="s">
        <v>371</v>
      </c>
      <c r="C60" s="201" t="s">
        <v>371</v>
      </c>
      <c r="D60" s="202" t="s">
        <v>371</v>
      </c>
      <c r="E60" s="203" t="s">
        <v>372</v>
      </c>
      <c r="F60" s="203" t="s">
        <v>372</v>
      </c>
      <c r="G60" s="203" t="s">
        <v>372</v>
      </c>
      <c r="H60" s="210" t="s">
        <v>418</v>
      </c>
      <c r="I60" s="211" t="s">
        <v>416</v>
      </c>
      <c r="J60" s="206" t="n">
        <v>1900</v>
      </c>
      <c r="K60" s="206" t="n">
        <v>1900</v>
      </c>
      <c r="L60" s="42" t="n">
        <v>0</v>
      </c>
    </row>
    <row r="61" customFormat="false" ht="21.75" hidden="false" customHeight="true" outlineLevel="0" collapsed="false">
      <c r="A61" s="201" t="s">
        <v>371</v>
      </c>
      <c r="B61" s="201" t="s">
        <v>371</v>
      </c>
      <c r="C61" s="201" t="s">
        <v>371</v>
      </c>
      <c r="D61" s="202" t="s">
        <v>371</v>
      </c>
      <c r="E61" s="203" t="s">
        <v>372</v>
      </c>
      <c r="F61" s="203" t="s">
        <v>372</v>
      </c>
      <c r="G61" s="203" t="s">
        <v>372</v>
      </c>
      <c r="H61" s="210" t="s">
        <v>419</v>
      </c>
      <c r="I61" s="211" t="s">
        <v>416</v>
      </c>
      <c r="J61" s="206" t="n">
        <v>3800</v>
      </c>
      <c r="K61" s="206" t="n">
        <v>3800</v>
      </c>
      <c r="L61" s="42" t="n">
        <v>0</v>
      </c>
    </row>
    <row r="62" customFormat="false" ht="21.75" hidden="false" customHeight="true" outlineLevel="0" collapsed="false">
      <c r="A62" s="201" t="s">
        <v>371</v>
      </c>
      <c r="B62" s="201" t="s">
        <v>371</v>
      </c>
      <c r="C62" s="201" t="s">
        <v>371</v>
      </c>
      <c r="D62" s="202" t="s">
        <v>371</v>
      </c>
      <c r="E62" s="203" t="s">
        <v>372</v>
      </c>
      <c r="F62" s="203" t="s">
        <v>372</v>
      </c>
      <c r="G62" s="203" t="s">
        <v>372</v>
      </c>
      <c r="H62" s="210" t="s">
        <v>420</v>
      </c>
      <c r="I62" s="211" t="s">
        <v>416</v>
      </c>
      <c r="J62" s="206" t="n">
        <v>3800</v>
      </c>
      <c r="K62" s="206" t="n">
        <v>3800</v>
      </c>
      <c r="L62" s="42" t="n">
        <v>0</v>
      </c>
    </row>
    <row r="63" customFormat="false" ht="21.75" hidden="false" customHeight="true" outlineLevel="0" collapsed="false">
      <c r="A63" s="201" t="s">
        <v>371</v>
      </c>
      <c r="B63" s="201" t="s">
        <v>371</v>
      </c>
      <c r="C63" s="201" t="s">
        <v>371</v>
      </c>
      <c r="D63" s="202" t="s">
        <v>371</v>
      </c>
      <c r="E63" s="203" t="s">
        <v>372</v>
      </c>
      <c r="F63" s="203" t="s">
        <v>372</v>
      </c>
      <c r="G63" s="203" t="s">
        <v>372</v>
      </c>
      <c r="H63" s="210" t="s">
        <v>421</v>
      </c>
      <c r="I63" s="211" t="s">
        <v>416</v>
      </c>
      <c r="J63" s="206" t="n">
        <v>47500</v>
      </c>
      <c r="K63" s="206" t="n">
        <v>47500</v>
      </c>
      <c r="L63" s="42" t="n">
        <v>0</v>
      </c>
    </row>
    <row r="64" customFormat="false" ht="21.75" hidden="false" customHeight="true" outlineLevel="0" collapsed="false">
      <c r="A64" s="201" t="s">
        <v>371</v>
      </c>
      <c r="B64" s="201" t="s">
        <v>371</v>
      </c>
      <c r="C64" s="201" t="s">
        <v>371</v>
      </c>
      <c r="D64" s="202" t="s">
        <v>371</v>
      </c>
      <c r="E64" s="203" t="s">
        <v>372</v>
      </c>
      <c r="F64" s="203" t="s">
        <v>372</v>
      </c>
      <c r="G64" s="203" t="s">
        <v>372</v>
      </c>
      <c r="H64" s="210" t="s">
        <v>422</v>
      </c>
      <c r="I64" s="211" t="s">
        <v>423</v>
      </c>
      <c r="J64" s="206" t="n">
        <v>1900</v>
      </c>
      <c r="K64" s="206" t="n">
        <v>1900</v>
      </c>
      <c r="L64" s="42" t="n">
        <v>0</v>
      </c>
    </row>
    <row r="65" customFormat="false" ht="21.75" hidden="false" customHeight="true" outlineLevel="0" collapsed="false">
      <c r="A65" s="201" t="s">
        <v>371</v>
      </c>
      <c r="B65" s="201" t="s">
        <v>371</v>
      </c>
      <c r="C65" s="201" t="s">
        <v>371</v>
      </c>
      <c r="D65" s="202" t="s">
        <v>371</v>
      </c>
      <c r="E65" s="203" t="s">
        <v>372</v>
      </c>
      <c r="F65" s="203" t="s">
        <v>372</v>
      </c>
      <c r="G65" s="203" t="s">
        <v>372</v>
      </c>
      <c r="H65" s="210" t="s">
        <v>424</v>
      </c>
      <c r="I65" s="211" t="s">
        <v>424</v>
      </c>
      <c r="J65" s="206" t="n">
        <v>1900</v>
      </c>
      <c r="K65" s="206" t="n">
        <v>1900</v>
      </c>
      <c r="L65" s="42" t="n">
        <v>0</v>
      </c>
    </row>
    <row r="66" customFormat="false" ht="21.75" hidden="false" customHeight="true" outlineLevel="0" collapsed="false">
      <c r="A66" s="201" t="s">
        <v>371</v>
      </c>
      <c r="B66" s="201" t="s">
        <v>371</v>
      </c>
      <c r="C66" s="201" t="s">
        <v>371</v>
      </c>
      <c r="D66" s="202" t="s">
        <v>371</v>
      </c>
      <c r="E66" s="203" t="s">
        <v>372</v>
      </c>
      <c r="F66" s="203" t="s">
        <v>372</v>
      </c>
      <c r="G66" s="203" t="s">
        <v>372</v>
      </c>
      <c r="H66" s="210" t="s">
        <v>425</v>
      </c>
      <c r="I66" s="211" t="s">
        <v>425</v>
      </c>
      <c r="J66" s="206" t="n">
        <v>3800</v>
      </c>
      <c r="K66" s="206" t="n">
        <v>3800</v>
      </c>
      <c r="L66" s="42" t="n">
        <v>0</v>
      </c>
    </row>
    <row r="67" customFormat="false" ht="21.75" hidden="false" customHeight="true" outlineLevel="0" collapsed="false">
      <c r="A67" s="201" t="s">
        <v>371</v>
      </c>
      <c r="B67" s="201" t="s">
        <v>371</v>
      </c>
      <c r="C67" s="201" t="s">
        <v>371</v>
      </c>
      <c r="D67" s="202" t="s">
        <v>371</v>
      </c>
      <c r="E67" s="203" t="s">
        <v>372</v>
      </c>
      <c r="F67" s="203" t="s">
        <v>372</v>
      </c>
      <c r="G67" s="203" t="s">
        <v>372</v>
      </c>
      <c r="H67" s="210" t="s">
        <v>426</v>
      </c>
      <c r="I67" s="211" t="s">
        <v>426</v>
      </c>
      <c r="J67" s="206" t="n">
        <v>6650</v>
      </c>
      <c r="K67" s="206" t="n">
        <v>6650</v>
      </c>
      <c r="L67" s="42" t="n">
        <v>0</v>
      </c>
    </row>
    <row r="68" customFormat="false" ht="21.75" hidden="false" customHeight="true" outlineLevel="0" collapsed="false">
      <c r="A68" s="201" t="s">
        <v>371</v>
      </c>
      <c r="B68" s="201" t="s">
        <v>371</v>
      </c>
      <c r="C68" s="201" t="s">
        <v>371</v>
      </c>
      <c r="D68" s="202" t="s">
        <v>371</v>
      </c>
      <c r="E68" s="203" t="s">
        <v>372</v>
      </c>
      <c r="F68" s="203" t="s">
        <v>372</v>
      </c>
      <c r="G68" s="203" t="s">
        <v>372</v>
      </c>
      <c r="H68" s="210" t="s">
        <v>427</v>
      </c>
      <c r="I68" s="211" t="s">
        <v>427</v>
      </c>
      <c r="J68" s="206" t="n">
        <v>10450</v>
      </c>
      <c r="K68" s="206" t="n">
        <v>10450</v>
      </c>
      <c r="L68" s="42" t="n">
        <v>0</v>
      </c>
    </row>
    <row r="69" customFormat="false" ht="21.75" hidden="false" customHeight="true" outlineLevel="0" collapsed="false">
      <c r="A69" s="201"/>
      <c r="B69" s="201"/>
      <c r="C69" s="201"/>
      <c r="D69" s="202"/>
      <c r="E69" s="203"/>
      <c r="F69" s="203"/>
      <c r="G69" s="208" t="s">
        <v>428</v>
      </c>
      <c r="H69" s="204"/>
      <c r="I69" s="205"/>
      <c r="J69" s="206" t="n">
        <v>35344.84</v>
      </c>
      <c r="K69" s="206" t="n">
        <v>35344.84</v>
      </c>
      <c r="L69" s="42" t="n">
        <v>0</v>
      </c>
    </row>
    <row r="70" customFormat="false" ht="21.75" hidden="false" customHeight="true" outlineLevel="0" collapsed="false">
      <c r="A70" s="201" t="s">
        <v>141</v>
      </c>
      <c r="B70" s="201" t="s">
        <v>149</v>
      </c>
      <c r="C70" s="201" t="s">
        <v>143</v>
      </c>
      <c r="D70" s="209" t="s">
        <v>369</v>
      </c>
      <c r="E70" s="203"/>
      <c r="F70" s="203"/>
      <c r="G70" s="208" t="s">
        <v>429</v>
      </c>
      <c r="H70" s="204"/>
      <c r="I70" s="205"/>
      <c r="J70" s="206" t="n">
        <v>35344.84</v>
      </c>
      <c r="K70" s="206" t="n">
        <v>35344.84</v>
      </c>
      <c r="L70" s="42" t="n">
        <v>0</v>
      </c>
    </row>
    <row r="71" customFormat="false" ht="21.75" hidden="false" customHeight="true" outlineLevel="0" collapsed="false">
      <c r="A71" s="201" t="s">
        <v>371</v>
      </c>
      <c r="B71" s="201" t="s">
        <v>371</v>
      </c>
      <c r="C71" s="201" t="s">
        <v>371</v>
      </c>
      <c r="D71" s="202" t="s">
        <v>371</v>
      </c>
      <c r="E71" s="203" t="s">
        <v>372</v>
      </c>
      <c r="F71" s="203" t="s">
        <v>372</v>
      </c>
      <c r="G71" s="203" t="s">
        <v>372</v>
      </c>
      <c r="H71" s="210" t="s">
        <v>430</v>
      </c>
      <c r="I71" s="211" t="s">
        <v>416</v>
      </c>
      <c r="J71" s="206" t="n">
        <v>35344.84</v>
      </c>
      <c r="K71" s="206" t="n">
        <v>35344.84</v>
      </c>
      <c r="L71" s="42" t="n">
        <v>0</v>
      </c>
    </row>
    <row r="72" customFormat="false" ht="21.75" hidden="false" customHeight="true" outlineLevel="0" collapsed="false">
      <c r="A72" s="201"/>
      <c r="B72" s="201"/>
      <c r="C72" s="201"/>
      <c r="D72" s="202"/>
      <c r="E72" s="203"/>
      <c r="F72" s="203"/>
      <c r="G72" s="208" t="s">
        <v>431</v>
      </c>
      <c r="H72" s="204"/>
      <c r="I72" s="205"/>
      <c r="J72" s="206" t="n">
        <v>5417.92</v>
      </c>
      <c r="K72" s="206" t="n">
        <v>5417.92</v>
      </c>
      <c r="L72" s="42" t="n">
        <v>0</v>
      </c>
    </row>
    <row r="73" customFormat="false" ht="21.75" hidden="false" customHeight="true" outlineLevel="0" collapsed="false">
      <c r="A73" s="201" t="s">
        <v>141</v>
      </c>
      <c r="B73" s="201" t="s">
        <v>149</v>
      </c>
      <c r="C73" s="201" t="s">
        <v>143</v>
      </c>
      <c r="D73" s="209" t="s">
        <v>369</v>
      </c>
      <c r="E73" s="203"/>
      <c r="F73" s="203"/>
      <c r="G73" s="208" t="s">
        <v>432</v>
      </c>
      <c r="H73" s="204"/>
      <c r="I73" s="205"/>
      <c r="J73" s="206" t="n">
        <v>5417.92</v>
      </c>
      <c r="K73" s="206" t="n">
        <v>5417.92</v>
      </c>
      <c r="L73" s="42" t="n">
        <v>0</v>
      </c>
    </row>
    <row r="74" customFormat="false" ht="21.75" hidden="false" customHeight="true" outlineLevel="0" collapsed="false">
      <c r="A74" s="201" t="s">
        <v>371</v>
      </c>
      <c r="B74" s="201" t="s">
        <v>371</v>
      </c>
      <c r="C74" s="201" t="s">
        <v>371</v>
      </c>
      <c r="D74" s="202" t="s">
        <v>371</v>
      </c>
      <c r="E74" s="203" t="s">
        <v>372</v>
      </c>
      <c r="F74" s="203" t="s">
        <v>372</v>
      </c>
      <c r="G74" s="203" t="s">
        <v>372</v>
      </c>
      <c r="H74" s="210" t="s">
        <v>430</v>
      </c>
      <c r="I74" s="211" t="s">
        <v>416</v>
      </c>
      <c r="J74" s="206" t="n">
        <v>5417.92</v>
      </c>
      <c r="K74" s="206" t="n">
        <v>5417.92</v>
      </c>
      <c r="L74" s="42" t="n">
        <v>0</v>
      </c>
    </row>
    <row r="75" customFormat="false" ht="21.75" hidden="false" customHeight="true" outlineLevel="0" collapsed="false">
      <c r="A75" s="201"/>
      <c r="B75" s="201"/>
      <c r="C75" s="201"/>
      <c r="D75" s="202"/>
      <c r="E75" s="203"/>
      <c r="F75" s="203"/>
      <c r="G75" s="208" t="s">
        <v>433</v>
      </c>
      <c r="H75" s="204"/>
      <c r="I75" s="205"/>
      <c r="J75" s="206" t="n">
        <v>11400</v>
      </c>
      <c r="K75" s="206" t="n">
        <v>11400</v>
      </c>
      <c r="L75" s="42" t="n">
        <v>0</v>
      </c>
    </row>
    <row r="76" customFormat="false" ht="21.75" hidden="false" customHeight="true" outlineLevel="0" collapsed="false">
      <c r="A76" s="201" t="s">
        <v>141</v>
      </c>
      <c r="B76" s="201" t="s">
        <v>149</v>
      </c>
      <c r="C76" s="201" t="s">
        <v>143</v>
      </c>
      <c r="D76" s="209" t="s">
        <v>369</v>
      </c>
      <c r="E76" s="203"/>
      <c r="F76" s="203"/>
      <c r="G76" s="208" t="s">
        <v>434</v>
      </c>
      <c r="H76" s="204"/>
      <c r="I76" s="205"/>
      <c r="J76" s="206" t="n">
        <v>11400</v>
      </c>
      <c r="K76" s="206" t="n">
        <v>11400</v>
      </c>
      <c r="L76" s="42" t="n">
        <v>0</v>
      </c>
    </row>
    <row r="77" customFormat="false" ht="21.75" hidden="false" customHeight="true" outlineLevel="0" collapsed="false">
      <c r="A77" s="201" t="s">
        <v>371</v>
      </c>
      <c r="B77" s="201" t="s">
        <v>371</v>
      </c>
      <c r="C77" s="201" t="s">
        <v>371</v>
      </c>
      <c r="D77" s="202" t="s">
        <v>371</v>
      </c>
      <c r="E77" s="203" t="s">
        <v>372</v>
      </c>
      <c r="F77" s="203" t="s">
        <v>372</v>
      </c>
      <c r="G77" s="203" t="s">
        <v>372</v>
      </c>
      <c r="H77" s="210" t="s">
        <v>435</v>
      </c>
      <c r="I77" s="211" t="s">
        <v>416</v>
      </c>
      <c r="J77" s="206" t="n">
        <v>11400</v>
      </c>
      <c r="K77" s="206" t="n">
        <v>11400</v>
      </c>
      <c r="L77" s="42" t="n">
        <v>0</v>
      </c>
    </row>
    <row r="78" customFormat="false" ht="21.75" hidden="false" customHeight="true" outlineLevel="0" collapsed="false">
      <c r="A78" s="201"/>
      <c r="B78" s="201"/>
      <c r="C78" s="201"/>
      <c r="D78" s="202"/>
      <c r="E78" s="203"/>
      <c r="F78" s="203"/>
      <c r="G78" s="208" t="s">
        <v>436</v>
      </c>
      <c r="H78" s="204"/>
      <c r="I78" s="205"/>
      <c r="J78" s="206" t="n">
        <v>600</v>
      </c>
      <c r="K78" s="206" t="n">
        <v>600</v>
      </c>
      <c r="L78" s="42" t="n">
        <v>0</v>
      </c>
    </row>
    <row r="79" customFormat="false" ht="21.75" hidden="false" customHeight="true" outlineLevel="0" collapsed="false">
      <c r="A79" s="201" t="s">
        <v>141</v>
      </c>
      <c r="B79" s="201" t="s">
        <v>149</v>
      </c>
      <c r="C79" s="201" t="s">
        <v>143</v>
      </c>
      <c r="D79" s="209" t="s">
        <v>369</v>
      </c>
      <c r="E79" s="203"/>
      <c r="F79" s="203"/>
      <c r="G79" s="208" t="s">
        <v>437</v>
      </c>
      <c r="H79" s="204"/>
      <c r="I79" s="205"/>
      <c r="J79" s="206" t="n">
        <v>600</v>
      </c>
      <c r="K79" s="206" t="n">
        <v>600</v>
      </c>
      <c r="L79" s="42" t="n">
        <v>0</v>
      </c>
    </row>
    <row r="80" customFormat="false" ht="21.75" hidden="false" customHeight="true" outlineLevel="0" collapsed="false">
      <c r="A80" s="201" t="s">
        <v>371</v>
      </c>
      <c r="B80" s="201" t="s">
        <v>371</v>
      </c>
      <c r="C80" s="201" t="s">
        <v>371</v>
      </c>
      <c r="D80" s="202" t="s">
        <v>371</v>
      </c>
      <c r="E80" s="203" t="s">
        <v>372</v>
      </c>
      <c r="F80" s="203" t="s">
        <v>372</v>
      </c>
      <c r="G80" s="203" t="s">
        <v>372</v>
      </c>
      <c r="H80" s="210" t="s">
        <v>435</v>
      </c>
      <c r="I80" s="211" t="s">
        <v>416</v>
      </c>
      <c r="J80" s="206" t="n">
        <v>600</v>
      </c>
      <c r="K80" s="206" t="n">
        <v>600</v>
      </c>
      <c r="L80" s="42" t="n">
        <v>0</v>
      </c>
    </row>
    <row r="81" customFormat="false" ht="21.75" hidden="false" customHeight="true" outlineLevel="0" collapsed="false">
      <c r="A81" s="201"/>
      <c r="B81" s="201"/>
      <c r="C81" s="201"/>
      <c r="D81" s="202"/>
      <c r="E81" s="203"/>
      <c r="F81" s="203"/>
      <c r="G81" s="208" t="s">
        <v>438</v>
      </c>
      <c r="H81" s="204"/>
      <c r="I81" s="205"/>
      <c r="J81" s="206" t="n">
        <v>45000</v>
      </c>
      <c r="K81" s="206" t="n">
        <v>45000</v>
      </c>
      <c r="L81" s="42" t="n">
        <v>0</v>
      </c>
    </row>
    <row r="82" customFormat="false" ht="21.75" hidden="false" customHeight="true" outlineLevel="0" collapsed="false">
      <c r="A82" s="201" t="s">
        <v>141</v>
      </c>
      <c r="B82" s="201" t="s">
        <v>149</v>
      </c>
      <c r="C82" s="201" t="s">
        <v>143</v>
      </c>
      <c r="D82" s="209" t="s">
        <v>369</v>
      </c>
      <c r="E82" s="203"/>
      <c r="F82" s="203"/>
      <c r="G82" s="208" t="s">
        <v>439</v>
      </c>
      <c r="H82" s="204"/>
      <c r="I82" s="205"/>
      <c r="J82" s="206" t="n">
        <v>45000</v>
      </c>
      <c r="K82" s="206" t="n">
        <v>45000</v>
      </c>
      <c r="L82" s="42" t="n">
        <v>0</v>
      </c>
    </row>
    <row r="83" customFormat="false" ht="21.75" hidden="false" customHeight="true" outlineLevel="0" collapsed="false">
      <c r="A83" s="201" t="s">
        <v>371</v>
      </c>
      <c r="B83" s="201" t="s">
        <v>371</v>
      </c>
      <c r="C83" s="201" t="s">
        <v>371</v>
      </c>
      <c r="D83" s="202" t="s">
        <v>371</v>
      </c>
      <c r="E83" s="203" t="s">
        <v>372</v>
      </c>
      <c r="F83" s="203" t="s">
        <v>372</v>
      </c>
      <c r="G83" s="203" t="s">
        <v>372</v>
      </c>
      <c r="H83" s="210" t="s">
        <v>440</v>
      </c>
      <c r="I83" s="211" t="s">
        <v>440</v>
      </c>
      <c r="J83" s="206" t="n">
        <v>45000</v>
      </c>
      <c r="K83" s="206" t="n">
        <v>45000</v>
      </c>
      <c r="L83" s="42" t="n">
        <v>0</v>
      </c>
    </row>
    <row r="84" customFormat="false" ht="21.75" hidden="false" customHeight="true" outlineLevel="0" collapsed="false">
      <c r="A84" s="201"/>
      <c r="B84" s="201"/>
      <c r="C84" s="201"/>
      <c r="D84" s="202"/>
      <c r="E84" s="203"/>
      <c r="F84" s="203"/>
      <c r="G84" s="208" t="s">
        <v>441</v>
      </c>
      <c r="H84" s="204"/>
      <c r="I84" s="205"/>
      <c r="J84" s="206" t="n">
        <v>149400</v>
      </c>
      <c r="K84" s="206" t="n">
        <v>149400</v>
      </c>
      <c r="L84" s="42" t="n">
        <v>0</v>
      </c>
    </row>
    <row r="85" customFormat="false" ht="21.75" hidden="false" customHeight="true" outlineLevel="0" collapsed="false">
      <c r="A85" s="201" t="s">
        <v>141</v>
      </c>
      <c r="B85" s="201" t="s">
        <v>149</v>
      </c>
      <c r="C85" s="201" t="s">
        <v>143</v>
      </c>
      <c r="D85" s="209" t="s">
        <v>369</v>
      </c>
      <c r="E85" s="203"/>
      <c r="F85" s="203"/>
      <c r="G85" s="208" t="s">
        <v>442</v>
      </c>
      <c r="H85" s="204"/>
      <c r="I85" s="205"/>
      <c r="J85" s="206" t="n">
        <v>149400</v>
      </c>
      <c r="K85" s="206" t="n">
        <v>149400</v>
      </c>
      <c r="L85" s="42" t="n">
        <v>0</v>
      </c>
    </row>
    <row r="86" customFormat="false" ht="21.75" hidden="false" customHeight="true" outlineLevel="0" collapsed="false">
      <c r="A86" s="201" t="s">
        <v>371</v>
      </c>
      <c r="B86" s="201" t="s">
        <v>371</v>
      </c>
      <c r="C86" s="201" t="s">
        <v>371</v>
      </c>
      <c r="D86" s="202" t="s">
        <v>371</v>
      </c>
      <c r="E86" s="203" t="s">
        <v>372</v>
      </c>
      <c r="F86" s="203" t="s">
        <v>372</v>
      </c>
      <c r="G86" s="203" t="s">
        <v>372</v>
      </c>
      <c r="H86" s="210" t="s">
        <v>443</v>
      </c>
      <c r="I86" s="211" t="s">
        <v>416</v>
      </c>
      <c r="J86" s="206" t="n">
        <v>149400</v>
      </c>
      <c r="K86" s="206" t="n">
        <v>149400</v>
      </c>
      <c r="L86" s="42" t="n">
        <v>0</v>
      </c>
    </row>
    <row r="87" customFormat="false" ht="21.75" hidden="false" customHeight="true" outlineLevel="0" collapsed="false">
      <c r="A87" s="201"/>
      <c r="B87" s="201"/>
      <c r="C87" s="201"/>
      <c r="D87" s="202"/>
      <c r="E87" s="203"/>
      <c r="F87" s="203"/>
      <c r="G87" s="208" t="s">
        <v>444</v>
      </c>
      <c r="H87" s="204"/>
      <c r="I87" s="205"/>
      <c r="J87" s="206" t="n">
        <v>10000</v>
      </c>
      <c r="K87" s="206" t="n">
        <v>10000</v>
      </c>
      <c r="L87" s="42" t="n">
        <v>0</v>
      </c>
    </row>
    <row r="88" customFormat="false" ht="21.75" hidden="false" customHeight="true" outlineLevel="0" collapsed="false">
      <c r="A88" s="201" t="s">
        <v>141</v>
      </c>
      <c r="B88" s="201" t="s">
        <v>149</v>
      </c>
      <c r="C88" s="201" t="s">
        <v>143</v>
      </c>
      <c r="D88" s="209" t="s">
        <v>369</v>
      </c>
      <c r="E88" s="203"/>
      <c r="F88" s="203"/>
      <c r="G88" s="208" t="s">
        <v>445</v>
      </c>
      <c r="H88" s="204"/>
      <c r="I88" s="205"/>
      <c r="J88" s="206" t="n">
        <v>10000</v>
      </c>
      <c r="K88" s="206" t="n">
        <v>10000</v>
      </c>
      <c r="L88" s="42" t="n">
        <v>0</v>
      </c>
    </row>
    <row r="89" customFormat="false" ht="21.75" hidden="false" customHeight="true" outlineLevel="0" collapsed="false">
      <c r="A89" s="201" t="s">
        <v>371</v>
      </c>
      <c r="B89" s="201" t="s">
        <v>371</v>
      </c>
      <c r="C89" s="201" t="s">
        <v>371</v>
      </c>
      <c r="D89" s="202" t="s">
        <v>371</v>
      </c>
      <c r="E89" s="203" t="s">
        <v>372</v>
      </c>
      <c r="F89" s="203" t="s">
        <v>372</v>
      </c>
      <c r="G89" s="203" t="s">
        <v>372</v>
      </c>
      <c r="H89" s="210" t="s">
        <v>415</v>
      </c>
      <c r="I89" s="211" t="s">
        <v>416</v>
      </c>
      <c r="J89" s="206" t="n">
        <v>1200</v>
      </c>
      <c r="K89" s="206" t="n">
        <v>1200</v>
      </c>
      <c r="L89" s="42" t="n">
        <v>0</v>
      </c>
    </row>
    <row r="90" customFormat="false" ht="21.75" hidden="false" customHeight="true" outlineLevel="0" collapsed="false">
      <c r="A90" s="201" t="s">
        <v>371</v>
      </c>
      <c r="B90" s="201" t="s">
        <v>371</v>
      </c>
      <c r="C90" s="201" t="s">
        <v>371</v>
      </c>
      <c r="D90" s="202" t="s">
        <v>371</v>
      </c>
      <c r="E90" s="203" t="s">
        <v>372</v>
      </c>
      <c r="F90" s="203" t="s">
        <v>372</v>
      </c>
      <c r="G90" s="203" t="s">
        <v>372</v>
      </c>
      <c r="H90" s="210" t="s">
        <v>417</v>
      </c>
      <c r="I90" s="211" t="s">
        <v>416</v>
      </c>
      <c r="J90" s="206" t="n">
        <v>200</v>
      </c>
      <c r="K90" s="206" t="n">
        <v>200</v>
      </c>
      <c r="L90" s="42" t="n">
        <v>0</v>
      </c>
    </row>
    <row r="91" customFormat="false" ht="21.75" hidden="false" customHeight="true" outlineLevel="0" collapsed="false">
      <c r="A91" s="201" t="s">
        <v>371</v>
      </c>
      <c r="B91" s="201" t="s">
        <v>371</v>
      </c>
      <c r="C91" s="201" t="s">
        <v>371</v>
      </c>
      <c r="D91" s="202" t="s">
        <v>371</v>
      </c>
      <c r="E91" s="203" t="s">
        <v>372</v>
      </c>
      <c r="F91" s="203" t="s">
        <v>372</v>
      </c>
      <c r="G91" s="203" t="s">
        <v>372</v>
      </c>
      <c r="H91" s="210" t="s">
        <v>418</v>
      </c>
      <c r="I91" s="211" t="s">
        <v>416</v>
      </c>
      <c r="J91" s="206" t="n">
        <v>200</v>
      </c>
      <c r="K91" s="206" t="n">
        <v>200</v>
      </c>
      <c r="L91" s="42" t="n">
        <v>0</v>
      </c>
    </row>
    <row r="92" customFormat="false" ht="21.75" hidden="false" customHeight="true" outlineLevel="0" collapsed="false">
      <c r="A92" s="201" t="s">
        <v>371</v>
      </c>
      <c r="B92" s="201" t="s">
        <v>371</v>
      </c>
      <c r="C92" s="201" t="s">
        <v>371</v>
      </c>
      <c r="D92" s="202" t="s">
        <v>371</v>
      </c>
      <c r="E92" s="203" t="s">
        <v>372</v>
      </c>
      <c r="F92" s="203" t="s">
        <v>372</v>
      </c>
      <c r="G92" s="203" t="s">
        <v>372</v>
      </c>
      <c r="H92" s="210" t="s">
        <v>419</v>
      </c>
      <c r="I92" s="211" t="s">
        <v>416</v>
      </c>
      <c r="J92" s="206" t="n">
        <v>400</v>
      </c>
      <c r="K92" s="206" t="n">
        <v>400</v>
      </c>
      <c r="L92" s="42" t="n">
        <v>0</v>
      </c>
    </row>
    <row r="93" customFormat="false" ht="21.75" hidden="false" customHeight="true" outlineLevel="0" collapsed="false">
      <c r="A93" s="201" t="s">
        <v>371</v>
      </c>
      <c r="B93" s="201" t="s">
        <v>371</v>
      </c>
      <c r="C93" s="201" t="s">
        <v>371</v>
      </c>
      <c r="D93" s="202" t="s">
        <v>371</v>
      </c>
      <c r="E93" s="203" t="s">
        <v>372</v>
      </c>
      <c r="F93" s="203" t="s">
        <v>372</v>
      </c>
      <c r="G93" s="203" t="s">
        <v>372</v>
      </c>
      <c r="H93" s="210" t="s">
        <v>420</v>
      </c>
      <c r="I93" s="211" t="s">
        <v>416</v>
      </c>
      <c r="J93" s="206" t="n">
        <v>400</v>
      </c>
      <c r="K93" s="206" t="n">
        <v>400</v>
      </c>
      <c r="L93" s="42" t="n">
        <v>0</v>
      </c>
    </row>
    <row r="94" customFormat="false" ht="21.75" hidden="false" customHeight="true" outlineLevel="0" collapsed="false">
      <c r="A94" s="201" t="s">
        <v>371</v>
      </c>
      <c r="B94" s="201" t="s">
        <v>371</v>
      </c>
      <c r="C94" s="201" t="s">
        <v>371</v>
      </c>
      <c r="D94" s="202" t="s">
        <v>371</v>
      </c>
      <c r="E94" s="203" t="s">
        <v>372</v>
      </c>
      <c r="F94" s="203" t="s">
        <v>372</v>
      </c>
      <c r="G94" s="203" t="s">
        <v>372</v>
      </c>
      <c r="H94" s="210" t="s">
        <v>421</v>
      </c>
      <c r="I94" s="211" t="s">
        <v>416</v>
      </c>
      <c r="J94" s="206" t="n">
        <v>5000</v>
      </c>
      <c r="K94" s="206" t="n">
        <v>5000</v>
      </c>
      <c r="L94" s="42" t="n">
        <v>0</v>
      </c>
    </row>
    <row r="95" customFormat="false" ht="21.75" hidden="false" customHeight="true" outlineLevel="0" collapsed="false">
      <c r="A95" s="201" t="s">
        <v>371</v>
      </c>
      <c r="B95" s="201" t="s">
        <v>371</v>
      </c>
      <c r="C95" s="201" t="s">
        <v>371</v>
      </c>
      <c r="D95" s="202" t="s">
        <v>371</v>
      </c>
      <c r="E95" s="203" t="s">
        <v>372</v>
      </c>
      <c r="F95" s="203" t="s">
        <v>372</v>
      </c>
      <c r="G95" s="203" t="s">
        <v>372</v>
      </c>
      <c r="H95" s="210" t="s">
        <v>422</v>
      </c>
      <c r="I95" s="211" t="s">
        <v>423</v>
      </c>
      <c r="J95" s="206" t="n">
        <v>200</v>
      </c>
      <c r="K95" s="206" t="n">
        <v>200</v>
      </c>
      <c r="L95" s="42" t="n">
        <v>0</v>
      </c>
    </row>
    <row r="96" customFormat="false" ht="21.75" hidden="false" customHeight="true" outlineLevel="0" collapsed="false">
      <c r="A96" s="201" t="s">
        <v>371</v>
      </c>
      <c r="B96" s="201" t="s">
        <v>371</v>
      </c>
      <c r="C96" s="201" t="s">
        <v>371</v>
      </c>
      <c r="D96" s="202" t="s">
        <v>371</v>
      </c>
      <c r="E96" s="203" t="s">
        <v>372</v>
      </c>
      <c r="F96" s="203" t="s">
        <v>372</v>
      </c>
      <c r="G96" s="203" t="s">
        <v>372</v>
      </c>
      <c r="H96" s="210" t="s">
        <v>424</v>
      </c>
      <c r="I96" s="211" t="s">
        <v>424</v>
      </c>
      <c r="J96" s="206" t="n">
        <v>200</v>
      </c>
      <c r="K96" s="206" t="n">
        <v>200</v>
      </c>
      <c r="L96" s="42" t="n">
        <v>0</v>
      </c>
    </row>
    <row r="97" customFormat="false" ht="21.75" hidden="false" customHeight="true" outlineLevel="0" collapsed="false">
      <c r="A97" s="201" t="s">
        <v>371</v>
      </c>
      <c r="B97" s="201" t="s">
        <v>371</v>
      </c>
      <c r="C97" s="201" t="s">
        <v>371</v>
      </c>
      <c r="D97" s="202" t="s">
        <v>371</v>
      </c>
      <c r="E97" s="203" t="s">
        <v>372</v>
      </c>
      <c r="F97" s="203" t="s">
        <v>372</v>
      </c>
      <c r="G97" s="203" t="s">
        <v>372</v>
      </c>
      <c r="H97" s="210" t="s">
        <v>425</v>
      </c>
      <c r="I97" s="211" t="s">
        <v>425</v>
      </c>
      <c r="J97" s="206" t="n">
        <v>400</v>
      </c>
      <c r="K97" s="206" t="n">
        <v>400</v>
      </c>
      <c r="L97" s="42" t="n">
        <v>0</v>
      </c>
    </row>
    <row r="98" customFormat="false" ht="21.75" hidden="false" customHeight="true" outlineLevel="0" collapsed="false">
      <c r="A98" s="201" t="s">
        <v>371</v>
      </c>
      <c r="B98" s="201" t="s">
        <v>371</v>
      </c>
      <c r="C98" s="201" t="s">
        <v>371</v>
      </c>
      <c r="D98" s="202" t="s">
        <v>371</v>
      </c>
      <c r="E98" s="203" t="s">
        <v>372</v>
      </c>
      <c r="F98" s="203" t="s">
        <v>372</v>
      </c>
      <c r="G98" s="203" t="s">
        <v>372</v>
      </c>
      <c r="H98" s="210" t="s">
        <v>426</v>
      </c>
      <c r="I98" s="211" t="s">
        <v>426</v>
      </c>
      <c r="J98" s="206" t="n">
        <v>700</v>
      </c>
      <c r="K98" s="206" t="n">
        <v>700</v>
      </c>
      <c r="L98" s="42" t="n">
        <v>0</v>
      </c>
    </row>
    <row r="99" customFormat="false" ht="21.75" hidden="false" customHeight="true" outlineLevel="0" collapsed="false">
      <c r="A99" s="201" t="s">
        <v>371</v>
      </c>
      <c r="B99" s="201" t="s">
        <v>371</v>
      </c>
      <c r="C99" s="201" t="s">
        <v>371</v>
      </c>
      <c r="D99" s="202" t="s">
        <v>371</v>
      </c>
      <c r="E99" s="203" t="s">
        <v>372</v>
      </c>
      <c r="F99" s="203" t="s">
        <v>372</v>
      </c>
      <c r="G99" s="203" t="s">
        <v>372</v>
      </c>
      <c r="H99" s="210" t="s">
        <v>427</v>
      </c>
      <c r="I99" s="211" t="s">
        <v>427</v>
      </c>
      <c r="J99" s="206" t="n">
        <v>1100</v>
      </c>
      <c r="K99" s="206" t="n">
        <v>1100</v>
      </c>
      <c r="L99" s="42" t="n">
        <v>0</v>
      </c>
    </row>
    <row r="100" customFormat="false" ht="21.75" hidden="false" customHeight="true" outlineLevel="0" collapsed="false">
      <c r="A100" s="201"/>
      <c r="B100" s="201"/>
      <c r="C100" s="201"/>
      <c r="D100" s="202"/>
      <c r="E100" s="203"/>
      <c r="F100" s="203"/>
      <c r="G100" s="208" t="s">
        <v>446</v>
      </c>
      <c r="H100" s="204"/>
      <c r="I100" s="205"/>
      <c r="J100" s="206" t="n">
        <v>15200</v>
      </c>
      <c r="K100" s="206" t="n">
        <v>15200</v>
      </c>
      <c r="L100" s="42" t="n">
        <v>0</v>
      </c>
    </row>
    <row r="101" customFormat="false" ht="21.75" hidden="false" customHeight="true" outlineLevel="0" collapsed="false">
      <c r="A101" s="201" t="s">
        <v>195</v>
      </c>
      <c r="B101" s="201" t="s">
        <v>199</v>
      </c>
      <c r="C101" s="201" t="s">
        <v>143</v>
      </c>
      <c r="D101" s="209" t="s">
        <v>406</v>
      </c>
      <c r="E101" s="203"/>
      <c r="F101" s="203"/>
      <c r="G101" s="208" t="s">
        <v>447</v>
      </c>
      <c r="H101" s="204"/>
      <c r="I101" s="205"/>
      <c r="J101" s="206" t="n">
        <v>15200</v>
      </c>
      <c r="K101" s="206" t="n">
        <v>15200</v>
      </c>
      <c r="L101" s="42" t="n">
        <v>0</v>
      </c>
    </row>
    <row r="102" customFormat="false" ht="21.75" hidden="false" customHeight="true" outlineLevel="0" collapsed="false">
      <c r="A102" s="201" t="s">
        <v>371</v>
      </c>
      <c r="B102" s="201" t="s">
        <v>371</v>
      </c>
      <c r="C102" s="201" t="s">
        <v>371</v>
      </c>
      <c r="D102" s="202" t="s">
        <v>371</v>
      </c>
      <c r="E102" s="203" t="s">
        <v>372</v>
      </c>
      <c r="F102" s="203" t="s">
        <v>372</v>
      </c>
      <c r="G102" s="203" t="s">
        <v>372</v>
      </c>
      <c r="H102" s="210" t="s">
        <v>427</v>
      </c>
      <c r="I102" s="211" t="s">
        <v>427</v>
      </c>
      <c r="J102" s="206" t="n">
        <v>15200</v>
      </c>
      <c r="K102" s="206" t="n">
        <v>15200</v>
      </c>
      <c r="L102" s="42" t="n">
        <v>0</v>
      </c>
    </row>
    <row r="103" customFormat="false" ht="21.75" hidden="false" customHeight="true" outlineLevel="0" collapsed="false">
      <c r="A103" s="201"/>
      <c r="B103" s="201"/>
      <c r="C103" s="201"/>
      <c r="D103" s="202"/>
      <c r="E103" s="203"/>
      <c r="F103" s="203"/>
      <c r="G103" s="208" t="s">
        <v>448</v>
      </c>
      <c r="H103" s="204"/>
      <c r="I103" s="205"/>
      <c r="J103" s="206" t="n">
        <v>20640</v>
      </c>
      <c r="K103" s="206" t="n">
        <v>20640</v>
      </c>
      <c r="L103" s="42" t="n">
        <v>0</v>
      </c>
    </row>
    <row r="104" customFormat="false" ht="21.75" hidden="false" customHeight="true" outlineLevel="0" collapsed="false">
      <c r="A104" s="201" t="s">
        <v>141</v>
      </c>
      <c r="B104" s="201" t="s">
        <v>149</v>
      </c>
      <c r="C104" s="201" t="s">
        <v>143</v>
      </c>
      <c r="D104" s="209" t="s">
        <v>369</v>
      </c>
      <c r="E104" s="203"/>
      <c r="F104" s="203"/>
      <c r="G104" s="208" t="s">
        <v>449</v>
      </c>
      <c r="H104" s="204"/>
      <c r="I104" s="205"/>
      <c r="J104" s="206" t="n">
        <v>20640</v>
      </c>
      <c r="K104" s="206" t="n">
        <v>20640</v>
      </c>
      <c r="L104" s="42" t="n">
        <v>0</v>
      </c>
    </row>
    <row r="105" customFormat="false" ht="21.75" hidden="false" customHeight="true" outlineLevel="0" collapsed="false">
      <c r="A105" s="201" t="s">
        <v>371</v>
      </c>
      <c r="B105" s="201" t="s">
        <v>371</v>
      </c>
      <c r="C105" s="201" t="s">
        <v>371</v>
      </c>
      <c r="D105" s="202" t="s">
        <v>371</v>
      </c>
      <c r="E105" s="203" t="s">
        <v>372</v>
      </c>
      <c r="F105" s="203" t="s">
        <v>372</v>
      </c>
      <c r="G105" s="203" t="s">
        <v>372</v>
      </c>
      <c r="H105" s="210" t="s">
        <v>420</v>
      </c>
      <c r="I105" s="211" t="s">
        <v>416</v>
      </c>
      <c r="J105" s="206" t="n">
        <v>20640</v>
      </c>
      <c r="K105" s="206" t="n">
        <v>20640</v>
      </c>
      <c r="L105" s="42" t="n">
        <v>0</v>
      </c>
    </row>
    <row r="106" customFormat="false" ht="21.75" hidden="false" customHeight="true" outlineLevel="0" collapsed="false">
      <c r="A106" s="201"/>
      <c r="B106" s="201"/>
      <c r="C106" s="201"/>
      <c r="D106" s="202"/>
      <c r="E106" s="203"/>
      <c r="F106" s="203"/>
      <c r="G106" s="208" t="s">
        <v>450</v>
      </c>
      <c r="H106" s="204"/>
      <c r="I106" s="205"/>
      <c r="J106" s="206" t="n">
        <v>76000</v>
      </c>
      <c r="K106" s="206" t="n">
        <v>76000</v>
      </c>
      <c r="L106" s="42" t="n">
        <v>0</v>
      </c>
    </row>
    <row r="107" customFormat="false" ht="21.75" hidden="false" customHeight="true" outlineLevel="0" collapsed="false">
      <c r="A107" s="201" t="s">
        <v>141</v>
      </c>
      <c r="B107" s="201" t="s">
        <v>149</v>
      </c>
      <c r="C107" s="201" t="s">
        <v>143</v>
      </c>
      <c r="D107" s="209" t="s">
        <v>369</v>
      </c>
      <c r="E107" s="203"/>
      <c r="F107" s="203"/>
      <c r="G107" s="208" t="s">
        <v>451</v>
      </c>
      <c r="H107" s="204"/>
      <c r="I107" s="205"/>
      <c r="J107" s="206" t="n">
        <v>76000</v>
      </c>
      <c r="K107" s="206" t="n">
        <v>76000</v>
      </c>
      <c r="L107" s="42" t="n">
        <v>0</v>
      </c>
    </row>
    <row r="108" customFormat="false" ht="21.75" hidden="false" customHeight="true" outlineLevel="0" collapsed="false">
      <c r="A108" s="201" t="s">
        <v>371</v>
      </c>
      <c r="B108" s="201" t="s">
        <v>371</v>
      </c>
      <c r="C108" s="201" t="s">
        <v>371</v>
      </c>
      <c r="D108" s="202" t="s">
        <v>371</v>
      </c>
      <c r="E108" s="203" t="s">
        <v>372</v>
      </c>
      <c r="F108" s="203" t="s">
        <v>372</v>
      </c>
      <c r="G108" s="203" t="s">
        <v>372</v>
      </c>
      <c r="H108" s="210" t="s">
        <v>427</v>
      </c>
      <c r="I108" s="211" t="s">
        <v>427</v>
      </c>
      <c r="J108" s="206" t="n">
        <v>76000</v>
      </c>
      <c r="K108" s="206" t="n">
        <v>76000</v>
      </c>
      <c r="L108" s="42" t="n">
        <v>0</v>
      </c>
    </row>
    <row r="109" customFormat="false" ht="21.75" hidden="false" customHeight="true" outlineLevel="0" collapsed="false">
      <c r="A109" s="201"/>
      <c r="B109" s="201"/>
      <c r="C109" s="201"/>
      <c r="D109" s="202"/>
      <c r="E109" s="203"/>
      <c r="F109" s="203"/>
      <c r="G109" s="208" t="s">
        <v>452</v>
      </c>
      <c r="H109" s="204"/>
      <c r="I109" s="205"/>
      <c r="J109" s="206" t="n">
        <v>540</v>
      </c>
      <c r="K109" s="206" t="n">
        <v>540</v>
      </c>
      <c r="L109" s="42" t="n">
        <v>0</v>
      </c>
    </row>
    <row r="110" customFormat="false" ht="21.75" hidden="false" customHeight="true" outlineLevel="0" collapsed="false">
      <c r="A110" s="201" t="s">
        <v>141</v>
      </c>
      <c r="B110" s="201" t="s">
        <v>149</v>
      </c>
      <c r="C110" s="201" t="s">
        <v>143</v>
      </c>
      <c r="D110" s="209" t="s">
        <v>369</v>
      </c>
      <c r="E110" s="203"/>
      <c r="F110" s="203"/>
      <c r="G110" s="208" t="s">
        <v>453</v>
      </c>
      <c r="H110" s="204"/>
      <c r="I110" s="205"/>
      <c r="J110" s="206" t="n">
        <v>540</v>
      </c>
      <c r="K110" s="206" t="n">
        <v>540</v>
      </c>
      <c r="L110" s="42" t="n">
        <v>0</v>
      </c>
    </row>
    <row r="111" customFormat="false" ht="21.75" hidden="false" customHeight="true" outlineLevel="0" collapsed="false">
      <c r="A111" s="201" t="s">
        <v>371</v>
      </c>
      <c r="B111" s="201" t="s">
        <v>371</v>
      </c>
      <c r="C111" s="201" t="s">
        <v>371</v>
      </c>
      <c r="D111" s="202" t="s">
        <v>371</v>
      </c>
      <c r="E111" s="203" t="s">
        <v>372</v>
      </c>
      <c r="F111" s="203" t="s">
        <v>372</v>
      </c>
      <c r="G111" s="203" t="s">
        <v>372</v>
      </c>
      <c r="H111" s="210" t="s">
        <v>454</v>
      </c>
      <c r="I111" s="211" t="s">
        <v>455</v>
      </c>
      <c r="J111" s="206" t="n">
        <v>540</v>
      </c>
      <c r="K111" s="206" t="n">
        <v>540</v>
      </c>
      <c r="L111" s="42" t="n">
        <v>0</v>
      </c>
    </row>
    <row r="112" customFormat="false" ht="21.75" hidden="false" customHeight="true" outlineLevel="0" collapsed="false">
      <c r="A112" s="201"/>
      <c r="B112" s="201"/>
      <c r="C112" s="201"/>
      <c r="D112" s="202"/>
      <c r="E112" s="203"/>
      <c r="F112" s="203"/>
      <c r="G112" s="208" t="s">
        <v>456</v>
      </c>
      <c r="H112" s="204"/>
      <c r="I112" s="205"/>
      <c r="J112" s="206" t="n">
        <v>1459320</v>
      </c>
      <c r="K112" s="206" t="n">
        <v>1459320</v>
      </c>
      <c r="L112" s="42" t="n">
        <v>0</v>
      </c>
    </row>
    <row r="113" customFormat="false" ht="21.75" hidden="false" customHeight="true" outlineLevel="0" collapsed="false">
      <c r="A113" s="201" t="s">
        <v>141</v>
      </c>
      <c r="B113" s="201" t="s">
        <v>149</v>
      </c>
      <c r="C113" s="201" t="s">
        <v>143</v>
      </c>
      <c r="D113" s="209" t="s">
        <v>369</v>
      </c>
      <c r="E113" s="203"/>
      <c r="F113" s="203"/>
      <c r="G113" s="208" t="s">
        <v>457</v>
      </c>
      <c r="H113" s="204"/>
      <c r="I113" s="205"/>
      <c r="J113" s="206" t="n">
        <v>1459320</v>
      </c>
      <c r="K113" s="206" t="n">
        <v>1459320</v>
      </c>
      <c r="L113" s="42" t="n">
        <v>0</v>
      </c>
    </row>
    <row r="114" customFormat="false" ht="21.75" hidden="false" customHeight="true" outlineLevel="0" collapsed="false">
      <c r="A114" s="201" t="s">
        <v>371</v>
      </c>
      <c r="B114" s="201" t="s">
        <v>371</v>
      </c>
      <c r="C114" s="201" t="s">
        <v>371</v>
      </c>
      <c r="D114" s="202" t="s">
        <v>371</v>
      </c>
      <c r="E114" s="203" t="s">
        <v>372</v>
      </c>
      <c r="F114" s="203" t="s">
        <v>372</v>
      </c>
      <c r="G114" s="203" t="s">
        <v>372</v>
      </c>
      <c r="H114" s="210" t="s">
        <v>458</v>
      </c>
      <c r="I114" s="211" t="s">
        <v>459</v>
      </c>
      <c r="J114" s="206" t="n">
        <v>1459320</v>
      </c>
      <c r="K114" s="206" t="n">
        <v>1459320</v>
      </c>
      <c r="L114" s="42" t="n">
        <v>0</v>
      </c>
    </row>
    <row r="115" customFormat="false" ht="21.75" hidden="false" customHeight="true" outlineLevel="0" collapsed="false">
      <c r="A115" s="201"/>
      <c r="B115" s="201"/>
      <c r="C115" s="201"/>
      <c r="D115" s="202"/>
      <c r="E115" s="203"/>
      <c r="F115" s="203"/>
      <c r="G115" s="208" t="s">
        <v>460</v>
      </c>
      <c r="H115" s="204"/>
      <c r="I115" s="205"/>
      <c r="J115" s="206" t="n">
        <v>2097.22</v>
      </c>
      <c r="K115" s="206" t="n">
        <v>2097.22</v>
      </c>
      <c r="L115" s="42" t="n">
        <v>0</v>
      </c>
    </row>
    <row r="116" customFormat="false" ht="21.75" hidden="false" customHeight="true" outlineLevel="0" collapsed="false">
      <c r="A116" s="201" t="s">
        <v>141</v>
      </c>
      <c r="B116" s="201" t="s">
        <v>149</v>
      </c>
      <c r="C116" s="201" t="s">
        <v>143</v>
      </c>
      <c r="D116" s="209" t="s">
        <v>369</v>
      </c>
      <c r="E116" s="203"/>
      <c r="F116" s="203"/>
      <c r="G116" s="208" t="s">
        <v>461</v>
      </c>
      <c r="H116" s="204"/>
      <c r="I116" s="205"/>
      <c r="J116" s="206" t="n">
        <v>2097.22</v>
      </c>
      <c r="K116" s="206" t="n">
        <v>2097.22</v>
      </c>
      <c r="L116" s="42" t="n">
        <v>0</v>
      </c>
    </row>
    <row r="117" customFormat="false" ht="21.75" hidden="false" customHeight="true" outlineLevel="0" collapsed="false">
      <c r="A117" s="201" t="s">
        <v>371</v>
      </c>
      <c r="B117" s="201" t="s">
        <v>371</v>
      </c>
      <c r="C117" s="201" t="s">
        <v>371</v>
      </c>
      <c r="D117" s="202" t="s">
        <v>371</v>
      </c>
      <c r="E117" s="203" t="s">
        <v>372</v>
      </c>
      <c r="F117" s="203" t="s">
        <v>372</v>
      </c>
      <c r="G117" s="203" t="s">
        <v>372</v>
      </c>
      <c r="H117" s="210" t="s">
        <v>458</v>
      </c>
      <c r="I117" s="211" t="s">
        <v>459</v>
      </c>
      <c r="J117" s="206" t="n">
        <v>2097.22</v>
      </c>
      <c r="K117" s="206" t="n">
        <v>2097.22</v>
      </c>
      <c r="L117" s="42" t="n">
        <v>0</v>
      </c>
    </row>
    <row r="118" customFormat="false" ht="21.75" hidden="false" customHeight="true" outlineLevel="0" collapsed="false">
      <c r="A118" s="201"/>
      <c r="B118" s="201"/>
      <c r="C118" s="201"/>
      <c r="D118" s="202"/>
      <c r="E118" s="203"/>
      <c r="F118" s="203"/>
      <c r="G118" s="208" t="s">
        <v>462</v>
      </c>
      <c r="H118" s="204"/>
      <c r="I118" s="205"/>
      <c r="J118" s="206" t="n">
        <v>114000</v>
      </c>
      <c r="K118" s="206" t="n">
        <v>114000</v>
      </c>
      <c r="L118" s="42" t="n">
        <v>0</v>
      </c>
    </row>
    <row r="119" customFormat="false" ht="21.75" hidden="false" customHeight="true" outlineLevel="0" collapsed="false">
      <c r="A119" s="201" t="s">
        <v>195</v>
      </c>
      <c r="B119" s="201" t="s">
        <v>199</v>
      </c>
      <c r="C119" s="201" t="s">
        <v>143</v>
      </c>
      <c r="D119" s="209" t="s">
        <v>406</v>
      </c>
      <c r="E119" s="203"/>
      <c r="F119" s="203"/>
      <c r="G119" s="208" t="s">
        <v>463</v>
      </c>
      <c r="H119" s="204"/>
      <c r="I119" s="205"/>
      <c r="J119" s="206" t="n">
        <v>114000</v>
      </c>
      <c r="K119" s="206" t="n">
        <v>114000</v>
      </c>
      <c r="L119" s="42" t="n">
        <v>0</v>
      </c>
    </row>
    <row r="120" customFormat="false" ht="21.75" hidden="false" customHeight="true" outlineLevel="0" collapsed="false">
      <c r="A120" s="201" t="s">
        <v>371</v>
      </c>
      <c r="B120" s="201" t="s">
        <v>371</v>
      </c>
      <c r="C120" s="201" t="s">
        <v>371</v>
      </c>
      <c r="D120" s="202" t="s">
        <v>371</v>
      </c>
      <c r="E120" s="203" t="s">
        <v>372</v>
      </c>
      <c r="F120" s="203" t="s">
        <v>372</v>
      </c>
      <c r="G120" s="203" t="s">
        <v>372</v>
      </c>
      <c r="H120" s="210" t="s">
        <v>464</v>
      </c>
      <c r="I120" s="211" t="s">
        <v>455</v>
      </c>
      <c r="J120" s="206" t="n">
        <v>114000</v>
      </c>
      <c r="K120" s="206" t="n">
        <v>114000</v>
      </c>
      <c r="L120" s="42" t="n">
        <v>0</v>
      </c>
    </row>
    <row r="121" customFormat="false" ht="21.75" hidden="false" customHeight="true" outlineLevel="0" collapsed="false">
      <c r="A121" s="201"/>
      <c r="B121" s="201"/>
      <c r="C121" s="201"/>
      <c r="D121" s="202"/>
      <c r="E121" s="203"/>
      <c r="F121" s="203"/>
      <c r="G121" s="208" t="s">
        <v>295</v>
      </c>
      <c r="H121" s="204"/>
      <c r="I121" s="205"/>
      <c r="J121" s="206" t="n">
        <v>859500</v>
      </c>
      <c r="K121" s="206" t="n">
        <v>0</v>
      </c>
      <c r="L121" s="42" t="n">
        <v>859500</v>
      </c>
    </row>
    <row r="122" customFormat="false" ht="21.75" hidden="false" customHeight="true" outlineLevel="0" collapsed="false">
      <c r="A122" s="201" t="s">
        <v>141</v>
      </c>
      <c r="B122" s="201" t="s">
        <v>149</v>
      </c>
      <c r="C122" s="201" t="s">
        <v>145</v>
      </c>
      <c r="D122" s="209" t="s">
        <v>465</v>
      </c>
      <c r="E122" s="203"/>
      <c r="F122" s="203"/>
      <c r="G122" s="208" t="s">
        <v>466</v>
      </c>
      <c r="H122" s="204"/>
      <c r="I122" s="205"/>
      <c r="J122" s="206" t="n">
        <v>3000</v>
      </c>
      <c r="K122" s="206" t="n">
        <v>0</v>
      </c>
      <c r="L122" s="42" t="n">
        <v>3000</v>
      </c>
    </row>
    <row r="123" customFormat="false" ht="21.75" hidden="false" customHeight="true" outlineLevel="0" collapsed="false">
      <c r="A123" s="201" t="s">
        <v>371</v>
      </c>
      <c r="B123" s="201" t="s">
        <v>371</v>
      </c>
      <c r="C123" s="201" t="s">
        <v>371</v>
      </c>
      <c r="D123" s="202" t="s">
        <v>371</v>
      </c>
      <c r="E123" s="203" t="s">
        <v>372</v>
      </c>
      <c r="F123" s="203" t="s">
        <v>372</v>
      </c>
      <c r="G123" s="203" t="s">
        <v>372</v>
      </c>
      <c r="H123" s="210" t="s">
        <v>427</v>
      </c>
      <c r="I123" s="211" t="s">
        <v>427</v>
      </c>
      <c r="J123" s="206" t="n">
        <v>3000</v>
      </c>
      <c r="K123" s="206" t="n">
        <v>0</v>
      </c>
      <c r="L123" s="42" t="n">
        <v>3000</v>
      </c>
    </row>
    <row r="124" customFormat="false" ht="21.75" hidden="false" customHeight="true" outlineLevel="0" collapsed="false">
      <c r="A124" s="201" t="s">
        <v>235</v>
      </c>
      <c r="B124" s="201" t="s">
        <v>153</v>
      </c>
      <c r="C124" s="201" t="s">
        <v>143</v>
      </c>
      <c r="D124" s="209" t="s">
        <v>236</v>
      </c>
      <c r="E124" s="203"/>
      <c r="F124" s="203"/>
      <c r="G124" s="208" t="s">
        <v>467</v>
      </c>
      <c r="H124" s="204"/>
      <c r="I124" s="205"/>
      <c r="J124" s="206" t="n">
        <v>180000</v>
      </c>
      <c r="K124" s="206" t="n">
        <v>0</v>
      </c>
      <c r="L124" s="42" t="n">
        <v>180000</v>
      </c>
    </row>
    <row r="125" customFormat="false" ht="21.75" hidden="false" customHeight="true" outlineLevel="0" collapsed="false">
      <c r="A125" s="201" t="s">
        <v>371</v>
      </c>
      <c r="B125" s="201" t="s">
        <v>371</v>
      </c>
      <c r="C125" s="201" t="s">
        <v>371</v>
      </c>
      <c r="D125" s="202" t="s">
        <v>371</v>
      </c>
      <c r="E125" s="203" t="s">
        <v>372</v>
      </c>
      <c r="F125" s="203" t="s">
        <v>372</v>
      </c>
      <c r="G125" s="203" t="s">
        <v>372</v>
      </c>
      <c r="H125" s="210" t="s">
        <v>415</v>
      </c>
      <c r="I125" s="211" t="s">
        <v>416</v>
      </c>
      <c r="J125" s="206" t="n">
        <v>120000</v>
      </c>
      <c r="K125" s="206" t="n">
        <v>0</v>
      </c>
      <c r="L125" s="42" t="n">
        <v>120000</v>
      </c>
    </row>
    <row r="126" customFormat="false" ht="21.75" hidden="false" customHeight="true" outlineLevel="0" collapsed="false">
      <c r="A126" s="201" t="s">
        <v>371</v>
      </c>
      <c r="B126" s="201" t="s">
        <v>371</v>
      </c>
      <c r="C126" s="201" t="s">
        <v>371</v>
      </c>
      <c r="D126" s="202" t="s">
        <v>371</v>
      </c>
      <c r="E126" s="203" t="s">
        <v>372</v>
      </c>
      <c r="F126" s="203" t="s">
        <v>372</v>
      </c>
      <c r="G126" s="203" t="s">
        <v>372</v>
      </c>
      <c r="H126" s="210" t="s">
        <v>421</v>
      </c>
      <c r="I126" s="211" t="s">
        <v>416</v>
      </c>
      <c r="J126" s="206" t="n">
        <v>20000</v>
      </c>
      <c r="K126" s="206" t="n">
        <v>0</v>
      </c>
      <c r="L126" s="42" t="n">
        <v>20000</v>
      </c>
    </row>
    <row r="127" customFormat="false" ht="21.75" hidden="false" customHeight="true" outlineLevel="0" collapsed="false">
      <c r="A127" s="201" t="s">
        <v>371</v>
      </c>
      <c r="B127" s="201" t="s">
        <v>371</v>
      </c>
      <c r="C127" s="201" t="s">
        <v>371</v>
      </c>
      <c r="D127" s="202" t="s">
        <v>371</v>
      </c>
      <c r="E127" s="203" t="s">
        <v>372</v>
      </c>
      <c r="F127" s="203" t="s">
        <v>372</v>
      </c>
      <c r="G127" s="203" t="s">
        <v>372</v>
      </c>
      <c r="H127" s="210" t="s">
        <v>424</v>
      </c>
      <c r="I127" s="211" t="s">
        <v>424</v>
      </c>
      <c r="J127" s="206" t="n">
        <v>20000</v>
      </c>
      <c r="K127" s="206" t="n">
        <v>0</v>
      </c>
      <c r="L127" s="42" t="n">
        <v>20000</v>
      </c>
    </row>
    <row r="128" customFormat="false" ht="21.75" hidden="false" customHeight="true" outlineLevel="0" collapsed="false">
      <c r="A128" s="201" t="s">
        <v>371</v>
      </c>
      <c r="B128" s="201" t="s">
        <v>371</v>
      </c>
      <c r="C128" s="201" t="s">
        <v>371</v>
      </c>
      <c r="D128" s="202" t="s">
        <v>371</v>
      </c>
      <c r="E128" s="203" t="s">
        <v>372</v>
      </c>
      <c r="F128" s="203" t="s">
        <v>372</v>
      </c>
      <c r="G128" s="203" t="s">
        <v>372</v>
      </c>
      <c r="H128" s="210" t="s">
        <v>427</v>
      </c>
      <c r="I128" s="211" t="s">
        <v>427</v>
      </c>
      <c r="J128" s="206" t="n">
        <v>20000</v>
      </c>
      <c r="K128" s="206" t="n">
        <v>0</v>
      </c>
      <c r="L128" s="42" t="n">
        <v>20000</v>
      </c>
    </row>
    <row r="129" customFormat="false" ht="21.75" hidden="false" customHeight="true" outlineLevel="0" collapsed="false">
      <c r="A129" s="201" t="s">
        <v>141</v>
      </c>
      <c r="B129" s="201" t="s">
        <v>165</v>
      </c>
      <c r="C129" s="201" t="s">
        <v>153</v>
      </c>
      <c r="D129" s="209" t="s">
        <v>468</v>
      </c>
      <c r="E129" s="203"/>
      <c r="F129" s="203"/>
      <c r="G129" s="208" t="s">
        <v>469</v>
      </c>
      <c r="H129" s="204"/>
      <c r="I129" s="205"/>
      <c r="J129" s="206" t="n">
        <v>20000</v>
      </c>
      <c r="K129" s="206" t="n">
        <v>0</v>
      </c>
      <c r="L129" s="42" t="n">
        <v>20000</v>
      </c>
    </row>
    <row r="130" customFormat="false" ht="21.75" hidden="false" customHeight="true" outlineLevel="0" collapsed="false">
      <c r="A130" s="201" t="s">
        <v>371</v>
      </c>
      <c r="B130" s="201" t="s">
        <v>371</v>
      </c>
      <c r="C130" s="201" t="s">
        <v>371</v>
      </c>
      <c r="D130" s="202" t="s">
        <v>371</v>
      </c>
      <c r="E130" s="203" t="s">
        <v>372</v>
      </c>
      <c r="F130" s="203" t="s">
        <v>372</v>
      </c>
      <c r="G130" s="203" t="s">
        <v>372</v>
      </c>
      <c r="H130" s="210" t="s">
        <v>415</v>
      </c>
      <c r="I130" s="211" t="s">
        <v>416</v>
      </c>
      <c r="J130" s="206" t="n">
        <v>5000</v>
      </c>
      <c r="K130" s="206" t="n">
        <v>0</v>
      </c>
      <c r="L130" s="42" t="n">
        <v>5000</v>
      </c>
    </row>
    <row r="131" customFormat="false" ht="21.75" hidden="false" customHeight="true" outlineLevel="0" collapsed="false">
      <c r="A131" s="201" t="s">
        <v>371</v>
      </c>
      <c r="B131" s="201" t="s">
        <v>371</v>
      </c>
      <c r="C131" s="201" t="s">
        <v>371</v>
      </c>
      <c r="D131" s="202" t="s">
        <v>371</v>
      </c>
      <c r="E131" s="203" t="s">
        <v>372</v>
      </c>
      <c r="F131" s="203" t="s">
        <v>372</v>
      </c>
      <c r="G131" s="203" t="s">
        <v>372</v>
      </c>
      <c r="H131" s="210" t="s">
        <v>427</v>
      </c>
      <c r="I131" s="211" t="s">
        <v>427</v>
      </c>
      <c r="J131" s="206" t="n">
        <v>10000</v>
      </c>
      <c r="K131" s="206" t="n">
        <v>0</v>
      </c>
      <c r="L131" s="42" t="n">
        <v>10000</v>
      </c>
    </row>
    <row r="132" customFormat="false" ht="21.75" hidden="false" customHeight="true" outlineLevel="0" collapsed="false">
      <c r="A132" s="201" t="s">
        <v>371</v>
      </c>
      <c r="B132" s="201" t="s">
        <v>371</v>
      </c>
      <c r="C132" s="201" t="s">
        <v>371</v>
      </c>
      <c r="D132" s="202" t="s">
        <v>371</v>
      </c>
      <c r="E132" s="203" t="s">
        <v>372</v>
      </c>
      <c r="F132" s="203" t="s">
        <v>372</v>
      </c>
      <c r="G132" s="203" t="s">
        <v>372</v>
      </c>
      <c r="H132" s="210" t="s">
        <v>470</v>
      </c>
      <c r="I132" s="211" t="s">
        <v>471</v>
      </c>
      <c r="J132" s="206" t="n">
        <v>5000</v>
      </c>
      <c r="K132" s="206" t="n">
        <v>0</v>
      </c>
      <c r="L132" s="42" t="n">
        <v>5000</v>
      </c>
    </row>
    <row r="133" customFormat="false" ht="21.75" hidden="false" customHeight="true" outlineLevel="0" collapsed="false">
      <c r="A133" s="201" t="s">
        <v>141</v>
      </c>
      <c r="B133" s="201" t="s">
        <v>162</v>
      </c>
      <c r="C133" s="201" t="s">
        <v>145</v>
      </c>
      <c r="D133" s="209" t="s">
        <v>472</v>
      </c>
      <c r="E133" s="203"/>
      <c r="F133" s="203"/>
      <c r="G133" s="208" t="s">
        <v>473</v>
      </c>
      <c r="H133" s="204"/>
      <c r="I133" s="205"/>
      <c r="J133" s="206" t="n">
        <v>10000</v>
      </c>
      <c r="K133" s="206" t="n">
        <v>0</v>
      </c>
      <c r="L133" s="42" t="n">
        <v>10000</v>
      </c>
    </row>
    <row r="134" customFormat="false" ht="21.75" hidden="false" customHeight="true" outlineLevel="0" collapsed="false">
      <c r="A134" s="201" t="s">
        <v>371</v>
      </c>
      <c r="B134" s="201" t="s">
        <v>371</v>
      </c>
      <c r="C134" s="201" t="s">
        <v>371</v>
      </c>
      <c r="D134" s="202" t="s">
        <v>371</v>
      </c>
      <c r="E134" s="203" t="s">
        <v>372</v>
      </c>
      <c r="F134" s="203" t="s">
        <v>372</v>
      </c>
      <c r="G134" s="203" t="s">
        <v>372</v>
      </c>
      <c r="H134" s="210" t="s">
        <v>415</v>
      </c>
      <c r="I134" s="211" t="s">
        <v>416</v>
      </c>
      <c r="J134" s="206" t="n">
        <v>1000</v>
      </c>
      <c r="K134" s="206" t="n">
        <v>0</v>
      </c>
      <c r="L134" s="42" t="n">
        <v>1000</v>
      </c>
    </row>
    <row r="135" customFormat="false" ht="21.75" hidden="false" customHeight="true" outlineLevel="0" collapsed="false">
      <c r="A135" s="201" t="s">
        <v>371</v>
      </c>
      <c r="B135" s="201" t="s">
        <v>371</v>
      </c>
      <c r="C135" s="201" t="s">
        <v>371</v>
      </c>
      <c r="D135" s="202" t="s">
        <v>371</v>
      </c>
      <c r="E135" s="203" t="s">
        <v>372</v>
      </c>
      <c r="F135" s="203" t="s">
        <v>372</v>
      </c>
      <c r="G135" s="203" t="s">
        <v>372</v>
      </c>
      <c r="H135" s="210" t="s">
        <v>421</v>
      </c>
      <c r="I135" s="211" t="s">
        <v>416</v>
      </c>
      <c r="J135" s="206" t="n">
        <v>2500</v>
      </c>
      <c r="K135" s="206" t="n">
        <v>0</v>
      </c>
      <c r="L135" s="42" t="n">
        <v>2500</v>
      </c>
    </row>
    <row r="136" customFormat="false" ht="21.75" hidden="false" customHeight="true" outlineLevel="0" collapsed="false">
      <c r="A136" s="201" t="s">
        <v>371</v>
      </c>
      <c r="B136" s="201" t="s">
        <v>371</v>
      </c>
      <c r="C136" s="201" t="s">
        <v>371</v>
      </c>
      <c r="D136" s="202" t="s">
        <v>371</v>
      </c>
      <c r="E136" s="203" t="s">
        <v>372</v>
      </c>
      <c r="F136" s="203" t="s">
        <v>372</v>
      </c>
      <c r="G136" s="203" t="s">
        <v>372</v>
      </c>
      <c r="H136" s="210" t="s">
        <v>424</v>
      </c>
      <c r="I136" s="211" t="s">
        <v>424</v>
      </c>
      <c r="J136" s="206" t="n">
        <v>1500</v>
      </c>
      <c r="K136" s="206" t="n">
        <v>0</v>
      </c>
      <c r="L136" s="42" t="n">
        <v>1500</v>
      </c>
    </row>
    <row r="137" customFormat="false" ht="21.75" hidden="false" customHeight="true" outlineLevel="0" collapsed="false">
      <c r="A137" s="201" t="s">
        <v>371</v>
      </c>
      <c r="B137" s="201" t="s">
        <v>371</v>
      </c>
      <c r="C137" s="201" t="s">
        <v>371</v>
      </c>
      <c r="D137" s="202" t="s">
        <v>371</v>
      </c>
      <c r="E137" s="203" t="s">
        <v>372</v>
      </c>
      <c r="F137" s="203" t="s">
        <v>372</v>
      </c>
      <c r="G137" s="203" t="s">
        <v>372</v>
      </c>
      <c r="H137" s="210" t="s">
        <v>427</v>
      </c>
      <c r="I137" s="211" t="s">
        <v>427</v>
      </c>
      <c r="J137" s="206" t="n">
        <v>5000</v>
      </c>
      <c r="K137" s="206" t="n">
        <v>0</v>
      </c>
      <c r="L137" s="42" t="n">
        <v>5000</v>
      </c>
    </row>
    <row r="138" customFormat="false" ht="21.75" hidden="false" customHeight="true" outlineLevel="0" collapsed="false">
      <c r="A138" s="201" t="s">
        <v>141</v>
      </c>
      <c r="B138" s="201" t="s">
        <v>149</v>
      </c>
      <c r="C138" s="201" t="s">
        <v>145</v>
      </c>
      <c r="D138" s="209" t="s">
        <v>465</v>
      </c>
      <c r="E138" s="203"/>
      <c r="F138" s="203"/>
      <c r="G138" s="208" t="s">
        <v>474</v>
      </c>
      <c r="H138" s="204"/>
      <c r="I138" s="205"/>
      <c r="J138" s="206" t="n">
        <v>30000</v>
      </c>
      <c r="K138" s="206" t="n">
        <v>0</v>
      </c>
      <c r="L138" s="42" t="n">
        <v>30000</v>
      </c>
    </row>
    <row r="139" customFormat="false" ht="21.75" hidden="false" customHeight="true" outlineLevel="0" collapsed="false">
      <c r="A139" s="201" t="s">
        <v>371</v>
      </c>
      <c r="B139" s="201" t="s">
        <v>371</v>
      </c>
      <c r="C139" s="201" t="s">
        <v>371</v>
      </c>
      <c r="D139" s="202" t="s">
        <v>371</v>
      </c>
      <c r="E139" s="203" t="s">
        <v>372</v>
      </c>
      <c r="F139" s="203" t="s">
        <v>372</v>
      </c>
      <c r="G139" s="203" t="s">
        <v>372</v>
      </c>
      <c r="H139" s="210" t="s">
        <v>415</v>
      </c>
      <c r="I139" s="211" t="s">
        <v>416</v>
      </c>
      <c r="J139" s="206" t="n">
        <v>6000</v>
      </c>
      <c r="K139" s="206" t="n">
        <v>0</v>
      </c>
      <c r="L139" s="42" t="n">
        <v>6000</v>
      </c>
    </row>
    <row r="140" customFormat="false" ht="21.75" hidden="false" customHeight="true" outlineLevel="0" collapsed="false">
      <c r="A140" s="201" t="s">
        <v>371</v>
      </c>
      <c r="B140" s="201" t="s">
        <v>371</v>
      </c>
      <c r="C140" s="201" t="s">
        <v>371</v>
      </c>
      <c r="D140" s="202" t="s">
        <v>371</v>
      </c>
      <c r="E140" s="203" t="s">
        <v>372</v>
      </c>
      <c r="F140" s="203" t="s">
        <v>372</v>
      </c>
      <c r="G140" s="203" t="s">
        <v>372</v>
      </c>
      <c r="H140" s="210" t="s">
        <v>421</v>
      </c>
      <c r="I140" s="211" t="s">
        <v>416</v>
      </c>
      <c r="J140" s="206" t="n">
        <v>10000</v>
      </c>
      <c r="K140" s="206" t="n">
        <v>0</v>
      </c>
      <c r="L140" s="42" t="n">
        <v>10000</v>
      </c>
    </row>
    <row r="141" customFormat="false" ht="21.75" hidden="false" customHeight="true" outlineLevel="0" collapsed="false">
      <c r="A141" s="201" t="s">
        <v>371</v>
      </c>
      <c r="B141" s="201" t="s">
        <v>371</v>
      </c>
      <c r="C141" s="201" t="s">
        <v>371</v>
      </c>
      <c r="D141" s="202" t="s">
        <v>371</v>
      </c>
      <c r="E141" s="203" t="s">
        <v>372</v>
      </c>
      <c r="F141" s="203" t="s">
        <v>372</v>
      </c>
      <c r="G141" s="203" t="s">
        <v>372</v>
      </c>
      <c r="H141" s="210" t="s">
        <v>427</v>
      </c>
      <c r="I141" s="211" t="s">
        <v>427</v>
      </c>
      <c r="J141" s="206" t="n">
        <v>8000</v>
      </c>
      <c r="K141" s="206" t="n">
        <v>0</v>
      </c>
      <c r="L141" s="42" t="n">
        <v>8000</v>
      </c>
    </row>
    <row r="142" customFormat="false" ht="21.75" hidden="false" customHeight="true" outlineLevel="0" collapsed="false">
      <c r="A142" s="201" t="s">
        <v>371</v>
      </c>
      <c r="B142" s="201" t="s">
        <v>371</v>
      </c>
      <c r="C142" s="201" t="s">
        <v>371</v>
      </c>
      <c r="D142" s="202" t="s">
        <v>371</v>
      </c>
      <c r="E142" s="203" t="s">
        <v>372</v>
      </c>
      <c r="F142" s="203" t="s">
        <v>372</v>
      </c>
      <c r="G142" s="203" t="s">
        <v>372</v>
      </c>
      <c r="H142" s="210" t="s">
        <v>458</v>
      </c>
      <c r="I142" s="211" t="s">
        <v>459</v>
      </c>
      <c r="J142" s="206" t="n">
        <v>6000</v>
      </c>
      <c r="K142" s="206" t="n">
        <v>0</v>
      </c>
      <c r="L142" s="42" t="n">
        <v>6000</v>
      </c>
    </row>
    <row r="143" customFormat="false" ht="21.75" hidden="false" customHeight="true" outlineLevel="0" collapsed="false">
      <c r="A143" s="201" t="s">
        <v>174</v>
      </c>
      <c r="B143" s="201" t="s">
        <v>155</v>
      </c>
      <c r="C143" s="201" t="s">
        <v>153</v>
      </c>
      <c r="D143" s="209" t="s">
        <v>475</v>
      </c>
      <c r="E143" s="203"/>
      <c r="F143" s="203"/>
      <c r="G143" s="208" t="s">
        <v>476</v>
      </c>
      <c r="H143" s="204"/>
      <c r="I143" s="205"/>
      <c r="J143" s="206" t="n">
        <v>5000</v>
      </c>
      <c r="K143" s="206" t="n">
        <v>0</v>
      </c>
      <c r="L143" s="42" t="n">
        <v>5000</v>
      </c>
    </row>
    <row r="144" customFormat="false" ht="21.75" hidden="false" customHeight="true" outlineLevel="0" collapsed="false">
      <c r="A144" s="201" t="s">
        <v>371</v>
      </c>
      <c r="B144" s="201" t="s">
        <v>371</v>
      </c>
      <c r="C144" s="201" t="s">
        <v>371</v>
      </c>
      <c r="D144" s="202" t="s">
        <v>371</v>
      </c>
      <c r="E144" s="203" t="s">
        <v>372</v>
      </c>
      <c r="F144" s="203" t="s">
        <v>372</v>
      </c>
      <c r="G144" s="203" t="s">
        <v>372</v>
      </c>
      <c r="H144" s="210" t="s">
        <v>425</v>
      </c>
      <c r="I144" s="211" t="s">
        <v>425</v>
      </c>
      <c r="J144" s="206" t="n">
        <v>3000</v>
      </c>
      <c r="K144" s="206" t="n">
        <v>0</v>
      </c>
      <c r="L144" s="42" t="n">
        <v>3000</v>
      </c>
    </row>
    <row r="145" customFormat="false" ht="21.75" hidden="false" customHeight="true" outlineLevel="0" collapsed="false">
      <c r="A145" s="201" t="s">
        <v>371</v>
      </c>
      <c r="B145" s="201" t="s">
        <v>371</v>
      </c>
      <c r="C145" s="201" t="s">
        <v>371</v>
      </c>
      <c r="D145" s="202" t="s">
        <v>371</v>
      </c>
      <c r="E145" s="203" t="s">
        <v>372</v>
      </c>
      <c r="F145" s="203" t="s">
        <v>372</v>
      </c>
      <c r="G145" s="203" t="s">
        <v>372</v>
      </c>
      <c r="H145" s="210" t="s">
        <v>427</v>
      </c>
      <c r="I145" s="211" t="s">
        <v>427</v>
      </c>
      <c r="J145" s="206" t="n">
        <v>2000</v>
      </c>
      <c r="K145" s="206" t="n">
        <v>0</v>
      </c>
      <c r="L145" s="42" t="n">
        <v>2000</v>
      </c>
    </row>
    <row r="146" customFormat="false" ht="21.75" hidden="false" customHeight="true" outlineLevel="0" collapsed="false">
      <c r="A146" s="201" t="s">
        <v>174</v>
      </c>
      <c r="B146" s="201" t="s">
        <v>155</v>
      </c>
      <c r="C146" s="201" t="s">
        <v>153</v>
      </c>
      <c r="D146" s="209" t="s">
        <v>475</v>
      </c>
      <c r="E146" s="203"/>
      <c r="F146" s="203"/>
      <c r="G146" s="208" t="s">
        <v>477</v>
      </c>
      <c r="H146" s="204"/>
      <c r="I146" s="205"/>
      <c r="J146" s="206" t="n">
        <v>5000</v>
      </c>
      <c r="K146" s="206" t="n">
        <v>0</v>
      </c>
      <c r="L146" s="42" t="n">
        <v>5000</v>
      </c>
    </row>
    <row r="147" customFormat="false" ht="21.75" hidden="false" customHeight="true" outlineLevel="0" collapsed="false">
      <c r="A147" s="201" t="s">
        <v>371</v>
      </c>
      <c r="B147" s="201" t="s">
        <v>371</v>
      </c>
      <c r="C147" s="201" t="s">
        <v>371</v>
      </c>
      <c r="D147" s="202" t="s">
        <v>371</v>
      </c>
      <c r="E147" s="203" t="s">
        <v>372</v>
      </c>
      <c r="F147" s="203" t="s">
        <v>372</v>
      </c>
      <c r="G147" s="203" t="s">
        <v>372</v>
      </c>
      <c r="H147" s="210" t="s">
        <v>424</v>
      </c>
      <c r="I147" s="211" t="s">
        <v>424</v>
      </c>
      <c r="J147" s="206" t="n">
        <v>2000</v>
      </c>
      <c r="K147" s="206" t="n">
        <v>0</v>
      </c>
      <c r="L147" s="42" t="n">
        <v>2000</v>
      </c>
    </row>
    <row r="148" customFormat="false" ht="21.75" hidden="false" customHeight="true" outlineLevel="0" collapsed="false">
      <c r="A148" s="201" t="s">
        <v>371</v>
      </c>
      <c r="B148" s="201" t="s">
        <v>371</v>
      </c>
      <c r="C148" s="201" t="s">
        <v>371</v>
      </c>
      <c r="D148" s="202" t="s">
        <v>371</v>
      </c>
      <c r="E148" s="203" t="s">
        <v>372</v>
      </c>
      <c r="F148" s="203" t="s">
        <v>372</v>
      </c>
      <c r="G148" s="203" t="s">
        <v>372</v>
      </c>
      <c r="H148" s="210" t="s">
        <v>425</v>
      </c>
      <c r="I148" s="211" t="s">
        <v>425</v>
      </c>
      <c r="J148" s="206" t="n">
        <v>3000</v>
      </c>
      <c r="K148" s="206" t="n">
        <v>0</v>
      </c>
      <c r="L148" s="42" t="n">
        <v>3000</v>
      </c>
    </row>
    <row r="149" customFormat="false" ht="21.75" hidden="false" customHeight="true" outlineLevel="0" collapsed="false">
      <c r="A149" s="201" t="s">
        <v>179</v>
      </c>
      <c r="B149" s="201" t="s">
        <v>147</v>
      </c>
      <c r="C149" s="201" t="s">
        <v>153</v>
      </c>
      <c r="D149" s="209" t="s">
        <v>478</v>
      </c>
      <c r="E149" s="203"/>
      <c r="F149" s="203"/>
      <c r="G149" s="208" t="s">
        <v>479</v>
      </c>
      <c r="H149" s="204"/>
      <c r="I149" s="205"/>
      <c r="J149" s="206" t="n">
        <v>11000</v>
      </c>
      <c r="K149" s="206" t="n">
        <v>0</v>
      </c>
      <c r="L149" s="42" t="n">
        <v>11000</v>
      </c>
    </row>
    <row r="150" customFormat="false" ht="21.75" hidden="false" customHeight="true" outlineLevel="0" collapsed="false">
      <c r="A150" s="201" t="s">
        <v>371</v>
      </c>
      <c r="B150" s="201" t="s">
        <v>371</v>
      </c>
      <c r="C150" s="201" t="s">
        <v>371</v>
      </c>
      <c r="D150" s="202" t="s">
        <v>371</v>
      </c>
      <c r="E150" s="203" t="s">
        <v>372</v>
      </c>
      <c r="F150" s="203" t="s">
        <v>372</v>
      </c>
      <c r="G150" s="203" t="s">
        <v>372</v>
      </c>
      <c r="H150" s="210" t="s">
        <v>415</v>
      </c>
      <c r="I150" s="211" t="s">
        <v>416</v>
      </c>
      <c r="J150" s="206" t="n">
        <v>11000</v>
      </c>
      <c r="K150" s="206" t="n">
        <v>0</v>
      </c>
      <c r="L150" s="42" t="n">
        <v>11000</v>
      </c>
    </row>
    <row r="151" customFormat="false" ht="21.75" hidden="false" customHeight="true" outlineLevel="0" collapsed="false">
      <c r="A151" s="201" t="s">
        <v>179</v>
      </c>
      <c r="B151" s="201" t="s">
        <v>153</v>
      </c>
      <c r="C151" s="201" t="s">
        <v>153</v>
      </c>
      <c r="D151" s="209" t="s">
        <v>480</v>
      </c>
      <c r="E151" s="203"/>
      <c r="F151" s="203"/>
      <c r="G151" s="208" t="s">
        <v>481</v>
      </c>
      <c r="H151" s="204"/>
      <c r="I151" s="205"/>
      <c r="J151" s="206" t="n">
        <v>25000</v>
      </c>
      <c r="K151" s="206" t="n">
        <v>0</v>
      </c>
      <c r="L151" s="42" t="n">
        <v>25000</v>
      </c>
    </row>
    <row r="152" customFormat="false" ht="21.75" hidden="false" customHeight="true" outlineLevel="0" collapsed="false">
      <c r="A152" s="201" t="s">
        <v>371</v>
      </c>
      <c r="B152" s="201" t="s">
        <v>371</v>
      </c>
      <c r="C152" s="201" t="s">
        <v>371</v>
      </c>
      <c r="D152" s="202" t="s">
        <v>371</v>
      </c>
      <c r="E152" s="203" t="s">
        <v>372</v>
      </c>
      <c r="F152" s="203" t="s">
        <v>372</v>
      </c>
      <c r="G152" s="203" t="s">
        <v>372</v>
      </c>
      <c r="H152" s="210" t="s">
        <v>458</v>
      </c>
      <c r="I152" s="211" t="s">
        <v>459</v>
      </c>
      <c r="J152" s="206" t="n">
        <v>25000</v>
      </c>
      <c r="K152" s="206" t="n">
        <v>0</v>
      </c>
      <c r="L152" s="42" t="n">
        <v>25000</v>
      </c>
    </row>
    <row r="153" customFormat="false" ht="21.75" hidden="false" customHeight="true" outlineLevel="0" collapsed="false">
      <c r="A153" s="201" t="s">
        <v>141</v>
      </c>
      <c r="B153" s="201" t="s">
        <v>153</v>
      </c>
      <c r="C153" s="201" t="s">
        <v>153</v>
      </c>
      <c r="D153" s="209" t="s">
        <v>482</v>
      </c>
      <c r="E153" s="203"/>
      <c r="F153" s="203"/>
      <c r="G153" s="208" t="s">
        <v>483</v>
      </c>
      <c r="H153" s="204"/>
      <c r="I153" s="205"/>
      <c r="J153" s="206" t="n">
        <v>9000</v>
      </c>
      <c r="K153" s="206" t="n">
        <v>0</v>
      </c>
      <c r="L153" s="42" t="n">
        <v>9000</v>
      </c>
    </row>
    <row r="154" customFormat="false" ht="21.75" hidden="false" customHeight="true" outlineLevel="0" collapsed="false">
      <c r="A154" s="201" t="s">
        <v>371</v>
      </c>
      <c r="B154" s="201" t="s">
        <v>371</v>
      </c>
      <c r="C154" s="201" t="s">
        <v>371</v>
      </c>
      <c r="D154" s="202" t="s">
        <v>371</v>
      </c>
      <c r="E154" s="203" t="s">
        <v>372</v>
      </c>
      <c r="F154" s="203" t="s">
        <v>372</v>
      </c>
      <c r="G154" s="203" t="s">
        <v>372</v>
      </c>
      <c r="H154" s="210" t="s">
        <v>415</v>
      </c>
      <c r="I154" s="211" t="s">
        <v>416</v>
      </c>
      <c r="J154" s="206" t="n">
        <v>6000</v>
      </c>
      <c r="K154" s="206" t="n">
        <v>0</v>
      </c>
      <c r="L154" s="42" t="n">
        <v>6000</v>
      </c>
    </row>
    <row r="155" customFormat="false" ht="21.75" hidden="false" customHeight="true" outlineLevel="0" collapsed="false">
      <c r="A155" s="201" t="s">
        <v>371</v>
      </c>
      <c r="B155" s="201" t="s">
        <v>371</v>
      </c>
      <c r="C155" s="201" t="s">
        <v>371</v>
      </c>
      <c r="D155" s="202" t="s">
        <v>371</v>
      </c>
      <c r="E155" s="203" t="s">
        <v>372</v>
      </c>
      <c r="F155" s="203" t="s">
        <v>372</v>
      </c>
      <c r="G155" s="203" t="s">
        <v>372</v>
      </c>
      <c r="H155" s="210" t="s">
        <v>427</v>
      </c>
      <c r="I155" s="211" t="s">
        <v>427</v>
      </c>
      <c r="J155" s="206" t="n">
        <v>3000</v>
      </c>
      <c r="K155" s="206" t="n">
        <v>0</v>
      </c>
      <c r="L155" s="42" t="n">
        <v>3000</v>
      </c>
    </row>
    <row r="156" customFormat="false" ht="21.75" hidden="false" customHeight="true" outlineLevel="0" collapsed="false">
      <c r="A156" s="201" t="s">
        <v>141</v>
      </c>
      <c r="B156" s="201" t="s">
        <v>143</v>
      </c>
      <c r="C156" s="201" t="s">
        <v>147</v>
      </c>
      <c r="D156" s="209" t="s">
        <v>484</v>
      </c>
      <c r="E156" s="203"/>
      <c r="F156" s="203"/>
      <c r="G156" s="208" t="s">
        <v>485</v>
      </c>
      <c r="H156" s="204"/>
      <c r="I156" s="205"/>
      <c r="J156" s="206" t="n">
        <v>5000</v>
      </c>
      <c r="K156" s="206" t="n">
        <v>0</v>
      </c>
      <c r="L156" s="42" t="n">
        <v>5000</v>
      </c>
    </row>
    <row r="157" customFormat="false" ht="21.75" hidden="false" customHeight="true" outlineLevel="0" collapsed="false">
      <c r="A157" s="201" t="s">
        <v>371</v>
      </c>
      <c r="B157" s="201" t="s">
        <v>371</v>
      </c>
      <c r="C157" s="201" t="s">
        <v>371</v>
      </c>
      <c r="D157" s="202" t="s">
        <v>371</v>
      </c>
      <c r="E157" s="203" t="s">
        <v>372</v>
      </c>
      <c r="F157" s="203" t="s">
        <v>372</v>
      </c>
      <c r="G157" s="203" t="s">
        <v>372</v>
      </c>
      <c r="H157" s="210" t="s">
        <v>415</v>
      </c>
      <c r="I157" s="211" t="s">
        <v>416</v>
      </c>
      <c r="J157" s="206" t="n">
        <v>5000</v>
      </c>
      <c r="K157" s="206" t="n">
        <v>0</v>
      </c>
      <c r="L157" s="42" t="n">
        <v>5000</v>
      </c>
    </row>
    <row r="158" customFormat="false" ht="21.75" hidden="false" customHeight="true" outlineLevel="0" collapsed="false">
      <c r="A158" s="201" t="s">
        <v>141</v>
      </c>
      <c r="B158" s="201" t="s">
        <v>149</v>
      </c>
      <c r="C158" s="201" t="s">
        <v>145</v>
      </c>
      <c r="D158" s="209" t="s">
        <v>465</v>
      </c>
      <c r="E158" s="203"/>
      <c r="F158" s="203"/>
      <c r="G158" s="208" t="s">
        <v>486</v>
      </c>
      <c r="H158" s="204"/>
      <c r="I158" s="205"/>
      <c r="J158" s="206" t="n">
        <v>150000</v>
      </c>
      <c r="K158" s="206" t="n">
        <v>0</v>
      </c>
      <c r="L158" s="42" t="n">
        <v>150000</v>
      </c>
    </row>
    <row r="159" customFormat="false" ht="21.75" hidden="false" customHeight="true" outlineLevel="0" collapsed="false">
      <c r="A159" s="201" t="s">
        <v>371</v>
      </c>
      <c r="B159" s="201" t="s">
        <v>371</v>
      </c>
      <c r="C159" s="201" t="s">
        <v>371</v>
      </c>
      <c r="D159" s="202" t="s">
        <v>371</v>
      </c>
      <c r="E159" s="203" t="s">
        <v>372</v>
      </c>
      <c r="F159" s="203" t="s">
        <v>372</v>
      </c>
      <c r="G159" s="203" t="s">
        <v>372</v>
      </c>
      <c r="H159" s="210" t="s">
        <v>373</v>
      </c>
      <c r="I159" s="211" t="s">
        <v>374</v>
      </c>
      <c r="J159" s="206" t="n">
        <v>40800</v>
      </c>
      <c r="K159" s="206" t="n">
        <v>0</v>
      </c>
      <c r="L159" s="42" t="n">
        <v>40800</v>
      </c>
    </row>
    <row r="160" customFormat="false" ht="21.75" hidden="false" customHeight="true" outlineLevel="0" collapsed="false">
      <c r="A160" s="201" t="s">
        <v>371</v>
      </c>
      <c r="B160" s="201" t="s">
        <v>371</v>
      </c>
      <c r="C160" s="201" t="s">
        <v>371</v>
      </c>
      <c r="D160" s="202" t="s">
        <v>371</v>
      </c>
      <c r="E160" s="203" t="s">
        <v>372</v>
      </c>
      <c r="F160" s="203" t="s">
        <v>372</v>
      </c>
      <c r="G160" s="203" t="s">
        <v>372</v>
      </c>
      <c r="H160" s="210" t="s">
        <v>390</v>
      </c>
      <c r="I160" s="211" t="s">
        <v>383</v>
      </c>
      <c r="J160" s="206" t="n">
        <v>31200</v>
      </c>
      <c r="K160" s="206" t="n">
        <v>0</v>
      </c>
      <c r="L160" s="42" t="n">
        <v>31200</v>
      </c>
    </row>
    <row r="161" customFormat="false" ht="21.75" hidden="false" customHeight="true" outlineLevel="0" collapsed="false">
      <c r="A161" s="201" t="s">
        <v>371</v>
      </c>
      <c r="B161" s="201" t="s">
        <v>371</v>
      </c>
      <c r="C161" s="201" t="s">
        <v>371</v>
      </c>
      <c r="D161" s="202" t="s">
        <v>371</v>
      </c>
      <c r="E161" s="203" t="s">
        <v>372</v>
      </c>
      <c r="F161" s="203" t="s">
        <v>372</v>
      </c>
      <c r="G161" s="203" t="s">
        <v>372</v>
      </c>
      <c r="H161" s="210" t="s">
        <v>415</v>
      </c>
      <c r="I161" s="211" t="s">
        <v>416</v>
      </c>
      <c r="J161" s="206" t="n">
        <v>8000</v>
      </c>
      <c r="K161" s="206" t="n">
        <v>0</v>
      </c>
      <c r="L161" s="42" t="n">
        <v>8000</v>
      </c>
    </row>
    <row r="162" customFormat="false" ht="21.75" hidden="false" customHeight="true" outlineLevel="0" collapsed="false">
      <c r="A162" s="201" t="s">
        <v>371</v>
      </c>
      <c r="B162" s="201" t="s">
        <v>371</v>
      </c>
      <c r="C162" s="201" t="s">
        <v>371</v>
      </c>
      <c r="D162" s="202" t="s">
        <v>371</v>
      </c>
      <c r="E162" s="203" t="s">
        <v>372</v>
      </c>
      <c r="F162" s="203" t="s">
        <v>372</v>
      </c>
      <c r="G162" s="203" t="s">
        <v>372</v>
      </c>
      <c r="H162" s="210" t="s">
        <v>421</v>
      </c>
      <c r="I162" s="211" t="s">
        <v>416</v>
      </c>
      <c r="J162" s="206" t="n">
        <v>10000</v>
      </c>
      <c r="K162" s="206" t="n">
        <v>0</v>
      </c>
      <c r="L162" s="42" t="n">
        <v>10000</v>
      </c>
    </row>
    <row r="163" customFormat="false" ht="21.75" hidden="false" customHeight="true" outlineLevel="0" collapsed="false">
      <c r="A163" s="201" t="s">
        <v>371</v>
      </c>
      <c r="B163" s="201" t="s">
        <v>371</v>
      </c>
      <c r="C163" s="201" t="s">
        <v>371</v>
      </c>
      <c r="D163" s="202" t="s">
        <v>371</v>
      </c>
      <c r="E163" s="203" t="s">
        <v>372</v>
      </c>
      <c r="F163" s="203" t="s">
        <v>372</v>
      </c>
      <c r="G163" s="203" t="s">
        <v>372</v>
      </c>
      <c r="H163" s="210" t="s">
        <v>424</v>
      </c>
      <c r="I163" s="211" t="s">
        <v>424</v>
      </c>
      <c r="J163" s="206" t="n">
        <v>40000</v>
      </c>
      <c r="K163" s="206" t="n">
        <v>0</v>
      </c>
      <c r="L163" s="42" t="n">
        <v>40000</v>
      </c>
    </row>
    <row r="164" customFormat="false" ht="21.75" hidden="false" customHeight="true" outlineLevel="0" collapsed="false">
      <c r="A164" s="201" t="s">
        <v>371</v>
      </c>
      <c r="B164" s="201" t="s">
        <v>371</v>
      </c>
      <c r="C164" s="201" t="s">
        <v>371</v>
      </c>
      <c r="D164" s="202" t="s">
        <v>371</v>
      </c>
      <c r="E164" s="203" t="s">
        <v>372</v>
      </c>
      <c r="F164" s="203" t="s">
        <v>372</v>
      </c>
      <c r="G164" s="203" t="s">
        <v>372</v>
      </c>
      <c r="H164" s="210" t="s">
        <v>440</v>
      </c>
      <c r="I164" s="211" t="s">
        <v>440</v>
      </c>
      <c r="J164" s="206" t="n">
        <v>15000</v>
      </c>
      <c r="K164" s="206" t="n">
        <v>0</v>
      </c>
      <c r="L164" s="42" t="n">
        <v>15000</v>
      </c>
    </row>
    <row r="165" customFormat="false" ht="21.75" hidden="false" customHeight="true" outlineLevel="0" collapsed="false">
      <c r="A165" s="201" t="s">
        <v>371</v>
      </c>
      <c r="B165" s="201" t="s">
        <v>371</v>
      </c>
      <c r="C165" s="201" t="s">
        <v>371</v>
      </c>
      <c r="D165" s="202" t="s">
        <v>371</v>
      </c>
      <c r="E165" s="203" t="s">
        <v>372</v>
      </c>
      <c r="F165" s="203" t="s">
        <v>372</v>
      </c>
      <c r="G165" s="203" t="s">
        <v>372</v>
      </c>
      <c r="H165" s="210" t="s">
        <v>427</v>
      </c>
      <c r="I165" s="211" t="s">
        <v>427</v>
      </c>
      <c r="J165" s="206" t="n">
        <v>5000</v>
      </c>
      <c r="K165" s="206" t="n">
        <v>0</v>
      </c>
      <c r="L165" s="42" t="n">
        <v>5000</v>
      </c>
    </row>
    <row r="166" customFormat="false" ht="21.75" hidden="false" customHeight="true" outlineLevel="0" collapsed="false">
      <c r="A166" s="201" t="s">
        <v>141</v>
      </c>
      <c r="B166" s="201" t="s">
        <v>162</v>
      </c>
      <c r="C166" s="201" t="s">
        <v>145</v>
      </c>
      <c r="D166" s="209" t="s">
        <v>472</v>
      </c>
      <c r="E166" s="203"/>
      <c r="F166" s="203"/>
      <c r="G166" s="208" t="s">
        <v>487</v>
      </c>
      <c r="H166" s="204"/>
      <c r="I166" s="205"/>
      <c r="J166" s="206" t="n">
        <v>20000</v>
      </c>
      <c r="K166" s="206" t="n">
        <v>0</v>
      </c>
      <c r="L166" s="42" t="n">
        <v>20000</v>
      </c>
    </row>
    <row r="167" customFormat="false" ht="21.75" hidden="false" customHeight="true" outlineLevel="0" collapsed="false">
      <c r="A167" s="201" t="s">
        <v>371</v>
      </c>
      <c r="B167" s="201" t="s">
        <v>371</v>
      </c>
      <c r="C167" s="201" t="s">
        <v>371</v>
      </c>
      <c r="D167" s="202" t="s">
        <v>371</v>
      </c>
      <c r="E167" s="203" t="s">
        <v>372</v>
      </c>
      <c r="F167" s="203" t="s">
        <v>372</v>
      </c>
      <c r="G167" s="203" t="s">
        <v>372</v>
      </c>
      <c r="H167" s="210" t="s">
        <v>415</v>
      </c>
      <c r="I167" s="211" t="s">
        <v>416</v>
      </c>
      <c r="J167" s="206" t="n">
        <v>1000</v>
      </c>
      <c r="K167" s="206" t="n">
        <v>0</v>
      </c>
      <c r="L167" s="42" t="n">
        <v>1000</v>
      </c>
    </row>
    <row r="168" customFormat="false" ht="21.75" hidden="false" customHeight="true" outlineLevel="0" collapsed="false">
      <c r="A168" s="201" t="s">
        <v>371</v>
      </c>
      <c r="B168" s="201" t="s">
        <v>371</v>
      </c>
      <c r="C168" s="201" t="s">
        <v>371</v>
      </c>
      <c r="D168" s="202" t="s">
        <v>371</v>
      </c>
      <c r="E168" s="203" t="s">
        <v>372</v>
      </c>
      <c r="F168" s="203" t="s">
        <v>372</v>
      </c>
      <c r="G168" s="203" t="s">
        <v>372</v>
      </c>
      <c r="H168" s="210" t="s">
        <v>421</v>
      </c>
      <c r="I168" s="211" t="s">
        <v>416</v>
      </c>
      <c r="J168" s="206" t="n">
        <v>5000</v>
      </c>
      <c r="K168" s="206" t="n">
        <v>0</v>
      </c>
      <c r="L168" s="42" t="n">
        <v>5000</v>
      </c>
    </row>
    <row r="169" customFormat="false" ht="21.75" hidden="false" customHeight="true" outlineLevel="0" collapsed="false">
      <c r="A169" s="201" t="s">
        <v>371</v>
      </c>
      <c r="B169" s="201" t="s">
        <v>371</v>
      </c>
      <c r="C169" s="201" t="s">
        <v>371</v>
      </c>
      <c r="D169" s="202" t="s">
        <v>371</v>
      </c>
      <c r="E169" s="203" t="s">
        <v>372</v>
      </c>
      <c r="F169" s="203" t="s">
        <v>372</v>
      </c>
      <c r="G169" s="203" t="s">
        <v>372</v>
      </c>
      <c r="H169" s="210" t="s">
        <v>424</v>
      </c>
      <c r="I169" s="211" t="s">
        <v>424</v>
      </c>
      <c r="J169" s="206" t="n">
        <v>1000</v>
      </c>
      <c r="K169" s="206" t="n">
        <v>0</v>
      </c>
      <c r="L169" s="42" t="n">
        <v>1000</v>
      </c>
    </row>
    <row r="170" customFormat="false" ht="21.75" hidden="false" customHeight="true" outlineLevel="0" collapsed="false">
      <c r="A170" s="201" t="s">
        <v>371</v>
      </c>
      <c r="B170" s="201" t="s">
        <v>371</v>
      </c>
      <c r="C170" s="201" t="s">
        <v>371</v>
      </c>
      <c r="D170" s="202" t="s">
        <v>371</v>
      </c>
      <c r="E170" s="203" t="s">
        <v>372</v>
      </c>
      <c r="F170" s="203" t="s">
        <v>372</v>
      </c>
      <c r="G170" s="203" t="s">
        <v>372</v>
      </c>
      <c r="H170" s="210" t="s">
        <v>427</v>
      </c>
      <c r="I170" s="211" t="s">
        <v>427</v>
      </c>
      <c r="J170" s="206" t="n">
        <v>13000</v>
      </c>
      <c r="K170" s="206" t="n">
        <v>0</v>
      </c>
      <c r="L170" s="42" t="n">
        <v>13000</v>
      </c>
    </row>
    <row r="171" customFormat="false" ht="21.75" hidden="false" customHeight="true" outlineLevel="0" collapsed="false">
      <c r="A171" s="201" t="s">
        <v>141</v>
      </c>
      <c r="B171" s="201" t="s">
        <v>165</v>
      </c>
      <c r="C171" s="201" t="s">
        <v>153</v>
      </c>
      <c r="D171" s="209" t="s">
        <v>468</v>
      </c>
      <c r="E171" s="203"/>
      <c r="F171" s="203"/>
      <c r="G171" s="208" t="s">
        <v>488</v>
      </c>
      <c r="H171" s="204"/>
      <c r="I171" s="205"/>
      <c r="J171" s="206" t="n">
        <v>30000</v>
      </c>
      <c r="K171" s="206" t="n">
        <v>0</v>
      </c>
      <c r="L171" s="42" t="n">
        <v>30000</v>
      </c>
    </row>
    <row r="172" customFormat="false" ht="21.75" hidden="false" customHeight="true" outlineLevel="0" collapsed="false">
      <c r="A172" s="201" t="s">
        <v>371</v>
      </c>
      <c r="B172" s="201" t="s">
        <v>371</v>
      </c>
      <c r="C172" s="201" t="s">
        <v>371</v>
      </c>
      <c r="D172" s="202" t="s">
        <v>371</v>
      </c>
      <c r="E172" s="203" t="s">
        <v>372</v>
      </c>
      <c r="F172" s="203" t="s">
        <v>372</v>
      </c>
      <c r="G172" s="203" t="s">
        <v>372</v>
      </c>
      <c r="H172" s="210" t="s">
        <v>421</v>
      </c>
      <c r="I172" s="211" t="s">
        <v>416</v>
      </c>
      <c r="J172" s="206" t="n">
        <v>15000</v>
      </c>
      <c r="K172" s="206" t="n">
        <v>0</v>
      </c>
      <c r="L172" s="42" t="n">
        <v>15000</v>
      </c>
    </row>
    <row r="173" customFormat="false" ht="21.75" hidden="false" customHeight="true" outlineLevel="0" collapsed="false">
      <c r="A173" s="201" t="s">
        <v>371</v>
      </c>
      <c r="B173" s="201" t="s">
        <v>371</v>
      </c>
      <c r="C173" s="201" t="s">
        <v>371</v>
      </c>
      <c r="D173" s="202" t="s">
        <v>371</v>
      </c>
      <c r="E173" s="203" t="s">
        <v>372</v>
      </c>
      <c r="F173" s="203" t="s">
        <v>372</v>
      </c>
      <c r="G173" s="203" t="s">
        <v>372</v>
      </c>
      <c r="H173" s="210" t="s">
        <v>458</v>
      </c>
      <c r="I173" s="211" t="s">
        <v>459</v>
      </c>
      <c r="J173" s="206" t="n">
        <v>15000</v>
      </c>
      <c r="K173" s="206" t="n">
        <v>0</v>
      </c>
      <c r="L173" s="42" t="n">
        <v>15000</v>
      </c>
    </row>
    <row r="174" customFormat="false" ht="21.75" hidden="false" customHeight="true" outlineLevel="0" collapsed="false">
      <c r="A174" s="201" t="s">
        <v>141</v>
      </c>
      <c r="B174" s="201" t="s">
        <v>159</v>
      </c>
      <c r="C174" s="201" t="s">
        <v>153</v>
      </c>
      <c r="D174" s="209" t="s">
        <v>489</v>
      </c>
      <c r="E174" s="203"/>
      <c r="F174" s="203"/>
      <c r="G174" s="208" t="s">
        <v>490</v>
      </c>
      <c r="H174" s="204"/>
      <c r="I174" s="205"/>
      <c r="J174" s="206" t="n">
        <v>30000</v>
      </c>
      <c r="K174" s="206" t="n">
        <v>0</v>
      </c>
      <c r="L174" s="42" t="n">
        <v>30000</v>
      </c>
    </row>
    <row r="175" customFormat="false" ht="21.75" hidden="false" customHeight="true" outlineLevel="0" collapsed="false">
      <c r="A175" s="201" t="s">
        <v>371</v>
      </c>
      <c r="B175" s="201" t="s">
        <v>371</v>
      </c>
      <c r="C175" s="201" t="s">
        <v>371</v>
      </c>
      <c r="D175" s="202" t="s">
        <v>371</v>
      </c>
      <c r="E175" s="203" t="s">
        <v>372</v>
      </c>
      <c r="F175" s="203" t="s">
        <v>372</v>
      </c>
      <c r="G175" s="203" t="s">
        <v>372</v>
      </c>
      <c r="H175" s="210" t="s">
        <v>415</v>
      </c>
      <c r="I175" s="211" t="s">
        <v>416</v>
      </c>
      <c r="J175" s="206" t="n">
        <v>10000</v>
      </c>
      <c r="K175" s="206" t="n">
        <v>0</v>
      </c>
      <c r="L175" s="42" t="n">
        <v>10000</v>
      </c>
    </row>
    <row r="176" customFormat="false" ht="21.75" hidden="false" customHeight="true" outlineLevel="0" collapsed="false">
      <c r="A176" s="201" t="s">
        <v>371</v>
      </c>
      <c r="B176" s="201" t="s">
        <v>371</v>
      </c>
      <c r="C176" s="201" t="s">
        <v>371</v>
      </c>
      <c r="D176" s="202" t="s">
        <v>371</v>
      </c>
      <c r="E176" s="203" t="s">
        <v>372</v>
      </c>
      <c r="F176" s="203" t="s">
        <v>372</v>
      </c>
      <c r="G176" s="203" t="s">
        <v>372</v>
      </c>
      <c r="H176" s="210" t="s">
        <v>421</v>
      </c>
      <c r="I176" s="211" t="s">
        <v>416</v>
      </c>
      <c r="J176" s="206" t="n">
        <v>10000</v>
      </c>
      <c r="K176" s="206" t="n">
        <v>0</v>
      </c>
      <c r="L176" s="42" t="n">
        <v>10000</v>
      </c>
    </row>
    <row r="177" customFormat="false" ht="21.75" hidden="false" customHeight="true" outlineLevel="0" collapsed="false">
      <c r="A177" s="201" t="s">
        <v>371</v>
      </c>
      <c r="B177" s="201" t="s">
        <v>371</v>
      </c>
      <c r="C177" s="201" t="s">
        <v>371</v>
      </c>
      <c r="D177" s="202" t="s">
        <v>371</v>
      </c>
      <c r="E177" s="203" t="s">
        <v>372</v>
      </c>
      <c r="F177" s="203" t="s">
        <v>372</v>
      </c>
      <c r="G177" s="203" t="s">
        <v>372</v>
      </c>
      <c r="H177" s="210" t="s">
        <v>424</v>
      </c>
      <c r="I177" s="211" t="s">
        <v>424</v>
      </c>
      <c r="J177" s="206" t="n">
        <v>5000</v>
      </c>
      <c r="K177" s="206" t="n">
        <v>0</v>
      </c>
      <c r="L177" s="42" t="n">
        <v>5000</v>
      </c>
    </row>
    <row r="178" customFormat="false" ht="21.75" hidden="false" customHeight="true" outlineLevel="0" collapsed="false">
      <c r="A178" s="201" t="s">
        <v>371</v>
      </c>
      <c r="B178" s="201" t="s">
        <v>371</v>
      </c>
      <c r="C178" s="201" t="s">
        <v>371</v>
      </c>
      <c r="D178" s="202" t="s">
        <v>371</v>
      </c>
      <c r="E178" s="203" t="s">
        <v>372</v>
      </c>
      <c r="F178" s="203" t="s">
        <v>372</v>
      </c>
      <c r="G178" s="203" t="s">
        <v>372</v>
      </c>
      <c r="H178" s="210" t="s">
        <v>427</v>
      </c>
      <c r="I178" s="211" t="s">
        <v>427</v>
      </c>
      <c r="J178" s="206" t="n">
        <v>5000</v>
      </c>
      <c r="K178" s="206" t="n">
        <v>0</v>
      </c>
      <c r="L178" s="42" t="n">
        <v>5000</v>
      </c>
    </row>
    <row r="179" customFormat="false" ht="21.75" hidden="false" customHeight="true" outlineLevel="0" collapsed="false">
      <c r="A179" s="201" t="s">
        <v>141</v>
      </c>
      <c r="B179" s="201" t="s">
        <v>149</v>
      </c>
      <c r="C179" s="201" t="s">
        <v>145</v>
      </c>
      <c r="D179" s="209" t="s">
        <v>465</v>
      </c>
      <c r="E179" s="203"/>
      <c r="F179" s="203"/>
      <c r="G179" s="208" t="s">
        <v>491</v>
      </c>
      <c r="H179" s="204"/>
      <c r="I179" s="205"/>
      <c r="J179" s="206" t="n">
        <v>4000</v>
      </c>
      <c r="K179" s="206" t="n">
        <v>0</v>
      </c>
      <c r="L179" s="42" t="n">
        <v>4000</v>
      </c>
    </row>
    <row r="180" customFormat="false" ht="21.75" hidden="false" customHeight="true" outlineLevel="0" collapsed="false">
      <c r="A180" s="201" t="s">
        <v>371</v>
      </c>
      <c r="B180" s="201" t="s">
        <v>371</v>
      </c>
      <c r="C180" s="201" t="s">
        <v>371</v>
      </c>
      <c r="D180" s="202" t="s">
        <v>371</v>
      </c>
      <c r="E180" s="203" t="s">
        <v>372</v>
      </c>
      <c r="F180" s="203" t="s">
        <v>372</v>
      </c>
      <c r="G180" s="203" t="s">
        <v>372</v>
      </c>
      <c r="H180" s="210" t="s">
        <v>424</v>
      </c>
      <c r="I180" s="211" t="s">
        <v>424</v>
      </c>
      <c r="J180" s="206" t="n">
        <v>4000</v>
      </c>
      <c r="K180" s="206" t="n">
        <v>0</v>
      </c>
      <c r="L180" s="42" t="n">
        <v>4000</v>
      </c>
    </row>
    <row r="181" customFormat="false" ht="21.75" hidden="false" customHeight="true" outlineLevel="0" collapsed="false">
      <c r="A181" s="201" t="s">
        <v>141</v>
      </c>
      <c r="B181" s="201" t="s">
        <v>143</v>
      </c>
      <c r="C181" s="201" t="s">
        <v>145</v>
      </c>
      <c r="D181" s="209" t="s">
        <v>492</v>
      </c>
      <c r="E181" s="203"/>
      <c r="F181" s="203"/>
      <c r="G181" s="208" t="s">
        <v>493</v>
      </c>
      <c r="H181" s="204"/>
      <c r="I181" s="205"/>
      <c r="J181" s="206" t="n">
        <v>67000</v>
      </c>
      <c r="K181" s="206" t="n">
        <v>0</v>
      </c>
      <c r="L181" s="42" t="n">
        <v>67000</v>
      </c>
    </row>
    <row r="182" customFormat="false" ht="21.75" hidden="false" customHeight="true" outlineLevel="0" collapsed="false">
      <c r="A182" s="201" t="s">
        <v>371</v>
      </c>
      <c r="B182" s="201" t="s">
        <v>371</v>
      </c>
      <c r="C182" s="201" t="s">
        <v>371</v>
      </c>
      <c r="D182" s="202" t="s">
        <v>371</v>
      </c>
      <c r="E182" s="203" t="s">
        <v>372</v>
      </c>
      <c r="F182" s="203" t="s">
        <v>372</v>
      </c>
      <c r="G182" s="203" t="s">
        <v>372</v>
      </c>
      <c r="H182" s="210" t="s">
        <v>415</v>
      </c>
      <c r="I182" s="211" t="s">
        <v>416</v>
      </c>
      <c r="J182" s="206" t="n">
        <v>5000</v>
      </c>
      <c r="K182" s="206" t="n">
        <v>0</v>
      </c>
      <c r="L182" s="42" t="n">
        <v>5000</v>
      </c>
    </row>
    <row r="183" customFormat="false" ht="21.75" hidden="false" customHeight="true" outlineLevel="0" collapsed="false">
      <c r="A183" s="201" t="s">
        <v>371</v>
      </c>
      <c r="B183" s="201" t="s">
        <v>371</v>
      </c>
      <c r="C183" s="201" t="s">
        <v>371</v>
      </c>
      <c r="D183" s="202" t="s">
        <v>371</v>
      </c>
      <c r="E183" s="203" t="s">
        <v>372</v>
      </c>
      <c r="F183" s="203" t="s">
        <v>372</v>
      </c>
      <c r="G183" s="203" t="s">
        <v>372</v>
      </c>
      <c r="H183" s="210" t="s">
        <v>421</v>
      </c>
      <c r="I183" s="211" t="s">
        <v>416</v>
      </c>
      <c r="J183" s="206" t="n">
        <v>5000</v>
      </c>
      <c r="K183" s="206" t="n">
        <v>0</v>
      </c>
      <c r="L183" s="42" t="n">
        <v>5000</v>
      </c>
    </row>
    <row r="184" customFormat="false" ht="21.75" hidden="false" customHeight="true" outlineLevel="0" collapsed="false">
      <c r="A184" s="201" t="s">
        <v>371</v>
      </c>
      <c r="B184" s="201" t="s">
        <v>371</v>
      </c>
      <c r="C184" s="201" t="s">
        <v>371</v>
      </c>
      <c r="D184" s="202" t="s">
        <v>371</v>
      </c>
      <c r="E184" s="203" t="s">
        <v>372</v>
      </c>
      <c r="F184" s="203" t="s">
        <v>372</v>
      </c>
      <c r="G184" s="203" t="s">
        <v>372</v>
      </c>
      <c r="H184" s="210" t="s">
        <v>424</v>
      </c>
      <c r="I184" s="211" t="s">
        <v>424</v>
      </c>
      <c r="J184" s="206" t="n">
        <v>48000</v>
      </c>
      <c r="K184" s="206" t="n">
        <v>0</v>
      </c>
      <c r="L184" s="42" t="n">
        <v>48000</v>
      </c>
    </row>
    <row r="185" customFormat="false" ht="21.75" hidden="false" customHeight="true" outlineLevel="0" collapsed="false">
      <c r="A185" s="201" t="s">
        <v>371</v>
      </c>
      <c r="B185" s="201" t="s">
        <v>371</v>
      </c>
      <c r="C185" s="201" t="s">
        <v>371</v>
      </c>
      <c r="D185" s="202" t="s">
        <v>371</v>
      </c>
      <c r="E185" s="203" t="s">
        <v>372</v>
      </c>
      <c r="F185" s="203" t="s">
        <v>372</v>
      </c>
      <c r="G185" s="203" t="s">
        <v>372</v>
      </c>
      <c r="H185" s="210" t="s">
        <v>427</v>
      </c>
      <c r="I185" s="211" t="s">
        <v>427</v>
      </c>
      <c r="J185" s="206" t="n">
        <v>9000</v>
      </c>
      <c r="K185" s="206" t="n">
        <v>0</v>
      </c>
      <c r="L185" s="42" t="n">
        <v>9000</v>
      </c>
    </row>
    <row r="186" customFormat="false" ht="21.75" hidden="false" customHeight="true" outlineLevel="0" collapsed="false">
      <c r="A186" s="201" t="s">
        <v>141</v>
      </c>
      <c r="B186" s="201" t="s">
        <v>143</v>
      </c>
      <c r="C186" s="201" t="s">
        <v>145</v>
      </c>
      <c r="D186" s="209" t="s">
        <v>492</v>
      </c>
      <c r="E186" s="203"/>
      <c r="F186" s="203"/>
      <c r="G186" s="208" t="s">
        <v>494</v>
      </c>
      <c r="H186" s="204"/>
      <c r="I186" s="205"/>
      <c r="J186" s="206" t="n">
        <v>50000</v>
      </c>
      <c r="K186" s="206" t="n">
        <v>0</v>
      </c>
      <c r="L186" s="42" t="n">
        <v>50000</v>
      </c>
    </row>
    <row r="187" customFormat="false" ht="21.75" hidden="false" customHeight="true" outlineLevel="0" collapsed="false">
      <c r="A187" s="201" t="s">
        <v>371</v>
      </c>
      <c r="B187" s="201" t="s">
        <v>371</v>
      </c>
      <c r="C187" s="201" t="s">
        <v>371</v>
      </c>
      <c r="D187" s="202" t="s">
        <v>371</v>
      </c>
      <c r="E187" s="203" t="s">
        <v>372</v>
      </c>
      <c r="F187" s="203" t="s">
        <v>372</v>
      </c>
      <c r="G187" s="203" t="s">
        <v>372</v>
      </c>
      <c r="H187" s="210" t="s">
        <v>415</v>
      </c>
      <c r="I187" s="211" t="s">
        <v>416</v>
      </c>
      <c r="J187" s="206" t="n">
        <v>5000</v>
      </c>
      <c r="K187" s="206" t="n">
        <v>0</v>
      </c>
      <c r="L187" s="42" t="n">
        <v>5000</v>
      </c>
    </row>
    <row r="188" customFormat="false" ht="21.75" hidden="false" customHeight="true" outlineLevel="0" collapsed="false">
      <c r="A188" s="201" t="s">
        <v>371</v>
      </c>
      <c r="B188" s="201" t="s">
        <v>371</v>
      </c>
      <c r="C188" s="201" t="s">
        <v>371</v>
      </c>
      <c r="D188" s="202" t="s">
        <v>371</v>
      </c>
      <c r="E188" s="203" t="s">
        <v>372</v>
      </c>
      <c r="F188" s="203" t="s">
        <v>372</v>
      </c>
      <c r="G188" s="203" t="s">
        <v>372</v>
      </c>
      <c r="H188" s="210" t="s">
        <v>421</v>
      </c>
      <c r="I188" s="211" t="s">
        <v>416</v>
      </c>
      <c r="J188" s="206" t="n">
        <v>10000</v>
      </c>
      <c r="K188" s="206" t="n">
        <v>0</v>
      </c>
      <c r="L188" s="42" t="n">
        <v>10000</v>
      </c>
    </row>
    <row r="189" customFormat="false" ht="21.75" hidden="false" customHeight="true" outlineLevel="0" collapsed="false">
      <c r="A189" s="201" t="s">
        <v>371</v>
      </c>
      <c r="B189" s="201" t="s">
        <v>371</v>
      </c>
      <c r="C189" s="201" t="s">
        <v>371</v>
      </c>
      <c r="D189" s="202" t="s">
        <v>371</v>
      </c>
      <c r="E189" s="203" t="s">
        <v>372</v>
      </c>
      <c r="F189" s="203" t="s">
        <v>372</v>
      </c>
      <c r="G189" s="203" t="s">
        <v>372</v>
      </c>
      <c r="H189" s="210" t="s">
        <v>424</v>
      </c>
      <c r="I189" s="211" t="s">
        <v>424</v>
      </c>
      <c r="J189" s="206" t="n">
        <v>25000</v>
      </c>
      <c r="K189" s="206" t="n">
        <v>0</v>
      </c>
      <c r="L189" s="42" t="n">
        <v>25000</v>
      </c>
    </row>
    <row r="190" customFormat="false" ht="21.75" hidden="false" customHeight="true" outlineLevel="0" collapsed="false">
      <c r="A190" s="201" t="s">
        <v>371</v>
      </c>
      <c r="B190" s="201" t="s">
        <v>371</v>
      </c>
      <c r="C190" s="201" t="s">
        <v>371</v>
      </c>
      <c r="D190" s="202" t="s">
        <v>371</v>
      </c>
      <c r="E190" s="203" t="s">
        <v>372</v>
      </c>
      <c r="F190" s="203" t="s">
        <v>372</v>
      </c>
      <c r="G190" s="203" t="s">
        <v>372</v>
      </c>
      <c r="H190" s="210" t="s">
        <v>427</v>
      </c>
      <c r="I190" s="211" t="s">
        <v>427</v>
      </c>
      <c r="J190" s="206" t="n">
        <v>5000</v>
      </c>
      <c r="K190" s="206" t="n">
        <v>0</v>
      </c>
      <c r="L190" s="42" t="n">
        <v>5000</v>
      </c>
    </row>
    <row r="191" customFormat="false" ht="21.75" hidden="false" customHeight="true" outlineLevel="0" collapsed="false">
      <c r="A191" s="201" t="s">
        <v>371</v>
      </c>
      <c r="B191" s="201" t="s">
        <v>371</v>
      </c>
      <c r="C191" s="201" t="s">
        <v>371</v>
      </c>
      <c r="D191" s="202" t="s">
        <v>371</v>
      </c>
      <c r="E191" s="203" t="s">
        <v>372</v>
      </c>
      <c r="F191" s="203" t="s">
        <v>372</v>
      </c>
      <c r="G191" s="203" t="s">
        <v>372</v>
      </c>
      <c r="H191" s="210" t="s">
        <v>470</v>
      </c>
      <c r="I191" s="211" t="s">
        <v>471</v>
      </c>
      <c r="J191" s="206" t="n">
        <v>5000</v>
      </c>
      <c r="K191" s="206" t="n">
        <v>0</v>
      </c>
      <c r="L191" s="42" t="n">
        <v>5000</v>
      </c>
    </row>
    <row r="192" customFormat="false" ht="21.75" hidden="false" customHeight="true" outlineLevel="0" collapsed="false">
      <c r="A192" s="201" t="s">
        <v>141</v>
      </c>
      <c r="B192" s="201" t="s">
        <v>149</v>
      </c>
      <c r="C192" s="201" t="s">
        <v>145</v>
      </c>
      <c r="D192" s="209" t="s">
        <v>465</v>
      </c>
      <c r="E192" s="203"/>
      <c r="F192" s="203"/>
      <c r="G192" s="208" t="s">
        <v>495</v>
      </c>
      <c r="H192" s="204"/>
      <c r="I192" s="205"/>
      <c r="J192" s="206" t="n">
        <v>100000</v>
      </c>
      <c r="K192" s="206" t="n">
        <v>0</v>
      </c>
      <c r="L192" s="42" t="n">
        <v>100000</v>
      </c>
    </row>
    <row r="193" customFormat="false" ht="21.75" hidden="false" customHeight="true" outlineLevel="0" collapsed="false">
      <c r="A193" s="201" t="s">
        <v>371</v>
      </c>
      <c r="B193" s="201" t="s">
        <v>371</v>
      </c>
      <c r="C193" s="201" t="s">
        <v>371</v>
      </c>
      <c r="D193" s="202" t="s">
        <v>371</v>
      </c>
      <c r="E193" s="203" t="s">
        <v>372</v>
      </c>
      <c r="F193" s="203" t="s">
        <v>372</v>
      </c>
      <c r="G193" s="203" t="s">
        <v>372</v>
      </c>
      <c r="H193" s="210" t="s">
        <v>415</v>
      </c>
      <c r="I193" s="211" t="s">
        <v>416</v>
      </c>
      <c r="J193" s="206" t="n">
        <v>10000</v>
      </c>
      <c r="K193" s="206" t="n">
        <v>0</v>
      </c>
      <c r="L193" s="42" t="n">
        <v>10000</v>
      </c>
    </row>
    <row r="194" customFormat="false" ht="21.75" hidden="false" customHeight="true" outlineLevel="0" collapsed="false">
      <c r="A194" s="201" t="s">
        <v>371</v>
      </c>
      <c r="B194" s="201" t="s">
        <v>371</v>
      </c>
      <c r="C194" s="201" t="s">
        <v>371</v>
      </c>
      <c r="D194" s="202" t="s">
        <v>371</v>
      </c>
      <c r="E194" s="203" t="s">
        <v>372</v>
      </c>
      <c r="F194" s="203" t="s">
        <v>372</v>
      </c>
      <c r="G194" s="203" t="s">
        <v>372</v>
      </c>
      <c r="H194" s="210" t="s">
        <v>421</v>
      </c>
      <c r="I194" s="211" t="s">
        <v>416</v>
      </c>
      <c r="J194" s="206" t="n">
        <v>14000</v>
      </c>
      <c r="K194" s="206" t="n">
        <v>0</v>
      </c>
      <c r="L194" s="42" t="n">
        <v>14000</v>
      </c>
    </row>
    <row r="195" customFormat="false" ht="21.75" hidden="false" customHeight="true" outlineLevel="0" collapsed="false">
      <c r="A195" s="201" t="s">
        <v>371</v>
      </c>
      <c r="B195" s="201" t="s">
        <v>371</v>
      </c>
      <c r="C195" s="201" t="s">
        <v>371</v>
      </c>
      <c r="D195" s="202" t="s">
        <v>371</v>
      </c>
      <c r="E195" s="203" t="s">
        <v>372</v>
      </c>
      <c r="F195" s="203" t="s">
        <v>372</v>
      </c>
      <c r="G195" s="203" t="s">
        <v>372</v>
      </c>
      <c r="H195" s="210" t="s">
        <v>422</v>
      </c>
      <c r="I195" s="211" t="s">
        <v>423</v>
      </c>
      <c r="J195" s="206" t="n">
        <v>40000</v>
      </c>
      <c r="K195" s="206" t="n">
        <v>0</v>
      </c>
      <c r="L195" s="42" t="n">
        <v>40000</v>
      </c>
    </row>
    <row r="196" customFormat="false" ht="21.75" hidden="false" customHeight="true" outlineLevel="0" collapsed="false">
      <c r="A196" s="201" t="s">
        <v>371</v>
      </c>
      <c r="B196" s="201" t="s">
        <v>371</v>
      </c>
      <c r="C196" s="201" t="s">
        <v>371</v>
      </c>
      <c r="D196" s="202" t="s">
        <v>371</v>
      </c>
      <c r="E196" s="203" t="s">
        <v>372</v>
      </c>
      <c r="F196" s="203" t="s">
        <v>372</v>
      </c>
      <c r="G196" s="203" t="s">
        <v>372</v>
      </c>
      <c r="H196" s="210" t="s">
        <v>426</v>
      </c>
      <c r="I196" s="211" t="s">
        <v>426</v>
      </c>
      <c r="J196" s="206" t="n">
        <v>10000</v>
      </c>
      <c r="K196" s="206" t="n">
        <v>0</v>
      </c>
      <c r="L196" s="42" t="n">
        <v>10000</v>
      </c>
    </row>
    <row r="197" customFormat="false" ht="21.75" hidden="false" customHeight="true" outlineLevel="0" collapsed="false">
      <c r="A197" s="201" t="s">
        <v>371</v>
      </c>
      <c r="B197" s="201" t="s">
        <v>371</v>
      </c>
      <c r="C197" s="201" t="s">
        <v>371</v>
      </c>
      <c r="D197" s="202" t="s">
        <v>371</v>
      </c>
      <c r="E197" s="203" t="s">
        <v>372</v>
      </c>
      <c r="F197" s="203" t="s">
        <v>372</v>
      </c>
      <c r="G197" s="203" t="s">
        <v>372</v>
      </c>
      <c r="H197" s="210" t="s">
        <v>427</v>
      </c>
      <c r="I197" s="211" t="s">
        <v>427</v>
      </c>
      <c r="J197" s="206" t="n">
        <v>6000</v>
      </c>
      <c r="K197" s="206" t="n">
        <v>0</v>
      </c>
      <c r="L197" s="42" t="n">
        <v>6000</v>
      </c>
    </row>
    <row r="198" customFormat="false" ht="21.75" hidden="false" customHeight="true" outlineLevel="0" collapsed="false">
      <c r="A198" s="201" t="s">
        <v>371</v>
      </c>
      <c r="B198" s="201" t="s">
        <v>371</v>
      </c>
      <c r="C198" s="201" t="s">
        <v>371</v>
      </c>
      <c r="D198" s="202" t="s">
        <v>371</v>
      </c>
      <c r="E198" s="203" t="s">
        <v>372</v>
      </c>
      <c r="F198" s="203" t="s">
        <v>372</v>
      </c>
      <c r="G198" s="203" t="s">
        <v>372</v>
      </c>
      <c r="H198" s="210" t="s">
        <v>470</v>
      </c>
      <c r="I198" s="211" t="s">
        <v>471</v>
      </c>
      <c r="J198" s="206" t="n">
        <v>20000</v>
      </c>
      <c r="K198" s="206" t="n">
        <v>0</v>
      </c>
      <c r="L198" s="42" t="n">
        <v>20000</v>
      </c>
    </row>
    <row r="199" customFormat="false" ht="21.75" hidden="false" customHeight="true" outlineLevel="0" collapsed="false">
      <c r="A199" s="201" t="s">
        <v>141</v>
      </c>
      <c r="B199" s="201" t="s">
        <v>149</v>
      </c>
      <c r="C199" s="201" t="s">
        <v>145</v>
      </c>
      <c r="D199" s="209" t="s">
        <v>465</v>
      </c>
      <c r="E199" s="203"/>
      <c r="F199" s="203"/>
      <c r="G199" s="208" t="s">
        <v>496</v>
      </c>
      <c r="H199" s="204"/>
      <c r="I199" s="205"/>
      <c r="J199" s="206" t="n">
        <v>50000</v>
      </c>
      <c r="K199" s="206" t="n">
        <v>0</v>
      </c>
      <c r="L199" s="42" t="n">
        <v>50000</v>
      </c>
    </row>
    <row r="200" customFormat="false" ht="21.75" hidden="false" customHeight="true" outlineLevel="0" collapsed="false">
      <c r="A200" s="201" t="s">
        <v>371</v>
      </c>
      <c r="B200" s="201" t="s">
        <v>371</v>
      </c>
      <c r="C200" s="201" t="s">
        <v>371</v>
      </c>
      <c r="D200" s="202" t="s">
        <v>371</v>
      </c>
      <c r="E200" s="203" t="s">
        <v>372</v>
      </c>
      <c r="F200" s="203" t="s">
        <v>372</v>
      </c>
      <c r="G200" s="203" t="s">
        <v>372</v>
      </c>
      <c r="H200" s="210" t="s">
        <v>497</v>
      </c>
      <c r="I200" s="211" t="s">
        <v>497</v>
      </c>
      <c r="J200" s="206" t="n">
        <v>50000</v>
      </c>
      <c r="K200" s="206" t="n">
        <v>0</v>
      </c>
      <c r="L200" s="42" t="n">
        <v>50000</v>
      </c>
    </row>
    <row r="201" customFormat="false" ht="21.75" hidden="false" customHeight="true" outlineLevel="0" collapsed="false">
      <c r="A201" s="201" t="s">
        <v>204</v>
      </c>
      <c r="B201" s="201" t="s">
        <v>188</v>
      </c>
      <c r="C201" s="201" t="s">
        <v>190</v>
      </c>
      <c r="D201" s="209" t="s">
        <v>498</v>
      </c>
      <c r="E201" s="203"/>
      <c r="F201" s="203"/>
      <c r="G201" s="208" t="s">
        <v>499</v>
      </c>
      <c r="H201" s="204"/>
      <c r="I201" s="205"/>
      <c r="J201" s="206" t="n">
        <v>6000</v>
      </c>
      <c r="K201" s="206" t="n">
        <v>0</v>
      </c>
      <c r="L201" s="42" t="n">
        <v>6000</v>
      </c>
    </row>
    <row r="202" customFormat="false" ht="21.75" hidden="false" customHeight="true" outlineLevel="0" collapsed="false">
      <c r="A202" s="201" t="s">
        <v>371</v>
      </c>
      <c r="B202" s="201" t="s">
        <v>371</v>
      </c>
      <c r="C202" s="201" t="s">
        <v>371</v>
      </c>
      <c r="D202" s="202" t="s">
        <v>371</v>
      </c>
      <c r="E202" s="203" t="s">
        <v>372</v>
      </c>
      <c r="F202" s="203" t="s">
        <v>372</v>
      </c>
      <c r="G202" s="203" t="s">
        <v>372</v>
      </c>
      <c r="H202" s="210" t="s">
        <v>427</v>
      </c>
      <c r="I202" s="211" t="s">
        <v>427</v>
      </c>
      <c r="J202" s="206" t="n">
        <v>6000</v>
      </c>
      <c r="K202" s="206" t="n">
        <v>0</v>
      </c>
      <c r="L202" s="42" t="n">
        <v>6000</v>
      </c>
    </row>
    <row r="203" customFormat="false" ht="21.75" hidden="false" customHeight="true" outlineLevel="0" collapsed="false">
      <c r="A203" s="201" t="s">
        <v>141</v>
      </c>
      <c r="B203" s="201" t="s">
        <v>162</v>
      </c>
      <c r="C203" s="201" t="s">
        <v>145</v>
      </c>
      <c r="D203" s="209" t="s">
        <v>472</v>
      </c>
      <c r="E203" s="203"/>
      <c r="F203" s="203"/>
      <c r="G203" s="208" t="s">
        <v>500</v>
      </c>
      <c r="H203" s="204"/>
      <c r="I203" s="205"/>
      <c r="J203" s="206" t="n">
        <v>20000</v>
      </c>
      <c r="K203" s="206" t="n">
        <v>0</v>
      </c>
      <c r="L203" s="42" t="n">
        <v>20000</v>
      </c>
    </row>
    <row r="204" customFormat="false" ht="21.75" hidden="false" customHeight="true" outlineLevel="0" collapsed="false">
      <c r="A204" s="201" t="s">
        <v>371</v>
      </c>
      <c r="B204" s="201" t="s">
        <v>371</v>
      </c>
      <c r="C204" s="201" t="s">
        <v>371</v>
      </c>
      <c r="D204" s="202" t="s">
        <v>371</v>
      </c>
      <c r="E204" s="203" t="s">
        <v>372</v>
      </c>
      <c r="F204" s="203" t="s">
        <v>372</v>
      </c>
      <c r="G204" s="203" t="s">
        <v>372</v>
      </c>
      <c r="H204" s="210" t="s">
        <v>427</v>
      </c>
      <c r="I204" s="211" t="s">
        <v>427</v>
      </c>
      <c r="J204" s="206" t="n">
        <v>15200</v>
      </c>
      <c r="K204" s="206" t="n">
        <v>0</v>
      </c>
      <c r="L204" s="42" t="n">
        <v>15200</v>
      </c>
    </row>
    <row r="205" customFormat="false" ht="21.75" hidden="false" customHeight="true" outlineLevel="0" collapsed="false">
      <c r="A205" s="201" t="s">
        <v>371</v>
      </c>
      <c r="B205" s="201" t="s">
        <v>371</v>
      </c>
      <c r="C205" s="201" t="s">
        <v>371</v>
      </c>
      <c r="D205" s="202" t="s">
        <v>371</v>
      </c>
      <c r="E205" s="203" t="s">
        <v>372</v>
      </c>
      <c r="F205" s="203" t="s">
        <v>372</v>
      </c>
      <c r="G205" s="203" t="s">
        <v>372</v>
      </c>
      <c r="H205" s="210" t="s">
        <v>458</v>
      </c>
      <c r="I205" s="211" t="s">
        <v>459</v>
      </c>
      <c r="J205" s="206" t="n">
        <v>4800</v>
      </c>
      <c r="K205" s="206" t="n">
        <v>0</v>
      </c>
      <c r="L205" s="42" t="n">
        <v>4800</v>
      </c>
    </row>
    <row r="206" customFormat="false" ht="21.75" hidden="false" customHeight="true" outlineLevel="0" collapsed="false">
      <c r="A206" s="201" t="s">
        <v>174</v>
      </c>
      <c r="B206" s="201" t="s">
        <v>155</v>
      </c>
      <c r="C206" s="201" t="s">
        <v>143</v>
      </c>
      <c r="D206" s="209" t="s">
        <v>501</v>
      </c>
      <c r="E206" s="203"/>
      <c r="F206" s="203"/>
      <c r="G206" s="208" t="s">
        <v>502</v>
      </c>
      <c r="H206" s="204"/>
      <c r="I206" s="205"/>
      <c r="J206" s="206" t="n">
        <v>15000</v>
      </c>
      <c r="K206" s="206" t="n">
        <v>0</v>
      </c>
      <c r="L206" s="42" t="n">
        <v>15000</v>
      </c>
    </row>
    <row r="207" customFormat="false" ht="21.75" hidden="false" customHeight="true" outlineLevel="0" collapsed="false">
      <c r="A207" s="201" t="s">
        <v>371</v>
      </c>
      <c r="B207" s="201" t="s">
        <v>371</v>
      </c>
      <c r="C207" s="201" t="s">
        <v>371</v>
      </c>
      <c r="D207" s="202" t="s">
        <v>371</v>
      </c>
      <c r="E207" s="203" t="s">
        <v>372</v>
      </c>
      <c r="F207" s="203" t="s">
        <v>372</v>
      </c>
      <c r="G207" s="203" t="s">
        <v>372</v>
      </c>
      <c r="H207" s="210" t="s">
        <v>415</v>
      </c>
      <c r="I207" s="211" t="s">
        <v>416</v>
      </c>
      <c r="J207" s="206" t="n">
        <v>2000</v>
      </c>
      <c r="K207" s="206" t="n">
        <v>0</v>
      </c>
      <c r="L207" s="42" t="n">
        <v>2000</v>
      </c>
    </row>
    <row r="208" customFormat="false" ht="21.75" hidden="false" customHeight="true" outlineLevel="0" collapsed="false">
      <c r="A208" s="201" t="s">
        <v>371</v>
      </c>
      <c r="B208" s="201" t="s">
        <v>371</v>
      </c>
      <c r="C208" s="201" t="s">
        <v>371</v>
      </c>
      <c r="D208" s="202" t="s">
        <v>371</v>
      </c>
      <c r="E208" s="203" t="s">
        <v>372</v>
      </c>
      <c r="F208" s="203" t="s">
        <v>372</v>
      </c>
      <c r="G208" s="203" t="s">
        <v>372</v>
      </c>
      <c r="H208" s="210" t="s">
        <v>421</v>
      </c>
      <c r="I208" s="211" t="s">
        <v>416</v>
      </c>
      <c r="J208" s="206" t="n">
        <v>2000</v>
      </c>
      <c r="K208" s="206" t="n">
        <v>0</v>
      </c>
      <c r="L208" s="42" t="n">
        <v>2000</v>
      </c>
    </row>
    <row r="209" customFormat="false" ht="21.75" hidden="false" customHeight="true" outlineLevel="0" collapsed="false">
      <c r="A209" s="201" t="s">
        <v>371</v>
      </c>
      <c r="B209" s="201" t="s">
        <v>371</v>
      </c>
      <c r="C209" s="201" t="s">
        <v>371</v>
      </c>
      <c r="D209" s="202" t="s">
        <v>371</v>
      </c>
      <c r="E209" s="203" t="s">
        <v>372</v>
      </c>
      <c r="F209" s="203" t="s">
        <v>372</v>
      </c>
      <c r="G209" s="203" t="s">
        <v>372</v>
      </c>
      <c r="H209" s="210" t="s">
        <v>424</v>
      </c>
      <c r="I209" s="211" t="s">
        <v>424</v>
      </c>
      <c r="J209" s="206" t="n">
        <v>1000</v>
      </c>
      <c r="K209" s="206" t="n">
        <v>0</v>
      </c>
      <c r="L209" s="42" t="n">
        <v>1000</v>
      </c>
    </row>
    <row r="210" customFormat="false" ht="21.75" hidden="false" customHeight="true" outlineLevel="0" collapsed="false">
      <c r="A210" s="201" t="s">
        <v>371</v>
      </c>
      <c r="B210" s="201" t="s">
        <v>371</v>
      </c>
      <c r="C210" s="201" t="s">
        <v>371</v>
      </c>
      <c r="D210" s="202" t="s">
        <v>371</v>
      </c>
      <c r="E210" s="203" t="s">
        <v>372</v>
      </c>
      <c r="F210" s="203" t="s">
        <v>372</v>
      </c>
      <c r="G210" s="203" t="s">
        <v>372</v>
      </c>
      <c r="H210" s="210" t="s">
        <v>503</v>
      </c>
      <c r="I210" s="211" t="s">
        <v>497</v>
      </c>
      <c r="J210" s="206" t="n">
        <v>4000</v>
      </c>
      <c r="K210" s="206" t="n">
        <v>0</v>
      </c>
      <c r="L210" s="42" t="n">
        <v>4000</v>
      </c>
    </row>
    <row r="211" customFormat="false" ht="21.75" hidden="false" customHeight="true" outlineLevel="0" collapsed="false">
      <c r="A211" s="201" t="s">
        <v>371</v>
      </c>
      <c r="B211" s="201" t="s">
        <v>371</v>
      </c>
      <c r="C211" s="201" t="s">
        <v>371</v>
      </c>
      <c r="D211" s="202" t="s">
        <v>371</v>
      </c>
      <c r="E211" s="203" t="s">
        <v>372</v>
      </c>
      <c r="F211" s="203" t="s">
        <v>372</v>
      </c>
      <c r="G211" s="203" t="s">
        <v>372</v>
      </c>
      <c r="H211" s="210" t="s">
        <v>427</v>
      </c>
      <c r="I211" s="211" t="s">
        <v>427</v>
      </c>
      <c r="J211" s="206" t="n">
        <v>6000</v>
      </c>
      <c r="K211" s="206" t="n">
        <v>0</v>
      </c>
      <c r="L211" s="42" t="n">
        <v>6000</v>
      </c>
    </row>
    <row r="212" customFormat="false" ht="21.75" hidden="false" customHeight="true" outlineLevel="0" collapsed="false">
      <c r="A212" s="201" t="s">
        <v>141</v>
      </c>
      <c r="B212" s="201" t="s">
        <v>149</v>
      </c>
      <c r="C212" s="201" t="s">
        <v>145</v>
      </c>
      <c r="D212" s="209" t="s">
        <v>465</v>
      </c>
      <c r="E212" s="203"/>
      <c r="F212" s="203"/>
      <c r="G212" s="208" t="s">
        <v>504</v>
      </c>
      <c r="H212" s="204"/>
      <c r="I212" s="205"/>
      <c r="J212" s="206" t="n">
        <v>14500</v>
      </c>
      <c r="K212" s="206" t="n">
        <v>0</v>
      </c>
      <c r="L212" s="42" t="n">
        <v>14500</v>
      </c>
    </row>
    <row r="213" customFormat="false" ht="21.75" hidden="false" customHeight="true" outlineLevel="0" collapsed="false">
      <c r="A213" s="201" t="s">
        <v>371</v>
      </c>
      <c r="B213" s="201" t="s">
        <v>371</v>
      </c>
      <c r="C213" s="201" t="s">
        <v>371</v>
      </c>
      <c r="D213" s="202" t="s">
        <v>371</v>
      </c>
      <c r="E213" s="203" t="s">
        <v>372</v>
      </c>
      <c r="F213" s="203" t="s">
        <v>372</v>
      </c>
      <c r="G213" s="203" t="s">
        <v>372</v>
      </c>
      <c r="H213" s="210" t="s">
        <v>415</v>
      </c>
      <c r="I213" s="211" t="s">
        <v>416</v>
      </c>
      <c r="J213" s="206" t="n">
        <v>3500</v>
      </c>
      <c r="K213" s="206" t="n">
        <v>0</v>
      </c>
      <c r="L213" s="42" t="n">
        <v>3500</v>
      </c>
    </row>
    <row r="214" customFormat="false" ht="21.75" hidden="false" customHeight="true" outlineLevel="0" collapsed="false">
      <c r="A214" s="201" t="s">
        <v>371</v>
      </c>
      <c r="B214" s="201" t="s">
        <v>371</v>
      </c>
      <c r="C214" s="201" t="s">
        <v>371</v>
      </c>
      <c r="D214" s="202" t="s">
        <v>371</v>
      </c>
      <c r="E214" s="203" t="s">
        <v>372</v>
      </c>
      <c r="F214" s="203" t="s">
        <v>372</v>
      </c>
      <c r="G214" s="203" t="s">
        <v>372</v>
      </c>
      <c r="H214" s="210" t="s">
        <v>421</v>
      </c>
      <c r="I214" s="211" t="s">
        <v>416</v>
      </c>
      <c r="J214" s="206" t="n">
        <v>3500</v>
      </c>
      <c r="K214" s="206" t="n">
        <v>0</v>
      </c>
      <c r="L214" s="42" t="n">
        <v>3500</v>
      </c>
    </row>
    <row r="215" customFormat="false" ht="21.75" hidden="false" customHeight="true" outlineLevel="0" collapsed="false">
      <c r="A215" s="201" t="s">
        <v>371</v>
      </c>
      <c r="B215" s="201" t="s">
        <v>371</v>
      </c>
      <c r="C215" s="201" t="s">
        <v>371</v>
      </c>
      <c r="D215" s="202" t="s">
        <v>371</v>
      </c>
      <c r="E215" s="203" t="s">
        <v>372</v>
      </c>
      <c r="F215" s="203" t="s">
        <v>372</v>
      </c>
      <c r="G215" s="203" t="s">
        <v>372</v>
      </c>
      <c r="H215" s="210" t="s">
        <v>422</v>
      </c>
      <c r="I215" s="211" t="s">
        <v>423</v>
      </c>
      <c r="J215" s="206" t="n">
        <v>7500</v>
      </c>
      <c r="K215" s="206" t="n">
        <v>0</v>
      </c>
      <c r="L215" s="42" t="n">
        <v>7500</v>
      </c>
    </row>
    <row r="216" customFormat="false" ht="21.75" hidden="false" customHeight="true" outlineLevel="0" collapsed="false">
      <c r="A216" s="201"/>
      <c r="B216" s="201"/>
      <c r="C216" s="201"/>
      <c r="D216" s="202"/>
      <c r="E216" s="203" t="s">
        <v>244</v>
      </c>
      <c r="F216" s="208" t="s">
        <v>245</v>
      </c>
      <c r="G216" s="203"/>
      <c r="H216" s="204"/>
      <c r="I216" s="205"/>
      <c r="J216" s="206" t="n">
        <v>2061150.09</v>
      </c>
      <c r="K216" s="206" t="n">
        <v>2061150.09</v>
      </c>
      <c r="L216" s="42" t="n">
        <v>0</v>
      </c>
    </row>
    <row r="217" customFormat="false" ht="21.75" hidden="false" customHeight="true" outlineLevel="0" collapsed="false">
      <c r="A217" s="201"/>
      <c r="B217" s="201"/>
      <c r="C217" s="201"/>
      <c r="D217" s="202"/>
      <c r="E217" s="203"/>
      <c r="F217" s="203"/>
      <c r="G217" s="208" t="s">
        <v>368</v>
      </c>
      <c r="H217" s="204"/>
      <c r="I217" s="205"/>
      <c r="J217" s="206" t="n">
        <v>817471</v>
      </c>
      <c r="K217" s="206" t="n">
        <v>817471</v>
      </c>
      <c r="L217" s="42" t="n">
        <v>0</v>
      </c>
    </row>
    <row r="218" customFormat="false" ht="21.75" hidden="false" customHeight="true" outlineLevel="0" collapsed="false">
      <c r="A218" s="201" t="s">
        <v>141</v>
      </c>
      <c r="B218" s="201" t="s">
        <v>165</v>
      </c>
      <c r="C218" s="201" t="s">
        <v>143</v>
      </c>
      <c r="D218" s="209" t="s">
        <v>505</v>
      </c>
      <c r="E218" s="203"/>
      <c r="F218" s="203"/>
      <c r="G218" s="208" t="s">
        <v>370</v>
      </c>
      <c r="H218" s="204"/>
      <c r="I218" s="205"/>
      <c r="J218" s="206" t="n">
        <v>817471</v>
      </c>
      <c r="K218" s="206" t="n">
        <v>817471</v>
      </c>
      <c r="L218" s="42" t="n">
        <v>0</v>
      </c>
    </row>
    <row r="219" customFormat="false" ht="21.75" hidden="false" customHeight="true" outlineLevel="0" collapsed="false">
      <c r="A219" s="201" t="s">
        <v>371</v>
      </c>
      <c r="B219" s="201" t="s">
        <v>371</v>
      </c>
      <c r="C219" s="201" t="s">
        <v>371</v>
      </c>
      <c r="D219" s="202" t="s">
        <v>371</v>
      </c>
      <c r="E219" s="203" t="s">
        <v>372</v>
      </c>
      <c r="F219" s="203" t="s">
        <v>372</v>
      </c>
      <c r="G219" s="203" t="s">
        <v>372</v>
      </c>
      <c r="H219" s="210" t="s">
        <v>373</v>
      </c>
      <c r="I219" s="211" t="s">
        <v>374</v>
      </c>
      <c r="J219" s="206" t="n">
        <v>432084</v>
      </c>
      <c r="K219" s="206" t="n">
        <v>432084</v>
      </c>
      <c r="L219" s="42" t="n">
        <v>0</v>
      </c>
    </row>
    <row r="220" customFormat="false" ht="21.75" hidden="false" customHeight="true" outlineLevel="0" collapsed="false">
      <c r="A220" s="201" t="s">
        <v>371</v>
      </c>
      <c r="B220" s="201" t="s">
        <v>371</v>
      </c>
      <c r="C220" s="201" t="s">
        <v>371</v>
      </c>
      <c r="D220" s="202" t="s">
        <v>371</v>
      </c>
      <c r="E220" s="203" t="s">
        <v>372</v>
      </c>
      <c r="F220" s="203" t="s">
        <v>372</v>
      </c>
      <c r="G220" s="203" t="s">
        <v>372</v>
      </c>
      <c r="H220" s="210" t="s">
        <v>375</v>
      </c>
      <c r="I220" s="211" t="s">
        <v>374</v>
      </c>
      <c r="J220" s="206" t="n">
        <v>349380</v>
      </c>
      <c r="K220" s="206" t="n">
        <v>349380</v>
      </c>
      <c r="L220" s="42" t="n">
        <v>0</v>
      </c>
    </row>
    <row r="221" customFormat="false" ht="21.75" hidden="false" customHeight="true" outlineLevel="0" collapsed="false">
      <c r="A221" s="201" t="s">
        <v>371</v>
      </c>
      <c r="B221" s="201" t="s">
        <v>371</v>
      </c>
      <c r="C221" s="201" t="s">
        <v>371</v>
      </c>
      <c r="D221" s="202" t="s">
        <v>371</v>
      </c>
      <c r="E221" s="203" t="s">
        <v>372</v>
      </c>
      <c r="F221" s="203" t="s">
        <v>372</v>
      </c>
      <c r="G221" s="203" t="s">
        <v>372</v>
      </c>
      <c r="H221" s="210" t="s">
        <v>376</v>
      </c>
      <c r="I221" s="211" t="s">
        <v>374</v>
      </c>
      <c r="J221" s="206" t="n">
        <v>36007</v>
      </c>
      <c r="K221" s="206" t="n">
        <v>36007</v>
      </c>
      <c r="L221" s="42" t="n">
        <v>0</v>
      </c>
    </row>
    <row r="222" customFormat="false" ht="21.75" hidden="false" customHeight="true" outlineLevel="0" collapsed="false">
      <c r="A222" s="201"/>
      <c r="B222" s="201"/>
      <c r="C222" s="201"/>
      <c r="D222" s="202"/>
      <c r="E222" s="203"/>
      <c r="F222" s="203"/>
      <c r="G222" s="208" t="s">
        <v>379</v>
      </c>
      <c r="H222" s="204"/>
      <c r="I222" s="205"/>
      <c r="J222" s="206" t="n">
        <v>307715.2</v>
      </c>
      <c r="K222" s="206" t="n">
        <v>307715.2</v>
      </c>
      <c r="L222" s="42" t="n">
        <v>0</v>
      </c>
    </row>
    <row r="223" customFormat="false" ht="21.75" hidden="false" customHeight="true" outlineLevel="0" collapsed="false">
      <c r="A223" s="201" t="s">
        <v>195</v>
      </c>
      <c r="B223" s="201" t="s">
        <v>199</v>
      </c>
      <c r="C223" s="201" t="s">
        <v>199</v>
      </c>
      <c r="D223" s="209" t="s">
        <v>380</v>
      </c>
      <c r="E223" s="203"/>
      <c r="F223" s="203"/>
      <c r="G223" s="208" t="s">
        <v>381</v>
      </c>
      <c r="H223" s="204"/>
      <c r="I223" s="205"/>
      <c r="J223" s="206" t="n">
        <v>307715.2</v>
      </c>
      <c r="K223" s="206" t="n">
        <v>307715.2</v>
      </c>
      <c r="L223" s="42" t="n">
        <v>0</v>
      </c>
    </row>
    <row r="224" customFormat="false" ht="21.75" hidden="false" customHeight="true" outlineLevel="0" collapsed="false">
      <c r="A224" s="201" t="s">
        <v>371</v>
      </c>
      <c r="B224" s="201" t="s">
        <v>371</v>
      </c>
      <c r="C224" s="201" t="s">
        <v>371</v>
      </c>
      <c r="D224" s="202" t="s">
        <v>371</v>
      </c>
      <c r="E224" s="203" t="s">
        <v>372</v>
      </c>
      <c r="F224" s="203" t="s">
        <v>372</v>
      </c>
      <c r="G224" s="203" t="s">
        <v>372</v>
      </c>
      <c r="H224" s="210" t="s">
        <v>382</v>
      </c>
      <c r="I224" s="211" t="s">
        <v>383</v>
      </c>
      <c r="J224" s="206" t="n">
        <v>307715.2</v>
      </c>
      <c r="K224" s="206" t="n">
        <v>307715.2</v>
      </c>
      <c r="L224" s="42" t="n">
        <v>0</v>
      </c>
    </row>
    <row r="225" customFormat="false" ht="21.75" hidden="false" customHeight="true" outlineLevel="0" collapsed="false">
      <c r="A225" s="201"/>
      <c r="B225" s="201"/>
      <c r="C225" s="201"/>
      <c r="D225" s="202"/>
      <c r="E225" s="203"/>
      <c r="F225" s="203"/>
      <c r="G225" s="208" t="s">
        <v>384</v>
      </c>
      <c r="H225" s="204"/>
      <c r="I225" s="205"/>
      <c r="J225" s="206" t="n">
        <v>118633.2</v>
      </c>
      <c r="K225" s="206" t="n">
        <v>118633.2</v>
      </c>
      <c r="L225" s="42" t="n">
        <v>0</v>
      </c>
    </row>
    <row r="226" customFormat="false" ht="21.75" hidden="false" customHeight="true" outlineLevel="0" collapsed="false">
      <c r="A226" s="201" t="s">
        <v>204</v>
      </c>
      <c r="B226" s="201" t="s">
        <v>159</v>
      </c>
      <c r="C226" s="201" t="s">
        <v>143</v>
      </c>
      <c r="D226" s="209" t="s">
        <v>385</v>
      </c>
      <c r="E226" s="203"/>
      <c r="F226" s="203"/>
      <c r="G226" s="208" t="s">
        <v>386</v>
      </c>
      <c r="H226" s="204"/>
      <c r="I226" s="205"/>
      <c r="J226" s="206" t="n">
        <v>118633.2</v>
      </c>
      <c r="K226" s="206" t="n">
        <v>118633.2</v>
      </c>
      <c r="L226" s="42" t="n">
        <v>0</v>
      </c>
    </row>
    <row r="227" customFormat="false" ht="21.75" hidden="false" customHeight="true" outlineLevel="0" collapsed="false">
      <c r="A227" s="201" t="s">
        <v>371</v>
      </c>
      <c r="B227" s="201" t="s">
        <v>371</v>
      </c>
      <c r="C227" s="201" t="s">
        <v>371</v>
      </c>
      <c r="D227" s="202" t="s">
        <v>371</v>
      </c>
      <c r="E227" s="203" t="s">
        <v>372</v>
      </c>
      <c r="F227" s="203" t="s">
        <v>372</v>
      </c>
      <c r="G227" s="203" t="s">
        <v>372</v>
      </c>
      <c r="H227" s="210" t="s">
        <v>387</v>
      </c>
      <c r="I227" s="211" t="s">
        <v>383</v>
      </c>
      <c r="J227" s="206" t="n">
        <v>118633.2</v>
      </c>
      <c r="K227" s="206" t="n">
        <v>118633.2</v>
      </c>
      <c r="L227" s="42" t="n">
        <v>0</v>
      </c>
    </row>
    <row r="228" customFormat="false" ht="21.75" hidden="false" customHeight="true" outlineLevel="0" collapsed="false">
      <c r="A228" s="201"/>
      <c r="B228" s="201"/>
      <c r="C228" s="201"/>
      <c r="D228" s="202"/>
      <c r="E228" s="203"/>
      <c r="F228" s="203"/>
      <c r="G228" s="208" t="s">
        <v>393</v>
      </c>
      <c r="H228" s="204"/>
      <c r="I228" s="205"/>
      <c r="J228" s="206" t="n">
        <v>3163.55</v>
      </c>
      <c r="K228" s="206" t="n">
        <v>3163.55</v>
      </c>
      <c r="L228" s="42" t="n">
        <v>0</v>
      </c>
    </row>
    <row r="229" customFormat="false" ht="21.75" hidden="false" customHeight="true" outlineLevel="0" collapsed="false">
      <c r="A229" s="201" t="s">
        <v>141</v>
      </c>
      <c r="B229" s="201" t="s">
        <v>165</v>
      </c>
      <c r="C229" s="201" t="s">
        <v>143</v>
      </c>
      <c r="D229" s="209" t="s">
        <v>505</v>
      </c>
      <c r="E229" s="203"/>
      <c r="F229" s="203"/>
      <c r="G229" s="208" t="s">
        <v>394</v>
      </c>
      <c r="H229" s="204"/>
      <c r="I229" s="205"/>
      <c r="J229" s="206" t="n">
        <v>3163.55</v>
      </c>
      <c r="K229" s="206" t="n">
        <v>3163.55</v>
      </c>
      <c r="L229" s="42" t="n">
        <v>0</v>
      </c>
    </row>
    <row r="230" customFormat="false" ht="21.75" hidden="false" customHeight="true" outlineLevel="0" collapsed="false">
      <c r="A230" s="201" t="s">
        <v>371</v>
      </c>
      <c r="B230" s="201" t="s">
        <v>371</v>
      </c>
      <c r="C230" s="201" t="s">
        <v>371</v>
      </c>
      <c r="D230" s="202" t="s">
        <v>371</v>
      </c>
      <c r="E230" s="203" t="s">
        <v>372</v>
      </c>
      <c r="F230" s="203" t="s">
        <v>372</v>
      </c>
      <c r="G230" s="203" t="s">
        <v>372</v>
      </c>
      <c r="H230" s="210" t="s">
        <v>390</v>
      </c>
      <c r="I230" s="211" t="s">
        <v>383</v>
      </c>
      <c r="J230" s="206" t="n">
        <v>3163.55</v>
      </c>
      <c r="K230" s="206" t="n">
        <v>3163.55</v>
      </c>
      <c r="L230" s="42" t="n">
        <v>0</v>
      </c>
    </row>
    <row r="231" customFormat="false" ht="21.75" hidden="false" customHeight="true" outlineLevel="0" collapsed="false">
      <c r="A231" s="201"/>
      <c r="B231" s="201"/>
      <c r="C231" s="201"/>
      <c r="D231" s="202"/>
      <c r="E231" s="203"/>
      <c r="F231" s="203"/>
      <c r="G231" s="208" t="s">
        <v>395</v>
      </c>
      <c r="H231" s="204"/>
      <c r="I231" s="205"/>
      <c r="J231" s="206" t="n">
        <v>4745.33</v>
      </c>
      <c r="K231" s="206" t="n">
        <v>4745.33</v>
      </c>
      <c r="L231" s="42" t="n">
        <v>0</v>
      </c>
    </row>
    <row r="232" customFormat="false" ht="21.75" hidden="false" customHeight="true" outlineLevel="0" collapsed="false">
      <c r="A232" s="201" t="s">
        <v>141</v>
      </c>
      <c r="B232" s="201" t="s">
        <v>165</v>
      </c>
      <c r="C232" s="201" t="s">
        <v>143</v>
      </c>
      <c r="D232" s="209" t="s">
        <v>505</v>
      </c>
      <c r="E232" s="203"/>
      <c r="F232" s="203"/>
      <c r="G232" s="208" t="s">
        <v>396</v>
      </c>
      <c r="H232" s="204"/>
      <c r="I232" s="205"/>
      <c r="J232" s="206" t="n">
        <v>4745.33</v>
      </c>
      <c r="K232" s="206" t="n">
        <v>4745.33</v>
      </c>
      <c r="L232" s="42" t="n">
        <v>0</v>
      </c>
    </row>
    <row r="233" customFormat="false" ht="21.75" hidden="false" customHeight="true" outlineLevel="0" collapsed="false">
      <c r="A233" s="201" t="s">
        <v>371</v>
      </c>
      <c r="B233" s="201" t="s">
        <v>371</v>
      </c>
      <c r="C233" s="201" t="s">
        <v>371</v>
      </c>
      <c r="D233" s="202" t="s">
        <v>371</v>
      </c>
      <c r="E233" s="203" t="s">
        <v>372</v>
      </c>
      <c r="F233" s="203" t="s">
        <v>372</v>
      </c>
      <c r="G233" s="203" t="s">
        <v>372</v>
      </c>
      <c r="H233" s="210" t="s">
        <v>390</v>
      </c>
      <c r="I233" s="211" t="s">
        <v>383</v>
      </c>
      <c r="J233" s="206" t="n">
        <v>4745.33</v>
      </c>
      <c r="K233" s="206" t="n">
        <v>4745.33</v>
      </c>
      <c r="L233" s="42" t="n">
        <v>0</v>
      </c>
    </row>
    <row r="234" customFormat="false" ht="21.75" hidden="false" customHeight="true" outlineLevel="0" collapsed="false">
      <c r="A234" s="201"/>
      <c r="B234" s="201"/>
      <c r="C234" s="201"/>
      <c r="D234" s="202"/>
      <c r="E234" s="203"/>
      <c r="F234" s="203"/>
      <c r="G234" s="208" t="s">
        <v>402</v>
      </c>
      <c r="H234" s="204"/>
      <c r="I234" s="205"/>
      <c r="J234" s="206" t="n">
        <v>61473.17</v>
      </c>
      <c r="K234" s="206" t="n">
        <v>61473.17</v>
      </c>
      <c r="L234" s="42" t="n">
        <v>0</v>
      </c>
    </row>
    <row r="235" customFormat="false" ht="21.75" hidden="false" customHeight="true" outlineLevel="0" collapsed="false">
      <c r="A235" s="201" t="s">
        <v>204</v>
      </c>
      <c r="B235" s="201" t="s">
        <v>159</v>
      </c>
      <c r="C235" s="201" t="s">
        <v>149</v>
      </c>
      <c r="D235" s="209" t="s">
        <v>402</v>
      </c>
      <c r="E235" s="203"/>
      <c r="F235" s="203"/>
      <c r="G235" s="208" t="s">
        <v>403</v>
      </c>
      <c r="H235" s="204"/>
      <c r="I235" s="205"/>
      <c r="J235" s="206" t="n">
        <v>61473.17</v>
      </c>
      <c r="K235" s="206" t="n">
        <v>61473.17</v>
      </c>
      <c r="L235" s="42" t="n">
        <v>0</v>
      </c>
    </row>
    <row r="236" customFormat="false" ht="21.75" hidden="false" customHeight="true" outlineLevel="0" collapsed="false">
      <c r="A236" s="201" t="s">
        <v>371</v>
      </c>
      <c r="B236" s="201" t="s">
        <v>371</v>
      </c>
      <c r="C236" s="201" t="s">
        <v>371</v>
      </c>
      <c r="D236" s="202" t="s">
        <v>371</v>
      </c>
      <c r="E236" s="203" t="s">
        <v>372</v>
      </c>
      <c r="F236" s="203" t="s">
        <v>372</v>
      </c>
      <c r="G236" s="203" t="s">
        <v>372</v>
      </c>
      <c r="H236" s="210" t="s">
        <v>404</v>
      </c>
      <c r="I236" s="211" t="s">
        <v>383</v>
      </c>
      <c r="J236" s="206" t="n">
        <v>61473.17</v>
      </c>
      <c r="K236" s="206" t="n">
        <v>61473.17</v>
      </c>
      <c r="L236" s="42" t="n">
        <v>0</v>
      </c>
    </row>
    <row r="237" customFormat="false" ht="21.75" hidden="false" customHeight="true" outlineLevel="0" collapsed="false">
      <c r="A237" s="201"/>
      <c r="B237" s="201"/>
      <c r="C237" s="201"/>
      <c r="D237" s="202"/>
      <c r="E237" s="203"/>
      <c r="F237" s="203"/>
      <c r="G237" s="208" t="s">
        <v>408</v>
      </c>
      <c r="H237" s="204"/>
      <c r="I237" s="205"/>
      <c r="J237" s="206" t="n">
        <v>189813.12</v>
      </c>
      <c r="K237" s="206" t="n">
        <v>189813.12</v>
      </c>
      <c r="L237" s="42" t="n">
        <v>0</v>
      </c>
    </row>
    <row r="238" customFormat="false" ht="21.75" hidden="false" customHeight="true" outlineLevel="0" collapsed="false">
      <c r="A238" s="201" t="s">
        <v>231</v>
      </c>
      <c r="B238" s="201" t="s">
        <v>145</v>
      </c>
      <c r="C238" s="201" t="s">
        <v>143</v>
      </c>
      <c r="D238" s="209" t="s">
        <v>409</v>
      </c>
      <c r="E238" s="203"/>
      <c r="F238" s="203"/>
      <c r="G238" s="208" t="s">
        <v>410</v>
      </c>
      <c r="H238" s="204"/>
      <c r="I238" s="205"/>
      <c r="J238" s="206" t="n">
        <v>189813.12</v>
      </c>
      <c r="K238" s="206" t="n">
        <v>189813.12</v>
      </c>
      <c r="L238" s="42" t="n">
        <v>0</v>
      </c>
    </row>
    <row r="239" customFormat="false" ht="21.75" hidden="false" customHeight="true" outlineLevel="0" collapsed="false">
      <c r="A239" s="201" t="s">
        <v>371</v>
      </c>
      <c r="B239" s="201" t="s">
        <v>371</v>
      </c>
      <c r="C239" s="201" t="s">
        <v>371</v>
      </c>
      <c r="D239" s="202" t="s">
        <v>371</v>
      </c>
      <c r="E239" s="203" t="s">
        <v>372</v>
      </c>
      <c r="F239" s="203" t="s">
        <v>372</v>
      </c>
      <c r="G239" s="203" t="s">
        <v>372</v>
      </c>
      <c r="H239" s="210" t="s">
        <v>409</v>
      </c>
      <c r="I239" s="211" t="s">
        <v>409</v>
      </c>
      <c r="J239" s="206" t="n">
        <v>189813.12</v>
      </c>
      <c r="K239" s="206" t="n">
        <v>189813.12</v>
      </c>
      <c r="L239" s="42" t="n">
        <v>0</v>
      </c>
    </row>
    <row r="240" customFormat="false" ht="21.75" hidden="false" customHeight="true" outlineLevel="0" collapsed="false">
      <c r="A240" s="201"/>
      <c r="B240" s="201"/>
      <c r="C240" s="201"/>
      <c r="D240" s="202"/>
      <c r="E240" s="203"/>
      <c r="F240" s="203"/>
      <c r="G240" s="208" t="s">
        <v>411</v>
      </c>
      <c r="H240" s="204"/>
      <c r="I240" s="205"/>
      <c r="J240" s="206" t="n">
        <v>295680</v>
      </c>
      <c r="K240" s="206" t="n">
        <v>295680</v>
      </c>
      <c r="L240" s="42" t="n">
        <v>0</v>
      </c>
    </row>
    <row r="241" customFormat="false" ht="21.75" hidden="false" customHeight="true" outlineLevel="0" collapsed="false">
      <c r="A241" s="201" t="s">
        <v>141</v>
      </c>
      <c r="B241" s="201" t="s">
        <v>165</v>
      </c>
      <c r="C241" s="201" t="s">
        <v>143</v>
      </c>
      <c r="D241" s="209" t="s">
        <v>505</v>
      </c>
      <c r="E241" s="203"/>
      <c r="F241" s="203"/>
      <c r="G241" s="208" t="s">
        <v>412</v>
      </c>
      <c r="H241" s="204"/>
      <c r="I241" s="205"/>
      <c r="J241" s="206" t="n">
        <v>295680</v>
      </c>
      <c r="K241" s="206" t="n">
        <v>295680</v>
      </c>
      <c r="L241" s="42" t="n">
        <v>0</v>
      </c>
    </row>
    <row r="242" customFormat="false" ht="21.75" hidden="false" customHeight="true" outlineLevel="0" collapsed="false">
      <c r="A242" s="201" t="s">
        <v>371</v>
      </c>
      <c r="B242" s="201" t="s">
        <v>371</v>
      </c>
      <c r="C242" s="201" t="s">
        <v>371</v>
      </c>
      <c r="D242" s="202" t="s">
        <v>371</v>
      </c>
      <c r="E242" s="203" t="s">
        <v>372</v>
      </c>
      <c r="F242" s="203" t="s">
        <v>372</v>
      </c>
      <c r="G242" s="203" t="s">
        <v>372</v>
      </c>
      <c r="H242" s="210" t="s">
        <v>376</v>
      </c>
      <c r="I242" s="211" t="s">
        <v>374</v>
      </c>
      <c r="J242" s="206" t="n">
        <v>295680</v>
      </c>
      <c r="K242" s="206" t="n">
        <v>295680</v>
      </c>
      <c r="L242" s="42" t="n">
        <v>0</v>
      </c>
    </row>
    <row r="243" customFormat="false" ht="21.75" hidden="false" customHeight="true" outlineLevel="0" collapsed="false">
      <c r="A243" s="201"/>
      <c r="B243" s="201"/>
      <c r="C243" s="201"/>
      <c r="D243" s="202"/>
      <c r="E243" s="203"/>
      <c r="F243" s="203"/>
      <c r="G243" s="208" t="s">
        <v>413</v>
      </c>
      <c r="H243" s="204"/>
      <c r="I243" s="205"/>
      <c r="J243" s="206" t="n">
        <v>50000</v>
      </c>
      <c r="K243" s="206" t="n">
        <v>50000</v>
      </c>
      <c r="L243" s="42" t="n">
        <v>0</v>
      </c>
    </row>
    <row r="244" customFormat="false" ht="21.75" hidden="false" customHeight="true" outlineLevel="0" collapsed="false">
      <c r="A244" s="201" t="s">
        <v>141</v>
      </c>
      <c r="B244" s="201" t="s">
        <v>165</v>
      </c>
      <c r="C244" s="201" t="s">
        <v>143</v>
      </c>
      <c r="D244" s="209" t="s">
        <v>505</v>
      </c>
      <c r="E244" s="203"/>
      <c r="F244" s="203"/>
      <c r="G244" s="208" t="s">
        <v>414</v>
      </c>
      <c r="H244" s="204"/>
      <c r="I244" s="205"/>
      <c r="J244" s="206" t="n">
        <v>50000</v>
      </c>
      <c r="K244" s="206" t="n">
        <v>50000</v>
      </c>
      <c r="L244" s="42" t="n">
        <v>0</v>
      </c>
    </row>
    <row r="245" customFormat="false" ht="21.75" hidden="false" customHeight="true" outlineLevel="0" collapsed="false">
      <c r="A245" s="201" t="s">
        <v>371</v>
      </c>
      <c r="B245" s="201" t="s">
        <v>371</v>
      </c>
      <c r="C245" s="201" t="s">
        <v>371</v>
      </c>
      <c r="D245" s="202" t="s">
        <v>371</v>
      </c>
      <c r="E245" s="203" t="s">
        <v>372</v>
      </c>
      <c r="F245" s="203" t="s">
        <v>372</v>
      </c>
      <c r="G245" s="203" t="s">
        <v>372</v>
      </c>
      <c r="H245" s="210" t="s">
        <v>415</v>
      </c>
      <c r="I245" s="211" t="s">
        <v>416</v>
      </c>
      <c r="J245" s="206" t="n">
        <v>6000</v>
      </c>
      <c r="K245" s="206" t="n">
        <v>6000</v>
      </c>
      <c r="L245" s="42" t="n">
        <v>0</v>
      </c>
    </row>
    <row r="246" customFormat="false" ht="21.75" hidden="false" customHeight="true" outlineLevel="0" collapsed="false">
      <c r="A246" s="201" t="s">
        <v>371</v>
      </c>
      <c r="B246" s="201" t="s">
        <v>371</v>
      </c>
      <c r="C246" s="201" t="s">
        <v>371</v>
      </c>
      <c r="D246" s="202" t="s">
        <v>371</v>
      </c>
      <c r="E246" s="203" t="s">
        <v>372</v>
      </c>
      <c r="F246" s="203" t="s">
        <v>372</v>
      </c>
      <c r="G246" s="203" t="s">
        <v>372</v>
      </c>
      <c r="H246" s="210" t="s">
        <v>417</v>
      </c>
      <c r="I246" s="211" t="s">
        <v>416</v>
      </c>
      <c r="J246" s="206" t="n">
        <v>1000</v>
      </c>
      <c r="K246" s="206" t="n">
        <v>1000</v>
      </c>
      <c r="L246" s="42" t="n">
        <v>0</v>
      </c>
    </row>
    <row r="247" customFormat="false" ht="21.75" hidden="false" customHeight="true" outlineLevel="0" collapsed="false">
      <c r="A247" s="201" t="s">
        <v>371</v>
      </c>
      <c r="B247" s="201" t="s">
        <v>371</v>
      </c>
      <c r="C247" s="201" t="s">
        <v>371</v>
      </c>
      <c r="D247" s="202" t="s">
        <v>371</v>
      </c>
      <c r="E247" s="203" t="s">
        <v>372</v>
      </c>
      <c r="F247" s="203" t="s">
        <v>372</v>
      </c>
      <c r="G247" s="203" t="s">
        <v>372</v>
      </c>
      <c r="H247" s="210" t="s">
        <v>418</v>
      </c>
      <c r="I247" s="211" t="s">
        <v>416</v>
      </c>
      <c r="J247" s="206" t="n">
        <v>1000</v>
      </c>
      <c r="K247" s="206" t="n">
        <v>1000</v>
      </c>
      <c r="L247" s="42" t="n">
        <v>0</v>
      </c>
    </row>
    <row r="248" customFormat="false" ht="21.75" hidden="false" customHeight="true" outlineLevel="0" collapsed="false">
      <c r="A248" s="201" t="s">
        <v>371</v>
      </c>
      <c r="B248" s="201" t="s">
        <v>371</v>
      </c>
      <c r="C248" s="201" t="s">
        <v>371</v>
      </c>
      <c r="D248" s="202" t="s">
        <v>371</v>
      </c>
      <c r="E248" s="203" t="s">
        <v>372</v>
      </c>
      <c r="F248" s="203" t="s">
        <v>372</v>
      </c>
      <c r="G248" s="203" t="s">
        <v>372</v>
      </c>
      <c r="H248" s="210" t="s">
        <v>419</v>
      </c>
      <c r="I248" s="211" t="s">
        <v>416</v>
      </c>
      <c r="J248" s="206" t="n">
        <v>2000</v>
      </c>
      <c r="K248" s="206" t="n">
        <v>2000</v>
      </c>
      <c r="L248" s="42" t="n">
        <v>0</v>
      </c>
    </row>
    <row r="249" customFormat="false" ht="21.75" hidden="false" customHeight="true" outlineLevel="0" collapsed="false">
      <c r="A249" s="201" t="s">
        <v>371</v>
      </c>
      <c r="B249" s="201" t="s">
        <v>371</v>
      </c>
      <c r="C249" s="201" t="s">
        <v>371</v>
      </c>
      <c r="D249" s="202" t="s">
        <v>371</v>
      </c>
      <c r="E249" s="203" t="s">
        <v>372</v>
      </c>
      <c r="F249" s="203" t="s">
        <v>372</v>
      </c>
      <c r="G249" s="203" t="s">
        <v>372</v>
      </c>
      <c r="H249" s="210" t="s">
        <v>420</v>
      </c>
      <c r="I249" s="211" t="s">
        <v>416</v>
      </c>
      <c r="J249" s="206" t="n">
        <v>2000</v>
      </c>
      <c r="K249" s="206" t="n">
        <v>2000</v>
      </c>
      <c r="L249" s="42" t="n">
        <v>0</v>
      </c>
    </row>
    <row r="250" customFormat="false" ht="21.75" hidden="false" customHeight="true" outlineLevel="0" collapsed="false">
      <c r="A250" s="201" t="s">
        <v>371</v>
      </c>
      <c r="B250" s="201" t="s">
        <v>371</v>
      </c>
      <c r="C250" s="201" t="s">
        <v>371</v>
      </c>
      <c r="D250" s="202" t="s">
        <v>371</v>
      </c>
      <c r="E250" s="203" t="s">
        <v>372</v>
      </c>
      <c r="F250" s="203" t="s">
        <v>372</v>
      </c>
      <c r="G250" s="203" t="s">
        <v>372</v>
      </c>
      <c r="H250" s="210" t="s">
        <v>421</v>
      </c>
      <c r="I250" s="211" t="s">
        <v>416</v>
      </c>
      <c r="J250" s="206" t="n">
        <v>25000</v>
      </c>
      <c r="K250" s="206" t="n">
        <v>25000</v>
      </c>
      <c r="L250" s="42" t="n">
        <v>0</v>
      </c>
    </row>
    <row r="251" customFormat="false" ht="21.75" hidden="false" customHeight="true" outlineLevel="0" collapsed="false">
      <c r="A251" s="201" t="s">
        <v>371</v>
      </c>
      <c r="B251" s="201" t="s">
        <v>371</v>
      </c>
      <c r="C251" s="201" t="s">
        <v>371</v>
      </c>
      <c r="D251" s="202" t="s">
        <v>371</v>
      </c>
      <c r="E251" s="203" t="s">
        <v>372</v>
      </c>
      <c r="F251" s="203" t="s">
        <v>372</v>
      </c>
      <c r="G251" s="203" t="s">
        <v>372</v>
      </c>
      <c r="H251" s="210" t="s">
        <v>422</v>
      </c>
      <c r="I251" s="211" t="s">
        <v>423</v>
      </c>
      <c r="J251" s="206" t="n">
        <v>1000</v>
      </c>
      <c r="K251" s="206" t="n">
        <v>1000</v>
      </c>
      <c r="L251" s="42" t="n">
        <v>0</v>
      </c>
    </row>
    <row r="252" customFormat="false" ht="21.75" hidden="false" customHeight="true" outlineLevel="0" collapsed="false">
      <c r="A252" s="201" t="s">
        <v>371</v>
      </c>
      <c r="B252" s="201" t="s">
        <v>371</v>
      </c>
      <c r="C252" s="201" t="s">
        <v>371</v>
      </c>
      <c r="D252" s="202" t="s">
        <v>371</v>
      </c>
      <c r="E252" s="203" t="s">
        <v>372</v>
      </c>
      <c r="F252" s="203" t="s">
        <v>372</v>
      </c>
      <c r="G252" s="203" t="s">
        <v>372</v>
      </c>
      <c r="H252" s="210" t="s">
        <v>424</v>
      </c>
      <c r="I252" s="211" t="s">
        <v>424</v>
      </c>
      <c r="J252" s="206" t="n">
        <v>1000</v>
      </c>
      <c r="K252" s="206" t="n">
        <v>1000</v>
      </c>
      <c r="L252" s="42" t="n">
        <v>0</v>
      </c>
    </row>
    <row r="253" customFormat="false" ht="21.75" hidden="false" customHeight="true" outlineLevel="0" collapsed="false">
      <c r="A253" s="201" t="s">
        <v>371</v>
      </c>
      <c r="B253" s="201" t="s">
        <v>371</v>
      </c>
      <c r="C253" s="201" t="s">
        <v>371</v>
      </c>
      <c r="D253" s="202" t="s">
        <v>371</v>
      </c>
      <c r="E253" s="203" t="s">
        <v>372</v>
      </c>
      <c r="F253" s="203" t="s">
        <v>372</v>
      </c>
      <c r="G253" s="203" t="s">
        <v>372</v>
      </c>
      <c r="H253" s="210" t="s">
        <v>425</v>
      </c>
      <c r="I253" s="211" t="s">
        <v>425</v>
      </c>
      <c r="J253" s="206" t="n">
        <v>2000</v>
      </c>
      <c r="K253" s="206" t="n">
        <v>2000</v>
      </c>
      <c r="L253" s="42" t="n">
        <v>0</v>
      </c>
    </row>
    <row r="254" customFormat="false" ht="21.75" hidden="false" customHeight="true" outlineLevel="0" collapsed="false">
      <c r="A254" s="201" t="s">
        <v>371</v>
      </c>
      <c r="B254" s="201" t="s">
        <v>371</v>
      </c>
      <c r="C254" s="201" t="s">
        <v>371</v>
      </c>
      <c r="D254" s="202" t="s">
        <v>371</v>
      </c>
      <c r="E254" s="203" t="s">
        <v>372</v>
      </c>
      <c r="F254" s="203" t="s">
        <v>372</v>
      </c>
      <c r="G254" s="203" t="s">
        <v>372</v>
      </c>
      <c r="H254" s="210" t="s">
        <v>426</v>
      </c>
      <c r="I254" s="211" t="s">
        <v>426</v>
      </c>
      <c r="J254" s="206" t="n">
        <v>3500</v>
      </c>
      <c r="K254" s="206" t="n">
        <v>3500</v>
      </c>
      <c r="L254" s="42" t="n">
        <v>0</v>
      </c>
    </row>
    <row r="255" customFormat="false" ht="21.75" hidden="false" customHeight="true" outlineLevel="0" collapsed="false">
      <c r="A255" s="201" t="s">
        <v>371</v>
      </c>
      <c r="B255" s="201" t="s">
        <v>371</v>
      </c>
      <c r="C255" s="201" t="s">
        <v>371</v>
      </c>
      <c r="D255" s="202" t="s">
        <v>371</v>
      </c>
      <c r="E255" s="203" t="s">
        <v>372</v>
      </c>
      <c r="F255" s="203" t="s">
        <v>372</v>
      </c>
      <c r="G255" s="203" t="s">
        <v>372</v>
      </c>
      <c r="H255" s="210" t="s">
        <v>427</v>
      </c>
      <c r="I255" s="211" t="s">
        <v>427</v>
      </c>
      <c r="J255" s="206" t="n">
        <v>5500</v>
      </c>
      <c r="K255" s="206" t="n">
        <v>5500</v>
      </c>
      <c r="L255" s="42" t="n">
        <v>0</v>
      </c>
    </row>
    <row r="256" customFormat="false" ht="21.75" hidden="false" customHeight="true" outlineLevel="0" collapsed="false">
      <c r="A256" s="201"/>
      <c r="B256" s="201"/>
      <c r="C256" s="201"/>
      <c r="D256" s="202"/>
      <c r="E256" s="203"/>
      <c r="F256" s="203"/>
      <c r="G256" s="208" t="s">
        <v>428</v>
      </c>
      <c r="H256" s="204"/>
      <c r="I256" s="205"/>
      <c r="J256" s="206" t="n">
        <v>31635.52</v>
      </c>
      <c r="K256" s="206" t="n">
        <v>31635.52</v>
      </c>
      <c r="L256" s="42" t="n">
        <v>0</v>
      </c>
    </row>
    <row r="257" customFormat="false" ht="21.75" hidden="false" customHeight="true" outlineLevel="0" collapsed="false">
      <c r="A257" s="201" t="s">
        <v>141</v>
      </c>
      <c r="B257" s="201" t="s">
        <v>165</v>
      </c>
      <c r="C257" s="201" t="s">
        <v>143</v>
      </c>
      <c r="D257" s="209" t="s">
        <v>505</v>
      </c>
      <c r="E257" s="203"/>
      <c r="F257" s="203"/>
      <c r="G257" s="208" t="s">
        <v>429</v>
      </c>
      <c r="H257" s="204"/>
      <c r="I257" s="205"/>
      <c r="J257" s="206" t="n">
        <v>31635.52</v>
      </c>
      <c r="K257" s="206" t="n">
        <v>31635.52</v>
      </c>
      <c r="L257" s="42" t="n">
        <v>0</v>
      </c>
    </row>
    <row r="258" customFormat="false" ht="21.75" hidden="false" customHeight="true" outlineLevel="0" collapsed="false">
      <c r="A258" s="201" t="s">
        <v>371</v>
      </c>
      <c r="B258" s="201" t="s">
        <v>371</v>
      </c>
      <c r="C258" s="201" t="s">
        <v>371</v>
      </c>
      <c r="D258" s="202" t="s">
        <v>371</v>
      </c>
      <c r="E258" s="203" t="s">
        <v>372</v>
      </c>
      <c r="F258" s="203" t="s">
        <v>372</v>
      </c>
      <c r="G258" s="203" t="s">
        <v>372</v>
      </c>
      <c r="H258" s="210" t="s">
        <v>430</v>
      </c>
      <c r="I258" s="211" t="s">
        <v>416</v>
      </c>
      <c r="J258" s="206" t="n">
        <v>31635.52</v>
      </c>
      <c r="K258" s="206" t="n">
        <v>31635.52</v>
      </c>
      <c r="L258" s="42" t="n">
        <v>0</v>
      </c>
    </row>
    <row r="259" customFormat="false" ht="21.75" hidden="false" customHeight="true" outlineLevel="0" collapsed="false">
      <c r="A259" s="201"/>
      <c r="B259" s="201"/>
      <c r="C259" s="201"/>
      <c r="D259" s="202"/>
      <c r="E259" s="203"/>
      <c r="F259" s="203"/>
      <c r="G259" s="208" t="s">
        <v>433</v>
      </c>
      <c r="H259" s="204"/>
      <c r="I259" s="205"/>
      <c r="J259" s="206" t="n">
        <v>3000</v>
      </c>
      <c r="K259" s="206" t="n">
        <v>3000</v>
      </c>
      <c r="L259" s="42" t="n">
        <v>0</v>
      </c>
    </row>
    <row r="260" customFormat="false" ht="21.75" hidden="false" customHeight="true" outlineLevel="0" collapsed="false">
      <c r="A260" s="201" t="s">
        <v>141</v>
      </c>
      <c r="B260" s="201" t="s">
        <v>165</v>
      </c>
      <c r="C260" s="201" t="s">
        <v>143</v>
      </c>
      <c r="D260" s="209" t="s">
        <v>505</v>
      </c>
      <c r="E260" s="203"/>
      <c r="F260" s="203"/>
      <c r="G260" s="208" t="s">
        <v>434</v>
      </c>
      <c r="H260" s="204"/>
      <c r="I260" s="205"/>
      <c r="J260" s="206" t="n">
        <v>3000</v>
      </c>
      <c r="K260" s="206" t="n">
        <v>3000</v>
      </c>
      <c r="L260" s="42" t="n">
        <v>0</v>
      </c>
    </row>
    <row r="261" customFormat="false" ht="21.75" hidden="false" customHeight="true" outlineLevel="0" collapsed="false">
      <c r="A261" s="201" t="s">
        <v>371</v>
      </c>
      <c r="B261" s="201" t="s">
        <v>371</v>
      </c>
      <c r="C261" s="201" t="s">
        <v>371</v>
      </c>
      <c r="D261" s="202" t="s">
        <v>371</v>
      </c>
      <c r="E261" s="203" t="s">
        <v>372</v>
      </c>
      <c r="F261" s="203" t="s">
        <v>372</v>
      </c>
      <c r="G261" s="203" t="s">
        <v>372</v>
      </c>
      <c r="H261" s="210" t="s">
        <v>435</v>
      </c>
      <c r="I261" s="211" t="s">
        <v>416</v>
      </c>
      <c r="J261" s="206" t="n">
        <v>3000</v>
      </c>
      <c r="K261" s="206" t="n">
        <v>3000</v>
      </c>
      <c r="L261" s="42" t="n">
        <v>0</v>
      </c>
    </row>
    <row r="262" customFormat="false" ht="21.75" hidden="false" customHeight="true" outlineLevel="0" collapsed="false">
      <c r="A262" s="201"/>
      <c r="B262" s="201"/>
      <c r="C262" s="201"/>
      <c r="D262" s="202"/>
      <c r="E262" s="203"/>
      <c r="F262" s="203"/>
      <c r="G262" s="208" t="s">
        <v>441</v>
      </c>
      <c r="H262" s="204"/>
      <c r="I262" s="205"/>
      <c r="J262" s="206" t="n">
        <v>117000</v>
      </c>
      <c r="K262" s="206" t="n">
        <v>117000</v>
      </c>
      <c r="L262" s="42" t="n">
        <v>0</v>
      </c>
    </row>
    <row r="263" customFormat="false" ht="21.75" hidden="false" customHeight="true" outlineLevel="0" collapsed="false">
      <c r="A263" s="201" t="s">
        <v>141</v>
      </c>
      <c r="B263" s="201" t="s">
        <v>165</v>
      </c>
      <c r="C263" s="201" t="s">
        <v>143</v>
      </c>
      <c r="D263" s="209" t="s">
        <v>505</v>
      </c>
      <c r="E263" s="203"/>
      <c r="F263" s="203"/>
      <c r="G263" s="208" t="s">
        <v>442</v>
      </c>
      <c r="H263" s="204"/>
      <c r="I263" s="205"/>
      <c r="J263" s="206" t="n">
        <v>117000</v>
      </c>
      <c r="K263" s="206" t="n">
        <v>117000</v>
      </c>
      <c r="L263" s="42" t="n">
        <v>0</v>
      </c>
    </row>
    <row r="264" customFormat="false" ht="21.75" hidden="false" customHeight="true" outlineLevel="0" collapsed="false">
      <c r="A264" s="201" t="s">
        <v>371</v>
      </c>
      <c r="B264" s="201" t="s">
        <v>371</v>
      </c>
      <c r="C264" s="201" t="s">
        <v>371</v>
      </c>
      <c r="D264" s="202" t="s">
        <v>371</v>
      </c>
      <c r="E264" s="203" t="s">
        <v>372</v>
      </c>
      <c r="F264" s="203" t="s">
        <v>372</v>
      </c>
      <c r="G264" s="203" t="s">
        <v>372</v>
      </c>
      <c r="H264" s="210" t="s">
        <v>443</v>
      </c>
      <c r="I264" s="211" t="s">
        <v>416</v>
      </c>
      <c r="J264" s="206" t="n">
        <v>117000</v>
      </c>
      <c r="K264" s="206" t="n">
        <v>117000</v>
      </c>
      <c r="L264" s="42" t="n">
        <v>0</v>
      </c>
    </row>
    <row r="265" customFormat="false" ht="21.75" hidden="false" customHeight="true" outlineLevel="0" collapsed="false">
      <c r="A265" s="201"/>
      <c r="B265" s="201"/>
      <c r="C265" s="201"/>
      <c r="D265" s="202"/>
      <c r="E265" s="203"/>
      <c r="F265" s="203"/>
      <c r="G265" s="208" t="s">
        <v>448</v>
      </c>
      <c r="H265" s="204"/>
      <c r="I265" s="205"/>
      <c r="J265" s="206" t="n">
        <v>20280</v>
      </c>
      <c r="K265" s="206" t="n">
        <v>20280</v>
      </c>
      <c r="L265" s="42" t="n">
        <v>0</v>
      </c>
    </row>
    <row r="266" customFormat="false" ht="21.75" hidden="false" customHeight="true" outlineLevel="0" collapsed="false">
      <c r="A266" s="201" t="s">
        <v>141</v>
      </c>
      <c r="B266" s="201" t="s">
        <v>165</v>
      </c>
      <c r="C266" s="201" t="s">
        <v>143</v>
      </c>
      <c r="D266" s="209" t="s">
        <v>505</v>
      </c>
      <c r="E266" s="203"/>
      <c r="F266" s="203"/>
      <c r="G266" s="208" t="s">
        <v>449</v>
      </c>
      <c r="H266" s="204"/>
      <c r="I266" s="205"/>
      <c r="J266" s="206" t="n">
        <v>20280</v>
      </c>
      <c r="K266" s="206" t="n">
        <v>20280</v>
      </c>
      <c r="L266" s="42" t="n">
        <v>0</v>
      </c>
    </row>
    <row r="267" customFormat="false" ht="21.75" hidden="false" customHeight="true" outlineLevel="0" collapsed="false">
      <c r="A267" s="201" t="s">
        <v>371</v>
      </c>
      <c r="B267" s="201" t="s">
        <v>371</v>
      </c>
      <c r="C267" s="201" t="s">
        <v>371</v>
      </c>
      <c r="D267" s="202" t="s">
        <v>371</v>
      </c>
      <c r="E267" s="203" t="s">
        <v>372</v>
      </c>
      <c r="F267" s="203" t="s">
        <v>372</v>
      </c>
      <c r="G267" s="203" t="s">
        <v>372</v>
      </c>
      <c r="H267" s="210" t="s">
        <v>420</v>
      </c>
      <c r="I267" s="211" t="s">
        <v>416</v>
      </c>
      <c r="J267" s="206" t="n">
        <v>20280</v>
      </c>
      <c r="K267" s="206" t="n">
        <v>20280</v>
      </c>
      <c r="L267" s="42" t="n">
        <v>0</v>
      </c>
    </row>
    <row r="268" customFormat="false" ht="21.75" hidden="false" customHeight="true" outlineLevel="0" collapsed="false">
      <c r="A268" s="201"/>
      <c r="B268" s="201"/>
      <c r="C268" s="201"/>
      <c r="D268" s="202"/>
      <c r="E268" s="203"/>
      <c r="F268" s="203"/>
      <c r="G268" s="208" t="s">
        <v>450</v>
      </c>
      <c r="H268" s="204"/>
      <c r="I268" s="205"/>
      <c r="J268" s="206" t="n">
        <v>40000</v>
      </c>
      <c r="K268" s="206" t="n">
        <v>40000</v>
      </c>
      <c r="L268" s="42" t="n">
        <v>0</v>
      </c>
    </row>
    <row r="269" customFormat="false" ht="21.75" hidden="false" customHeight="true" outlineLevel="0" collapsed="false">
      <c r="A269" s="201" t="s">
        <v>141</v>
      </c>
      <c r="B269" s="201" t="s">
        <v>165</v>
      </c>
      <c r="C269" s="201" t="s">
        <v>143</v>
      </c>
      <c r="D269" s="209" t="s">
        <v>505</v>
      </c>
      <c r="E269" s="203"/>
      <c r="F269" s="203"/>
      <c r="G269" s="208" t="s">
        <v>451</v>
      </c>
      <c r="H269" s="204"/>
      <c r="I269" s="205"/>
      <c r="J269" s="206" t="n">
        <v>40000</v>
      </c>
      <c r="K269" s="206" t="n">
        <v>40000</v>
      </c>
      <c r="L269" s="42" t="n">
        <v>0</v>
      </c>
    </row>
    <row r="270" customFormat="false" ht="21.75" hidden="false" customHeight="true" outlineLevel="0" collapsed="false">
      <c r="A270" s="201" t="s">
        <v>371</v>
      </c>
      <c r="B270" s="201" t="s">
        <v>371</v>
      </c>
      <c r="C270" s="201" t="s">
        <v>371</v>
      </c>
      <c r="D270" s="202" t="s">
        <v>371</v>
      </c>
      <c r="E270" s="203" t="s">
        <v>372</v>
      </c>
      <c r="F270" s="203" t="s">
        <v>372</v>
      </c>
      <c r="G270" s="203" t="s">
        <v>372</v>
      </c>
      <c r="H270" s="210" t="s">
        <v>427</v>
      </c>
      <c r="I270" s="211" t="s">
        <v>427</v>
      </c>
      <c r="J270" s="206" t="n">
        <v>40000</v>
      </c>
      <c r="K270" s="206" t="n">
        <v>40000</v>
      </c>
      <c r="L270" s="42" t="n">
        <v>0</v>
      </c>
    </row>
    <row r="271" customFormat="false" ht="21.75" hidden="false" customHeight="true" outlineLevel="0" collapsed="false">
      <c r="A271" s="201"/>
      <c r="B271" s="201"/>
      <c r="C271" s="201"/>
      <c r="D271" s="202"/>
      <c r="E271" s="203"/>
      <c r="F271" s="203"/>
      <c r="G271" s="208" t="s">
        <v>452</v>
      </c>
      <c r="H271" s="204"/>
      <c r="I271" s="205"/>
      <c r="J271" s="206" t="n">
        <v>540</v>
      </c>
      <c r="K271" s="206" t="n">
        <v>540</v>
      </c>
      <c r="L271" s="42" t="n">
        <v>0</v>
      </c>
    </row>
    <row r="272" customFormat="false" ht="21.75" hidden="false" customHeight="true" outlineLevel="0" collapsed="false">
      <c r="A272" s="201" t="s">
        <v>141</v>
      </c>
      <c r="B272" s="201" t="s">
        <v>165</v>
      </c>
      <c r="C272" s="201" t="s">
        <v>143</v>
      </c>
      <c r="D272" s="209" t="s">
        <v>505</v>
      </c>
      <c r="E272" s="203"/>
      <c r="F272" s="203"/>
      <c r="G272" s="208" t="s">
        <v>453</v>
      </c>
      <c r="H272" s="204"/>
      <c r="I272" s="205"/>
      <c r="J272" s="206" t="n">
        <v>540</v>
      </c>
      <c r="K272" s="206" t="n">
        <v>540</v>
      </c>
      <c r="L272" s="42" t="n">
        <v>0</v>
      </c>
    </row>
    <row r="273" customFormat="false" ht="21.75" hidden="false" customHeight="true" outlineLevel="0" collapsed="false">
      <c r="A273" s="201" t="s">
        <v>371</v>
      </c>
      <c r="B273" s="201" t="s">
        <v>371</v>
      </c>
      <c r="C273" s="201" t="s">
        <v>371</v>
      </c>
      <c r="D273" s="202" t="s">
        <v>371</v>
      </c>
      <c r="E273" s="203" t="s">
        <v>372</v>
      </c>
      <c r="F273" s="203" t="s">
        <v>372</v>
      </c>
      <c r="G273" s="203" t="s">
        <v>372</v>
      </c>
      <c r="H273" s="210" t="s">
        <v>454</v>
      </c>
      <c r="I273" s="211" t="s">
        <v>455</v>
      </c>
      <c r="J273" s="206" t="n">
        <v>540</v>
      </c>
      <c r="K273" s="206" t="n">
        <v>540</v>
      </c>
      <c r="L273" s="42" t="n">
        <v>0</v>
      </c>
    </row>
    <row r="274" customFormat="false" ht="21.75" hidden="false" customHeight="true" outlineLevel="0" collapsed="false">
      <c r="A274" s="201"/>
      <c r="B274" s="201"/>
      <c r="C274" s="201"/>
      <c r="D274" s="202"/>
      <c r="E274" s="203" t="s">
        <v>247</v>
      </c>
      <c r="F274" s="208" t="s">
        <v>248</v>
      </c>
      <c r="G274" s="203"/>
      <c r="H274" s="204"/>
      <c r="I274" s="205"/>
      <c r="J274" s="206" t="n">
        <v>1097637.9</v>
      </c>
      <c r="K274" s="206" t="n">
        <v>1061137.9</v>
      </c>
      <c r="L274" s="42" t="n">
        <v>36500</v>
      </c>
    </row>
    <row r="275" customFormat="false" ht="21.75" hidden="false" customHeight="true" outlineLevel="0" collapsed="false">
      <c r="A275" s="201"/>
      <c r="B275" s="201"/>
      <c r="C275" s="201"/>
      <c r="D275" s="202"/>
      <c r="E275" s="203"/>
      <c r="F275" s="203"/>
      <c r="G275" s="208" t="s">
        <v>368</v>
      </c>
      <c r="H275" s="204"/>
      <c r="I275" s="205"/>
      <c r="J275" s="206" t="n">
        <v>409045</v>
      </c>
      <c r="K275" s="206" t="n">
        <v>409045</v>
      </c>
      <c r="L275" s="42" t="n">
        <v>0</v>
      </c>
    </row>
    <row r="276" customFormat="false" ht="21.75" hidden="false" customHeight="true" outlineLevel="0" collapsed="false">
      <c r="A276" s="201" t="s">
        <v>141</v>
      </c>
      <c r="B276" s="201" t="s">
        <v>155</v>
      </c>
      <c r="C276" s="201" t="s">
        <v>143</v>
      </c>
      <c r="D276" s="209" t="s">
        <v>506</v>
      </c>
      <c r="E276" s="203"/>
      <c r="F276" s="203"/>
      <c r="G276" s="208" t="s">
        <v>370</v>
      </c>
      <c r="H276" s="204"/>
      <c r="I276" s="205"/>
      <c r="J276" s="206" t="n">
        <v>409045</v>
      </c>
      <c r="K276" s="206" t="n">
        <v>409045</v>
      </c>
      <c r="L276" s="42" t="n">
        <v>0</v>
      </c>
    </row>
    <row r="277" customFormat="false" ht="21.75" hidden="false" customHeight="true" outlineLevel="0" collapsed="false">
      <c r="A277" s="201" t="s">
        <v>371</v>
      </c>
      <c r="B277" s="201" t="s">
        <v>371</v>
      </c>
      <c r="C277" s="201" t="s">
        <v>371</v>
      </c>
      <c r="D277" s="202" t="s">
        <v>371</v>
      </c>
      <c r="E277" s="203" t="s">
        <v>372</v>
      </c>
      <c r="F277" s="203" t="s">
        <v>372</v>
      </c>
      <c r="G277" s="203" t="s">
        <v>372</v>
      </c>
      <c r="H277" s="210" t="s">
        <v>373</v>
      </c>
      <c r="I277" s="211" t="s">
        <v>374</v>
      </c>
      <c r="J277" s="206" t="n">
        <v>221340</v>
      </c>
      <c r="K277" s="206" t="n">
        <v>221340</v>
      </c>
      <c r="L277" s="42" t="n">
        <v>0</v>
      </c>
    </row>
    <row r="278" customFormat="false" ht="21.75" hidden="false" customHeight="true" outlineLevel="0" collapsed="false">
      <c r="A278" s="201" t="s">
        <v>371</v>
      </c>
      <c r="B278" s="201" t="s">
        <v>371</v>
      </c>
      <c r="C278" s="201" t="s">
        <v>371</v>
      </c>
      <c r="D278" s="202" t="s">
        <v>371</v>
      </c>
      <c r="E278" s="203" t="s">
        <v>372</v>
      </c>
      <c r="F278" s="203" t="s">
        <v>372</v>
      </c>
      <c r="G278" s="203" t="s">
        <v>372</v>
      </c>
      <c r="H278" s="210" t="s">
        <v>375</v>
      </c>
      <c r="I278" s="211" t="s">
        <v>374</v>
      </c>
      <c r="J278" s="206" t="n">
        <v>169260</v>
      </c>
      <c r="K278" s="206" t="n">
        <v>169260</v>
      </c>
      <c r="L278" s="42" t="n">
        <v>0</v>
      </c>
    </row>
    <row r="279" customFormat="false" ht="21.75" hidden="false" customHeight="true" outlineLevel="0" collapsed="false">
      <c r="A279" s="201" t="s">
        <v>371</v>
      </c>
      <c r="B279" s="201" t="s">
        <v>371</v>
      </c>
      <c r="C279" s="201" t="s">
        <v>371</v>
      </c>
      <c r="D279" s="202" t="s">
        <v>371</v>
      </c>
      <c r="E279" s="203" t="s">
        <v>372</v>
      </c>
      <c r="F279" s="203" t="s">
        <v>372</v>
      </c>
      <c r="G279" s="203" t="s">
        <v>372</v>
      </c>
      <c r="H279" s="210" t="s">
        <v>376</v>
      </c>
      <c r="I279" s="211" t="s">
        <v>374</v>
      </c>
      <c r="J279" s="206" t="n">
        <v>18445</v>
      </c>
      <c r="K279" s="206" t="n">
        <v>18445</v>
      </c>
      <c r="L279" s="42" t="n">
        <v>0</v>
      </c>
    </row>
    <row r="280" customFormat="false" ht="21.75" hidden="false" customHeight="true" outlineLevel="0" collapsed="false">
      <c r="A280" s="201"/>
      <c r="B280" s="201"/>
      <c r="C280" s="201"/>
      <c r="D280" s="202"/>
      <c r="E280" s="203"/>
      <c r="F280" s="203"/>
      <c r="G280" s="208" t="s">
        <v>507</v>
      </c>
      <c r="H280" s="204"/>
      <c r="I280" s="205"/>
      <c r="J280" s="206" t="n">
        <v>34255</v>
      </c>
      <c r="K280" s="206" t="n">
        <v>34255</v>
      </c>
      <c r="L280" s="42" t="n">
        <v>0</v>
      </c>
    </row>
    <row r="281" customFormat="false" ht="21.75" hidden="false" customHeight="true" outlineLevel="0" collapsed="false">
      <c r="A281" s="201" t="s">
        <v>141</v>
      </c>
      <c r="B281" s="201" t="s">
        <v>155</v>
      </c>
      <c r="C281" s="201" t="s">
        <v>143</v>
      </c>
      <c r="D281" s="209" t="s">
        <v>506</v>
      </c>
      <c r="E281" s="203"/>
      <c r="F281" s="203"/>
      <c r="G281" s="208" t="s">
        <v>508</v>
      </c>
      <c r="H281" s="204"/>
      <c r="I281" s="205"/>
      <c r="J281" s="206" t="n">
        <v>34255</v>
      </c>
      <c r="K281" s="206" t="n">
        <v>34255</v>
      </c>
      <c r="L281" s="42" t="n">
        <v>0</v>
      </c>
    </row>
    <row r="282" customFormat="false" ht="21.75" hidden="false" customHeight="true" outlineLevel="0" collapsed="false">
      <c r="A282" s="201" t="s">
        <v>371</v>
      </c>
      <c r="B282" s="201" t="s">
        <v>371</v>
      </c>
      <c r="C282" s="201" t="s">
        <v>371</v>
      </c>
      <c r="D282" s="202" t="s">
        <v>371</v>
      </c>
      <c r="E282" s="203" t="s">
        <v>372</v>
      </c>
      <c r="F282" s="203" t="s">
        <v>372</v>
      </c>
      <c r="G282" s="203" t="s">
        <v>372</v>
      </c>
      <c r="H282" s="210" t="s">
        <v>373</v>
      </c>
      <c r="I282" s="211" t="s">
        <v>374</v>
      </c>
      <c r="J282" s="206" t="n">
        <v>31620</v>
      </c>
      <c r="K282" s="206" t="n">
        <v>31620</v>
      </c>
      <c r="L282" s="42" t="n">
        <v>0</v>
      </c>
    </row>
    <row r="283" customFormat="false" ht="21.75" hidden="false" customHeight="true" outlineLevel="0" collapsed="false">
      <c r="A283" s="201" t="s">
        <v>371</v>
      </c>
      <c r="B283" s="201" t="s">
        <v>371</v>
      </c>
      <c r="C283" s="201" t="s">
        <v>371</v>
      </c>
      <c r="D283" s="202" t="s">
        <v>371</v>
      </c>
      <c r="E283" s="203" t="s">
        <v>372</v>
      </c>
      <c r="F283" s="203" t="s">
        <v>372</v>
      </c>
      <c r="G283" s="203" t="s">
        <v>372</v>
      </c>
      <c r="H283" s="210" t="s">
        <v>376</v>
      </c>
      <c r="I283" s="211" t="s">
        <v>374</v>
      </c>
      <c r="J283" s="206" t="n">
        <v>2635</v>
      </c>
      <c r="K283" s="206" t="n">
        <v>2635</v>
      </c>
      <c r="L283" s="42" t="n">
        <v>0</v>
      </c>
    </row>
    <row r="284" customFormat="false" ht="21.75" hidden="false" customHeight="true" outlineLevel="0" collapsed="false">
      <c r="A284" s="201"/>
      <c r="B284" s="201"/>
      <c r="C284" s="201"/>
      <c r="D284" s="202"/>
      <c r="E284" s="203"/>
      <c r="F284" s="203"/>
      <c r="G284" s="208" t="s">
        <v>379</v>
      </c>
      <c r="H284" s="204"/>
      <c r="I284" s="205"/>
      <c r="J284" s="206" t="n">
        <v>135505</v>
      </c>
      <c r="K284" s="206" t="n">
        <v>135505</v>
      </c>
      <c r="L284" s="42" t="n">
        <v>0</v>
      </c>
    </row>
    <row r="285" customFormat="false" ht="21.75" hidden="false" customHeight="true" outlineLevel="0" collapsed="false">
      <c r="A285" s="201" t="s">
        <v>195</v>
      </c>
      <c r="B285" s="201" t="s">
        <v>199</v>
      </c>
      <c r="C285" s="201" t="s">
        <v>199</v>
      </c>
      <c r="D285" s="209" t="s">
        <v>380</v>
      </c>
      <c r="E285" s="203"/>
      <c r="F285" s="203"/>
      <c r="G285" s="208" t="s">
        <v>381</v>
      </c>
      <c r="H285" s="204"/>
      <c r="I285" s="205"/>
      <c r="J285" s="206" t="n">
        <v>135505</v>
      </c>
      <c r="K285" s="206" t="n">
        <v>135505</v>
      </c>
      <c r="L285" s="42" t="n">
        <v>0</v>
      </c>
    </row>
    <row r="286" customFormat="false" ht="21.75" hidden="false" customHeight="true" outlineLevel="0" collapsed="false">
      <c r="A286" s="201" t="s">
        <v>371</v>
      </c>
      <c r="B286" s="201" t="s">
        <v>371</v>
      </c>
      <c r="C286" s="201" t="s">
        <v>371</v>
      </c>
      <c r="D286" s="202" t="s">
        <v>371</v>
      </c>
      <c r="E286" s="203" t="s">
        <v>372</v>
      </c>
      <c r="F286" s="203" t="s">
        <v>372</v>
      </c>
      <c r="G286" s="203" t="s">
        <v>372</v>
      </c>
      <c r="H286" s="210" t="s">
        <v>382</v>
      </c>
      <c r="I286" s="211" t="s">
        <v>383</v>
      </c>
      <c r="J286" s="206" t="n">
        <v>135505</v>
      </c>
      <c r="K286" s="206" t="n">
        <v>135505</v>
      </c>
      <c r="L286" s="42" t="n">
        <v>0</v>
      </c>
    </row>
    <row r="287" customFormat="false" ht="21.75" hidden="false" customHeight="true" outlineLevel="0" collapsed="false">
      <c r="A287" s="201"/>
      <c r="B287" s="201"/>
      <c r="C287" s="201"/>
      <c r="D287" s="202"/>
      <c r="E287" s="203"/>
      <c r="F287" s="203"/>
      <c r="G287" s="208" t="s">
        <v>384</v>
      </c>
      <c r="H287" s="204"/>
      <c r="I287" s="205"/>
      <c r="J287" s="206" t="n">
        <v>49662.38</v>
      </c>
      <c r="K287" s="206" t="n">
        <v>49662.38</v>
      </c>
      <c r="L287" s="42" t="n">
        <v>0</v>
      </c>
    </row>
    <row r="288" customFormat="false" ht="21.75" hidden="false" customHeight="true" outlineLevel="0" collapsed="false">
      <c r="A288" s="201" t="s">
        <v>204</v>
      </c>
      <c r="B288" s="201" t="s">
        <v>159</v>
      </c>
      <c r="C288" s="201" t="s">
        <v>143</v>
      </c>
      <c r="D288" s="209" t="s">
        <v>385</v>
      </c>
      <c r="E288" s="203"/>
      <c r="F288" s="203"/>
      <c r="G288" s="208" t="s">
        <v>386</v>
      </c>
      <c r="H288" s="204"/>
      <c r="I288" s="205"/>
      <c r="J288" s="206" t="n">
        <v>49662.38</v>
      </c>
      <c r="K288" s="206" t="n">
        <v>49662.38</v>
      </c>
      <c r="L288" s="42" t="n">
        <v>0</v>
      </c>
    </row>
    <row r="289" customFormat="false" ht="21.75" hidden="false" customHeight="true" outlineLevel="0" collapsed="false">
      <c r="A289" s="201" t="s">
        <v>371</v>
      </c>
      <c r="B289" s="201" t="s">
        <v>371</v>
      </c>
      <c r="C289" s="201" t="s">
        <v>371</v>
      </c>
      <c r="D289" s="202" t="s">
        <v>371</v>
      </c>
      <c r="E289" s="203" t="s">
        <v>372</v>
      </c>
      <c r="F289" s="203" t="s">
        <v>372</v>
      </c>
      <c r="G289" s="203" t="s">
        <v>372</v>
      </c>
      <c r="H289" s="210" t="s">
        <v>387</v>
      </c>
      <c r="I289" s="211" t="s">
        <v>383</v>
      </c>
      <c r="J289" s="206" t="n">
        <v>49662.38</v>
      </c>
      <c r="K289" s="206" t="n">
        <v>49662.38</v>
      </c>
      <c r="L289" s="42" t="n">
        <v>0</v>
      </c>
    </row>
    <row r="290" customFormat="false" ht="21.75" hidden="false" customHeight="true" outlineLevel="0" collapsed="false">
      <c r="A290" s="201"/>
      <c r="B290" s="201"/>
      <c r="C290" s="201"/>
      <c r="D290" s="202"/>
      <c r="E290" s="203"/>
      <c r="F290" s="203"/>
      <c r="G290" s="208" t="s">
        <v>388</v>
      </c>
      <c r="H290" s="204"/>
      <c r="I290" s="205"/>
      <c r="J290" s="206" t="n">
        <v>72</v>
      </c>
      <c r="K290" s="206" t="n">
        <v>72</v>
      </c>
      <c r="L290" s="42" t="n">
        <v>0</v>
      </c>
    </row>
    <row r="291" customFormat="false" ht="21.75" hidden="false" customHeight="true" outlineLevel="0" collapsed="false">
      <c r="A291" s="201" t="s">
        <v>141</v>
      </c>
      <c r="B291" s="201" t="s">
        <v>155</v>
      </c>
      <c r="C291" s="201" t="s">
        <v>143</v>
      </c>
      <c r="D291" s="209" t="s">
        <v>506</v>
      </c>
      <c r="E291" s="203"/>
      <c r="F291" s="203"/>
      <c r="G291" s="208" t="s">
        <v>389</v>
      </c>
      <c r="H291" s="204"/>
      <c r="I291" s="205"/>
      <c r="J291" s="206" t="n">
        <v>72</v>
      </c>
      <c r="K291" s="206" t="n">
        <v>72</v>
      </c>
      <c r="L291" s="42" t="n">
        <v>0</v>
      </c>
    </row>
    <row r="292" customFormat="false" ht="21.75" hidden="false" customHeight="true" outlineLevel="0" collapsed="false">
      <c r="A292" s="201" t="s">
        <v>371</v>
      </c>
      <c r="B292" s="201" t="s">
        <v>371</v>
      </c>
      <c r="C292" s="201" t="s">
        <v>371</v>
      </c>
      <c r="D292" s="202" t="s">
        <v>371</v>
      </c>
      <c r="E292" s="203" t="s">
        <v>372</v>
      </c>
      <c r="F292" s="203" t="s">
        <v>372</v>
      </c>
      <c r="G292" s="203" t="s">
        <v>372</v>
      </c>
      <c r="H292" s="210" t="s">
        <v>390</v>
      </c>
      <c r="I292" s="211" t="s">
        <v>383</v>
      </c>
      <c r="J292" s="206" t="n">
        <v>72</v>
      </c>
      <c r="K292" s="206" t="n">
        <v>72</v>
      </c>
      <c r="L292" s="42" t="n">
        <v>0</v>
      </c>
    </row>
    <row r="293" customFormat="false" ht="21.75" hidden="false" customHeight="true" outlineLevel="0" collapsed="false">
      <c r="A293" s="201"/>
      <c r="B293" s="201"/>
      <c r="C293" s="201"/>
      <c r="D293" s="202"/>
      <c r="E293" s="203"/>
      <c r="F293" s="203"/>
      <c r="G293" s="208" t="s">
        <v>391</v>
      </c>
      <c r="H293" s="204"/>
      <c r="I293" s="205"/>
      <c r="J293" s="206" t="n">
        <v>3495.63</v>
      </c>
      <c r="K293" s="206" t="n">
        <v>3495.63</v>
      </c>
      <c r="L293" s="42" t="n">
        <v>0</v>
      </c>
    </row>
    <row r="294" customFormat="false" ht="21.75" hidden="false" customHeight="true" outlineLevel="0" collapsed="false">
      <c r="A294" s="201" t="s">
        <v>141</v>
      </c>
      <c r="B294" s="201" t="s">
        <v>155</v>
      </c>
      <c r="C294" s="201" t="s">
        <v>143</v>
      </c>
      <c r="D294" s="209" t="s">
        <v>506</v>
      </c>
      <c r="E294" s="203"/>
      <c r="F294" s="203"/>
      <c r="G294" s="208" t="s">
        <v>392</v>
      </c>
      <c r="H294" s="204"/>
      <c r="I294" s="205"/>
      <c r="J294" s="206" t="n">
        <v>3495.63</v>
      </c>
      <c r="K294" s="206" t="n">
        <v>3495.63</v>
      </c>
      <c r="L294" s="42" t="n">
        <v>0</v>
      </c>
    </row>
    <row r="295" customFormat="false" ht="21.75" hidden="false" customHeight="true" outlineLevel="0" collapsed="false">
      <c r="A295" s="201" t="s">
        <v>371</v>
      </c>
      <c r="B295" s="201" t="s">
        <v>371</v>
      </c>
      <c r="C295" s="201" t="s">
        <v>371</v>
      </c>
      <c r="D295" s="202" t="s">
        <v>371</v>
      </c>
      <c r="E295" s="203" t="s">
        <v>372</v>
      </c>
      <c r="F295" s="203" t="s">
        <v>372</v>
      </c>
      <c r="G295" s="203" t="s">
        <v>372</v>
      </c>
      <c r="H295" s="210" t="s">
        <v>390</v>
      </c>
      <c r="I295" s="211" t="s">
        <v>383</v>
      </c>
      <c r="J295" s="206" t="n">
        <v>3495.63</v>
      </c>
      <c r="K295" s="206" t="n">
        <v>3495.63</v>
      </c>
      <c r="L295" s="42" t="n">
        <v>0</v>
      </c>
    </row>
    <row r="296" customFormat="false" ht="21.75" hidden="false" customHeight="true" outlineLevel="0" collapsed="false">
      <c r="A296" s="201"/>
      <c r="B296" s="201"/>
      <c r="C296" s="201"/>
      <c r="D296" s="202"/>
      <c r="E296" s="203"/>
      <c r="F296" s="203"/>
      <c r="G296" s="208" t="s">
        <v>393</v>
      </c>
      <c r="H296" s="204"/>
      <c r="I296" s="205"/>
      <c r="J296" s="206" t="n">
        <v>1398.25</v>
      </c>
      <c r="K296" s="206" t="n">
        <v>1398.25</v>
      </c>
      <c r="L296" s="42" t="n">
        <v>0</v>
      </c>
    </row>
    <row r="297" customFormat="false" ht="21.75" hidden="false" customHeight="true" outlineLevel="0" collapsed="false">
      <c r="A297" s="201" t="s">
        <v>141</v>
      </c>
      <c r="B297" s="201" t="s">
        <v>155</v>
      </c>
      <c r="C297" s="201" t="s">
        <v>143</v>
      </c>
      <c r="D297" s="209" t="s">
        <v>506</v>
      </c>
      <c r="E297" s="203"/>
      <c r="F297" s="203"/>
      <c r="G297" s="208" t="s">
        <v>394</v>
      </c>
      <c r="H297" s="204"/>
      <c r="I297" s="205"/>
      <c r="J297" s="206" t="n">
        <v>1398.25</v>
      </c>
      <c r="K297" s="206" t="n">
        <v>1398.25</v>
      </c>
      <c r="L297" s="42" t="n">
        <v>0</v>
      </c>
    </row>
    <row r="298" customFormat="false" ht="21.75" hidden="false" customHeight="true" outlineLevel="0" collapsed="false">
      <c r="A298" s="201" t="s">
        <v>371</v>
      </c>
      <c r="B298" s="201" t="s">
        <v>371</v>
      </c>
      <c r="C298" s="201" t="s">
        <v>371</v>
      </c>
      <c r="D298" s="202" t="s">
        <v>371</v>
      </c>
      <c r="E298" s="203" t="s">
        <v>372</v>
      </c>
      <c r="F298" s="203" t="s">
        <v>372</v>
      </c>
      <c r="G298" s="203" t="s">
        <v>372</v>
      </c>
      <c r="H298" s="210" t="s">
        <v>390</v>
      </c>
      <c r="I298" s="211" t="s">
        <v>383</v>
      </c>
      <c r="J298" s="206" t="n">
        <v>1398.25</v>
      </c>
      <c r="K298" s="206" t="n">
        <v>1398.25</v>
      </c>
      <c r="L298" s="42" t="n">
        <v>0</v>
      </c>
    </row>
    <row r="299" customFormat="false" ht="21.75" hidden="false" customHeight="true" outlineLevel="0" collapsed="false">
      <c r="A299" s="201"/>
      <c r="B299" s="201"/>
      <c r="C299" s="201"/>
      <c r="D299" s="202"/>
      <c r="E299" s="203"/>
      <c r="F299" s="203"/>
      <c r="G299" s="208" t="s">
        <v>395</v>
      </c>
      <c r="H299" s="204"/>
      <c r="I299" s="205"/>
      <c r="J299" s="206" t="n">
        <v>2097.38</v>
      </c>
      <c r="K299" s="206" t="n">
        <v>2097.38</v>
      </c>
      <c r="L299" s="42" t="n">
        <v>0</v>
      </c>
    </row>
    <row r="300" customFormat="false" ht="21.75" hidden="false" customHeight="true" outlineLevel="0" collapsed="false">
      <c r="A300" s="201" t="s">
        <v>141</v>
      </c>
      <c r="B300" s="201" t="s">
        <v>155</v>
      </c>
      <c r="C300" s="201" t="s">
        <v>143</v>
      </c>
      <c r="D300" s="209" t="s">
        <v>506</v>
      </c>
      <c r="E300" s="203"/>
      <c r="F300" s="203"/>
      <c r="G300" s="208" t="s">
        <v>396</v>
      </c>
      <c r="H300" s="204"/>
      <c r="I300" s="205"/>
      <c r="J300" s="206" t="n">
        <v>2097.38</v>
      </c>
      <c r="K300" s="206" t="n">
        <v>2097.38</v>
      </c>
      <c r="L300" s="42" t="n">
        <v>0</v>
      </c>
    </row>
    <row r="301" customFormat="false" ht="21.75" hidden="false" customHeight="true" outlineLevel="0" collapsed="false">
      <c r="A301" s="201" t="s">
        <v>371</v>
      </c>
      <c r="B301" s="201" t="s">
        <v>371</v>
      </c>
      <c r="C301" s="201" t="s">
        <v>371</v>
      </c>
      <c r="D301" s="202" t="s">
        <v>371</v>
      </c>
      <c r="E301" s="203" t="s">
        <v>372</v>
      </c>
      <c r="F301" s="203" t="s">
        <v>372</v>
      </c>
      <c r="G301" s="203" t="s">
        <v>372</v>
      </c>
      <c r="H301" s="210" t="s">
        <v>390</v>
      </c>
      <c r="I301" s="211" t="s">
        <v>383</v>
      </c>
      <c r="J301" s="206" t="n">
        <v>2097.38</v>
      </c>
      <c r="K301" s="206" t="n">
        <v>2097.38</v>
      </c>
      <c r="L301" s="42" t="n">
        <v>0</v>
      </c>
    </row>
    <row r="302" customFormat="false" ht="21.75" hidden="false" customHeight="true" outlineLevel="0" collapsed="false">
      <c r="A302" s="201"/>
      <c r="B302" s="201"/>
      <c r="C302" s="201"/>
      <c r="D302" s="202"/>
      <c r="E302" s="203"/>
      <c r="F302" s="203"/>
      <c r="G302" s="208" t="s">
        <v>397</v>
      </c>
      <c r="H302" s="204"/>
      <c r="I302" s="205"/>
      <c r="J302" s="206" t="n">
        <v>2772</v>
      </c>
      <c r="K302" s="206" t="n">
        <v>2772</v>
      </c>
      <c r="L302" s="42" t="n">
        <v>0</v>
      </c>
    </row>
    <row r="303" customFormat="false" ht="21.75" hidden="false" customHeight="true" outlineLevel="0" collapsed="false">
      <c r="A303" s="201" t="s">
        <v>204</v>
      </c>
      <c r="B303" s="201" t="s">
        <v>159</v>
      </c>
      <c r="C303" s="201" t="s">
        <v>145</v>
      </c>
      <c r="D303" s="209" t="s">
        <v>398</v>
      </c>
      <c r="E303" s="203"/>
      <c r="F303" s="203"/>
      <c r="G303" s="208" t="s">
        <v>399</v>
      </c>
      <c r="H303" s="204"/>
      <c r="I303" s="205"/>
      <c r="J303" s="206" t="n">
        <v>2772</v>
      </c>
      <c r="K303" s="206" t="n">
        <v>2772</v>
      </c>
      <c r="L303" s="42" t="n">
        <v>0</v>
      </c>
    </row>
    <row r="304" customFormat="false" ht="21.75" hidden="false" customHeight="true" outlineLevel="0" collapsed="false">
      <c r="A304" s="201" t="s">
        <v>371</v>
      </c>
      <c r="B304" s="201" t="s">
        <v>371</v>
      </c>
      <c r="C304" s="201" t="s">
        <v>371</v>
      </c>
      <c r="D304" s="202" t="s">
        <v>371</v>
      </c>
      <c r="E304" s="203" t="s">
        <v>372</v>
      </c>
      <c r="F304" s="203" t="s">
        <v>372</v>
      </c>
      <c r="G304" s="203" t="s">
        <v>372</v>
      </c>
      <c r="H304" s="210" t="s">
        <v>387</v>
      </c>
      <c r="I304" s="211" t="s">
        <v>383</v>
      </c>
      <c r="J304" s="206" t="n">
        <v>2772</v>
      </c>
      <c r="K304" s="206" t="n">
        <v>2772</v>
      </c>
      <c r="L304" s="42" t="n">
        <v>0</v>
      </c>
    </row>
    <row r="305" customFormat="false" ht="21.75" hidden="false" customHeight="true" outlineLevel="0" collapsed="false">
      <c r="A305" s="201"/>
      <c r="B305" s="201"/>
      <c r="C305" s="201"/>
      <c r="D305" s="202"/>
      <c r="E305" s="203"/>
      <c r="F305" s="203"/>
      <c r="G305" s="208" t="s">
        <v>400</v>
      </c>
      <c r="H305" s="204"/>
      <c r="I305" s="205"/>
      <c r="J305" s="206" t="n">
        <v>150</v>
      </c>
      <c r="K305" s="206" t="n">
        <v>150</v>
      </c>
      <c r="L305" s="42" t="n">
        <v>0</v>
      </c>
    </row>
    <row r="306" customFormat="false" ht="21.75" hidden="false" customHeight="true" outlineLevel="0" collapsed="false">
      <c r="A306" s="201" t="s">
        <v>141</v>
      </c>
      <c r="B306" s="201" t="s">
        <v>155</v>
      </c>
      <c r="C306" s="201" t="s">
        <v>143</v>
      </c>
      <c r="D306" s="209" t="s">
        <v>506</v>
      </c>
      <c r="E306" s="203"/>
      <c r="F306" s="203"/>
      <c r="G306" s="208" t="s">
        <v>401</v>
      </c>
      <c r="H306" s="204"/>
      <c r="I306" s="205"/>
      <c r="J306" s="206" t="n">
        <v>150</v>
      </c>
      <c r="K306" s="206" t="n">
        <v>150</v>
      </c>
      <c r="L306" s="42" t="n">
        <v>0</v>
      </c>
    </row>
    <row r="307" customFormat="false" ht="21.75" hidden="false" customHeight="true" outlineLevel="0" collapsed="false">
      <c r="A307" s="201" t="s">
        <v>371</v>
      </c>
      <c r="B307" s="201" t="s">
        <v>371</v>
      </c>
      <c r="C307" s="201" t="s">
        <v>371</v>
      </c>
      <c r="D307" s="202" t="s">
        <v>371</v>
      </c>
      <c r="E307" s="203" t="s">
        <v>372</v>
      </c>
      <c r="F307" s="203" t="s">
        <v>372</v>
      </c>
      <c r="G307" s="203" t="s">
        <v>372</v>
      </c>
      <c r="H307" s="210" t="s">
        <v>390</v>
      </c>
      <c r="I307" s="211" t="s">
        <v>383</v>
      </c>
      <c r="J307" s="206" t="n">
        <v>150</v>
      </c>
      <c r="K307" s="206" t="n">
        <v>150</v>
      </c>
      <c r="L307" s="42" t="n">
        <v>0</v>
      </c>
    </row>
    <row r="308" customFormat="false" ht="21.75" hidden="false" customHeight="true" outlineLevel="0" collapsed="false">
      <c r="A308" s="201"/>
      <c r="B308" s="201"/>
      <c r="C308" s="201"/>
      <c r="D308" s="202"/>
      <c r="E308" s="203"/>
      <c r="F308" s="203"/>
      <c r="G308" s="208" t="s">
        <v>402</v>
      </c>
      <c r="H308" s="204"/>
      <c r="I308" s="205"/>
      <c r="J308" s="206" t="n">
        <v>36233.18</v>
      </c>
      <c r="K308" s="206" t="n">
        <v>36233.18</v>
      </c>
      <c r="L308" s="42" t="n">
        <v>0</v>
      </c>
    </row>
    <row r="309" customFormat="false" ht="21.75" hidden="false" customHeight="true" outlineLevel="0" collapsed="false">
      <c r="A309" s="201" t="s">
        <v>204</v>
      </c>
      <c r="B309" s="201" t="s">
        <v>159</v>
      </c>
      <c r="C309" s="201" t="s">
        <v>149</v>
      </c>
      <c r="D309" s="209" t="s">
        <v>402</v>
      </c>
      <c r="E309" s="203"/>
      <c r="F309" s="203"/>
      <c r="G309" s="208" t="s">
        <v>403</v>
      </c>
      <c r="H309" s="204"/>
      <c r="I309" s="205"/>
      <c r="J309" s="206" t="n">
        <v>36233.18</v>
      </c>
      <c r="K309" s="206" t="n">
        <v>36233.18</v>
      </c>
      <c r="L309" s="42" t="n">
        <v>0</v>
      </c>
    </row>
    <row r="310" customFormat="false" ht="21.75" hidden="false" customHeight="true" outlineLevel="0" collapsed="false">
      <c r="A310" s="201" t="s">
        <v>371</v>
      </c>
      <c r="B310" s="201" t="s">
        <v>371</v>
      </c>
      <c r="C310" s="201" t="s">
        <v>371</v>
      </c>
      <c r="D310" s="202" t="s">
        <v>371</v>
      </c>
      <c r="E310" s="203" t="s">
        <v>372</v>
      </c>
      <c r="F310" s="203" t="s">
        <v>372</v>
      </c>
      <c r="G310" s="203" t="s">
        <v>372</v>
      </c>
      <c r="H310" s="210" t="s">
        <v>404</v>
      </c>
      <c r="I310" s="211" t="s">
        <v>383</v>
      </c>
      <c r="J310" s="206" t="n">
        <v>36233.18</v>
      </c>
      <c r="K310" s="206" t="n">
        <v>36233.18</v>
      </c>
      <c r="L310" s="42" t="n">
        <v>0</v>
      </c>
    </row>
    <row r="311" customFormat="false" ht="21.75" hidden="false" customHeight="true" outlineLevel="0" collapsed="false">
      <c r="A311" s="201"/>
      <c r="B311" s="201"/>
      <c r="C311" s="201"/>
      <c r="D311" s="202"/>
      <c r="E311" s="203"/>
      <c r="F311" s="203"/>
      <c r="G311" s="208" t="s">
        <v>405</v>
      </c>
      <c r="H311" s="204"/>
      <c r="I311" s="205"/>
      <c r="J311" s="206" t="n">
        <v>10643.88</v>
      </c>
      <c r="K311" s="206" t="n">
        <v>10643.88</v>
      </c>
      <c r="L311" s="42" t="n">
        <v>0</v>
      </c>
    </row>
    <row r="312" customFormat="false" ht="21.75" hidden="false" customHeight="true" outlineLevel="0" collapsed="false">
      <c r="A312" s="201" t="s">
        <v>195</v>
      </c>
      <c r="B312" s="201" t="s">
        <v>199</v>
      </c>
      <c r="C312" s="201" t="s">
        <v>143</v>
      </c>
      <c r="D312" s="209" t="s">
        <v>406</v>
      </c>
      <c r="E312" s="203"/>
      <c r="F312" s="203"/>
      <c r="G312" s="208" t="s">
        <v>407</v>
      </c>
      <c r="H312" s="204"/>
      <c r="I312" s="205"/>
      <c r="J312" s="206" t="n">
        <v>10643.88</v>
      </c>
      <c r="K312" s="206" t="n">
        <v>10643.88</v>
      </c>
      <c r="L312" s="42" t="n">
        <v>0</v>
      </c>
    </row>
    <row r="313" customFormat="false" ht="21.75" hidden="false" customHeight="true" outlineLevel="0" collapsed="false">
      <c r="A313" s="201" t="s">
        <v>371</v>
      </c>
      <c r="B313" s="201" t="s">
        <v>371</v>
      </c>
      <c r="C313" s="201" t="s">
        <v>371</v>
      </c>
      <c r="D313" s="202" t="s">
        <v>371</v>
      </c>
      <c r="E313" s="203" t="s">
        <v>372</v>
      </c>
      <c r="F313" s="203" t="s">
        <v>372</v>
      </c>
      <c r="G313" s="203" t="s">
        <v>372</v>
      </c>
      <c r="H313" s="210" t="s">
        <v>404</v>
      </c>
      <c r="I313" s="211" t="s">
        <v>383</v>
      </c>
      <c r="J313" s="206" t="n">
        <v>10643.88</v>
      </c>
      <c r="K313" s="206" t="n">
        <v>10643.88</v>
      </c>
      <c r="L313" s="42" t="n">
        <v>0</v>
      </c>
    </row>
    <row r="314" customFormat="false" ht="21.75" hidden="false" customHeight="true" outlineLevel="0" collapsed="false">
      <c r="A314" s="201"/>
      <c r="B314" s="201"/>
      <c r="C314" s="201"/>
      <c r="D314" s="202"/>
      <c r="E314" s="203"/>
      <c r="F314" s="203"/>
      <c r="G314" s="208" t="s">
        <v>408</v>
      </c>
      <c r="H314" s="204"/>
      <c r="I314" s="205"/>
      <c r="J314" s="206" t="n">
        <v>79459.8</v>
      </c>
      <c r="K314" s="206" t="n">
        <v>79459.8</v>
      </c>
      <c r="L314" s="42" t="n">
        <v>0</v>
      </c>
    </row>
    <row r="315" customFormat="false" ht="21.75" hidden="false" customHeight="true" outlineLevel="0" collapsed="false">
      <c r="A315" s="201" t="s">
        <v>231</v>
      </c>
      <c r="B315" s="201" t="s">
        <v>145</v>
      </c>
      <c r="C315" s="201" t="s">
        <v>143</v>
      </c>
      <c r="D315" s="209" t="s">
        <v>409</v>
      </c>
      <c r="E315" s="203"/>
      <c r="F315" s="203"/>
      <c r="G315" s="208" t="s">
        <v>410</v>
      </c>
      <c r="H315" s="204"/>
      <c r="I315" s="205"/>
      <c r="J315" s="206" t="n">
        <v>79459.8</v>
      </c>
      <c r="K315" s="206" t="n">
        <v>79459.8</v>
      </c>
      <c r="L315" s="42" t="n">
        <v>0</v>
      </c>
    </row>
    <row r="316" customFormat="false" ht="21.75" hidden="false" customHeight="true" outlineLevel="0" collapsed="false">
      <c r="A316" s="201" t="s">
        <v>371</v>
      </c>
      <c r="B316" s="201" t="s">
        <v>371</v>
      </c>
      <c r="C316" s="201" t="s">
        <v>371</v>
      </c>
      <c r="D316" s="202" t="s">
        <v>371</v>
      </c>
      <c r="E316" s="203" t="s">
        <v>372</v>
      </c>
      <c r="F316" s="203" t="s">
        <v>372</v>
      </c>
      <c r="G316" s="203" t="s">
        <v>372</v>
      </c>
      <c r="H316" s="210" t="s">
        <v>409</v>
      </c>
      <c r="I316" s="211" t="s">
        <v>409</v>
      </c>
      <c r="J316" s="206" t="n">
        <v>79459.8</v>
      </c>
      <c r="K316" s="206" t="n">
        <v>79459.8</v>
      </c>
      <c r="L316" s="42" t="n">
        <v>0</v>
      </c>
    </row>
    <row r="317" customFormat="false" ht="21.75" hidden="false" customHeight="true" outlineLevel="0" collapsed="false">
      <c r="A317" s="201"/>
      <c r="B317" s="201"/>
      <c r="C317" s="201"/>
      <c r="D317" s="202"/>
      <c r="E317" s="203"/>
      <c r="F317" s="203"/>
      <c r="G317" s="208" t="s">
        <v>411</v>
      </c>
      <c r="H317" s="204"/>
      <c r="I317" s="205"/>
      <c r="J317" s="206" t="n">
        <v>110880</v>
      </c>
      <c r="K317" s="206" t="n">
        <v>110880</v>
      </c>
      <c r="L317" s="42" t="n">
        <v>0</v>
      </c>
    </row>
    <row r="318" customFormat="false" ht="21.75" hidden="false" customHeight="true" outlineLevel="0" collapsed="false">
      <c r="A318" s="201" t="s">
        <v>141</v>
      </c>
      <c r="B318" s="201" t="s">
        <v>155</v>
      </c>
      <c r="C318" s="201" t="s">
        <v>143</v>
      </c>
      <c r="D318" s="209" t="s">
        <v>506</v>
      </c>
      <c r="E318" s="203"/>
      <c r="F318" s="203"/>
      <c r="G318" s="208" t="s">
        <v>412</v>
      </c>
      <c r="H318" s="204"/>
      <c r="I318" s="205"/>
      <c r="J318" s="206" t="n">
        <v>110880</v>
      </c>
      <c r="K318" s="206" t="n">
        <v>110880</v>
      </c>
      <c r="L318" s="42" t="n">
        <v>0</v>
      </c>
    </row>
    <row r="319" customFormat="false" ht="21.75" hidden="false" customHeight="true" outlineLevel="0" collapsed="false">
      <c r="A319" s="201" t="s">
        <v>371</v>
      </c>
      <c r="B319" s="201" t="s">
        <v>371</v>
      </c>
      <c r="C319" s="201" t="s">
        <v>371</v>
      </c>
      <c r="D319" s="202" t="s">
        <v>371</v>
      </c>
      <c r="E319" s="203" t="s">
        <v>372</v>
      </c>
      <c r="F319" s="203" t="s">
        <v>372</v>
      </c>
      <c r="G319" s="203" t="s">
        <v>372</v>
      </c>
      <c r="H319" s="210" t="s">
        <v>376</v>
      </c>
      <c r="I319" s="211" t="s">
        <v>374</v>
      </c>
      <c r="J319" s="206" t="n">
        <v>110880</v>
      </c>
      <c r="K319" s="206" t="n">
        <v>110880</v>
      </c>
      <c r="L319" s="42" t="n">
        <v>0</v>
      </c>
    </row>
    <row r="320" customFormat="false" ht="21.75" hidden="false" customHeight="true" outlineLevel="0" collapsed="false">
      <c r="A320" s="201"/>
      <c r="B320" s="201"/>
      <c r="C320" s="201"/>
      <c r="D320" s="202"/>
      <c r="E320" s="203"/>
      <c r="F320" s="203"/>
      <c r="G320" s="208" t="s">
        <v>413</v>
      </c>
      <c r="H320" s="204"/>
      <c r="I320" s="205"/>
      <c r="J320" s="206" t="n">
        <v>35000</v>
      </c>
      <c r="K320" s="206" t="n">
        <v>35000</v>
      </c>
      <c r="L320" s="42" t="n">
        <v>0</v>
      </c>
    </row>
    <row r="321" customFormat="false" ht="21.75" hidden="false" customHeight="true" outlineLevel="0" collapsed="false">
      <c r="A321" s="201" t="s">
        <v>141</v>
      </c>
      <c r="B321" s="201" t="s">
        <v>155</v>
      </c>
      <c r="C321" s="201" t="s">
        <v>143</v>
      </c>
      <c r="D321" s="209" t="s">
        <v>506</v>
      </c>
      <c r="E321" s="203"/>
      <c r="F321" s="203"/>
      <c r="G321" s="208" t="s">
        <v>414</v>
      </c>
      <c r="H321" s="204"/>
      <c r="I321" s="205"/>
      <c r="J321" s="206" t="n">
        <v>35000</v>
      </c>
      <c r="K321" s="206" t="n">
        <v>35000</v>
      </c>
      <c r="L321" s="42" t="n">
        <v>0</v>
      </c>
    </row>
    <row r="322" customFormat="false" ht="21.75" hidden="false" customHeight="true" outlineLevel="0" collapsed="false">
      <c r="A322" s="201" t="s">
        <v>371</v>
      </c>
      <c r="B322" s="201" t="s">
        <v>371</v>
      </c>
      <c r="C322" s="201" t="s">
        <v>371</v>
      </c>
      <c r="D322" s="202" t="s">
        <v>371</v>
      </c>
      <c r="E322" s="203" t="s">
        <v>372</v>
      </c>
      <c r="F322" s="203" t="s">
        <v>372</v>
      </c>
      <c r="G322" s="203" t="s">
        <v>372</v>
      </c>
      <c r="H322" s="210" t="s">
        <v>415</v>
      </c>
      <c r="I322" s="211" t="s">
        <v>416</v>
      </c>
      <c r="J322" s="206" t="n">
        <v>4200</v>
      </c>
      <c r="K322" s="206" t="n">
        <v>4200</v>
      </c>
      <c r="L322" s="42" t="n">
        <v>0</v>
      </c>
    </row>
    <row r="323" customFormat="false" ht="21.75" hidden="false" customHeight="true" outlineLevel="0" collapsed="false">
      <c r="A323" s="201" t="s">
        <v>371</v>
      </c>
      <c r="B323" s="201" t="s">
        <v>371</v>
      </c>
      <c r="C323" s="201" t="s">
        <v>371</v>
      </c>
      <c r="D323" s="202" t="s">
        <v>371</v>
      </c>
      <c r="E323" s="203" t="s">
        <v>372</v>
      </c>
      <c r="F323" s="203" t="s">
        <v>372</v>
      </c>
      <c r="G323" s="203" t="s">
        <v>372</v>
      </c>
      <c r="H323" s="210" t="s">
        <v>417</v>
      </c>
      <c r="I323" s="211" t="s">
        <v>416</v>
      </c>
      <c r="J323" s="206" t="n">
        <v>700</v>
      </c>
      <c r="K323" s="206" t="n">
        <v>700</v>
      </c>
      <c r="L323" s="42" t="n">
        <v>0</v>
      </c>
    </row>
    <row r="324" customFormat="false" ht="21.75" hidden="false" customHeight="true" outlineLevel="0" collapsed="false">
      <c r="A324" s="201" t="s">
        <v>371</v>
      </c>
      <c r="B324" s="201" t="s">
        <v>371</v>
      </c>
      <c r="C324" s="201" t="s">
        <v>371</v>
      </c>
      <c r="D324" s="202" t="s">
        <v>371</v>
      </c>
      <c r="E324" s="203" t="s">
        <v>372</v>
      </c>
      <c r="F324" s="203" t="s">
        <v>372</v>
      </c>
      <c r="G324" s="203" t="s">
        <v>372</v>
      </c>
      <c r="H324" s="210" t="s">
        <v>418</v>
      </c>
      <c r="I324" s="211" t="s">
        <v>416</v>
      </c>
      <c r="J324" s="206" t="n">
        <v>700</v>
      </c>
      <c r="K324" s="206" t="n">
        <v>700</v>
      </c>
      <c r="L324" s="42" t="n">
        <v>0</v>
      </c>
    </row>
    <row r="325" customFormat="false" ht="21.75" hidden="false" customHeight="true" outlineLevel="0" collapsed="false">
      <c r="A325" s="201" t="s">
        <v>371</v>
      </c>
      <c r="B325" s="201" t="s">
        <v>371</v>
      </c>
      <c r="C325" s="201" t="s">
        <v>371</v>
      </c>
      <c r="D325" s="202" t="s">
        <v>371</v>
      </c>
      <c r="E325" s="203" t="s">
        <v>372</v>
      </c>
      <c r="F325" s="203" t="s">
        <v>372</v>
      </c>
      <c r="G325" s="203" t="s">
        <v>372</v>
      </c>
      <c r="H325" s="210" t="s">
        <v>419</v>
      </c>
      <c r="I325" s="211" t="s">
        <v>416</v>
      </c>
      <c r="J325" s="206" t="n">
        <v>1400</v>
      </c>
      <c r="K325" s="206" t="n">
        <v>1400</v>
      </c>
      <c r="L325" s="42" t="n">
        <v>0</v>
      </c>
    </row>
    <row r="326" customFormat="false" ht="21.75" hidden="false" customHeight="true" outlineLevel="0" collapsed="false">
      <c r="A326" s="201" t="s">
        <v>371</v>
      </c>
      <c r="B326" s="201" t="s">
        <v>371</v>
      </c>
      <c r="C326" s="201" t="s">
        <v>371</v>
      </c>
      <c r="D326" s="202" t="s">
        <v>371</v>
      </c>
      <c r="E326" s="203" t="s">
        <v>372</v>
      </c>
      <c r="F326" s="203" t="s">
        <v>372</v>
      </c>
      <c r="G326" s="203" t="s">
        <v>372</v>
      </c>
      <c r="H326" s="210" t="s">
        <v>420</v>
      </c>
      <c r="I326" s="211" t="s">
        <v>416</v>
      </c>
      <c r="J326" s="206" t="n">
        <v>1400</v>
      </c>
      <c r="K326" s="206" t="n">
        <v>1400</v>
      </c>
      <c r="L326" s="42" t="n">
        <v>0</v>
      </c>
    </row>
    <row r="327" customFormat="false" ht="21.75" hidden="false" customHeight="true" outlineLevel="0" collapsed="false">
      <c r="A327" s="201" t="s">
        <v>371</v>
      </c>
      <c r="B327" s="201" t="s">
        <v>371</v>
      </c>
      <c r="C327" s="201" t="s">
        <v>371</v>
      </c>
      <c r="D327" s="202" t="s">
        <v>371</v>
      </c>
      <c r="E327" s="203" t="s">
        <v>372</v>
      </c>
      <c r="F327" s="203" t="s">
        <v>372</v>
      </c>
      <c r="G327" s="203" t="s">
        <v>372</v>
      </c>
      <c r="H327" s="210" t="s">
        <v>421</v>
      </c>
      <c r="I327" s="211" t="s">
        <v>416</v>
      </c>
      <c r="J327" s="206" t="n">
        <v>17500</v>
      </c>
      <c r="K327" s="206" t="n">
        <v>17500</v>
      </c>
      <c r="L327" s="42" t="n">
        <v>0</v>
      </c>
    </row>
    <row r="328" customFormat="false" ht="21.75" hidden="false" customHeight="true" outlineLevel="0" collapsed="false">
      <c r="A328" s="201" t="s">
        <v>371</v>
      </c>
      <c r="B328" s="201" t="s">
        <v>371</v>
      </c>
      <c r="C328" s="201" t="s">
        <v>371</v>
      </c>
      <c r="D328" s="202" t="s">
        <v>371</v>
      </c>
      <c r="E328" s="203" t="s">
        <v>372</v>
      </c>
      <c r="F328" s="203" t="s">
        <v>372</v>
      </c>
      <c r="G328" s="203" t="s">
        <v>372</v>
      </c>
      <c r="H328" s="210" t="s">
        <v>422</v>
      </c>
      <c r="I328" s="211" t="s">
        <v>423</v>
      </c>
      <c r="J328" s="206" t="n">
        <v>700</v>
      </c>
      <c r="K328" s="206" t="n">
        <v>700</v>
      </c>
      <c r="L328" s="42" t="n">
        <v>0</v>
      </c>
    </row>
    <row r="329" customFormat="false" ht="21.75" hidden="false" customHeight="true" outlineLevel="0" collapsed="false">
      <c r="A329" s="201" t="s">
        <v>371</v>
      </c>
      <c r="B329" s="201" t="s">
        <v>371</v>
      </c>
      <c r="C329" s="201" t="s">
        <v>371</v>
      </c>
      <c r="D329" s="202" t="s">
        <v>371</v>
      </c>
      <c r="E329" s="203" t="s">
        <v>372</v>
      </c>
      <c r="F329" s="203" t="s">
        <v>372</v>
      </c>
      <c r="G329" s="203" t="s">
        <v>372</v>
      </c>
      <c r="H329" s="210" t="s">
        <v>424</v>
      </c>
      <c r="I329" s="211" t="s">
        <v>424</v>
      </c>
      <c r="J329" s="206" t="n">
        <v>700</v>
      </c>
      <c r="K329" s="206" t="n">
        <v>700</v>
      </c>
      <c r="L329" s="42" t="n">
        <v>0</v>
      </c>
    </row>
    <row r="330" customFormat="false" ht="21.75" hidden="false" customHeight="true" outlineLevel="0" collapsed="false">
      <c r="A330" s="201" t="s">
        <v>371</v>
      </c>
      <c r="B330" s="201" t="s">
        <v>371</v>
      </c>
      <c r="C330" s="201" t="s">
        <v>371</v>
      </c>
      <c r="D330" s="202" t="s">
        <v>371</v>
      </c>
      <c r="E330" s="203" t="s">
        <v>372</v>
      </c>
      <c r="F330" s="203" t="s">
        <v>372</v>
      </c>
      <c r="G330" s="203" t="s">
        <v>372</v>
      </c>
      <c r="H330" s="210" t="s">
        <v>425</v>
      </c>
      <c r="I330" s="211" t="s">
        <v>425</v>
      </c>
      <c r="J330" s="206" t="n">
        <v>1400</v>
      </c>
      <c r="K330" s="206" t="n">
        <v>1400</v>
      </c>
      <c r="L330" s="42" t="n">
        <v>0</v>
      </c>
    </row>
    <row r="331" customFormat="false" ht="21.75" hidden="false" customHeight="true" outlineLevel="0" collapsed="false">
      <c r="A331" s="201" t="s">
        <v>371</v>
      </c>
      <c r="B331" s="201" t="s">
        <v>371</v>
      </c>
      <c r="C331" s="201" t="s">
        <v>371</v>
      </c>
      <c r="D331" s="202" t="s">
        <v>371</v>
      </c>
      <c r="E331" s="203" t="s">
        <v>372</v>
      </c>
      <c r="F331" s="203" t="s">
        <v>372</v>
      </c>
      <c r="G331" s="203" t="s">
        <v>372</v>
      </c>
      <c r="H331" s="210" t="s">
        <v>426</v>
      </c>
      <c r="I331" s="211" t="s">
        <v>426</v>
      </c>
      <c r="J331" s="206" t="n">
        <v>2450</v>
      </c>
      <c r="K331" s="206" t="n">
        <v>2450</v>
      </c>
      <c r="L331" s="42" t="n">
        <v>0</v>
      </c>
    </row>
    <row r="332" customFormat="false" ht="21.75" hidden="false" customHeight="true" outlineLevel="0" collapsed="false">
      <c r="A332" s="201" t="s">
        <v>371</v>
      </c>
      <c r="B332" s="201" t="s">
        <v>371</v>
      </c>
      <c r="C332" s="201" t="s">
        <v>371</v>
      </c>
      <c r="D332" s="202" t="s">
        <v>371</v>
      </c>
      <c r="E332" s="203" t="s">
        <v>372</v>
      </c>
      <c r="F332" s="203" t="s">
        <v>372</v>
      </c>
      <c r="G332" s="203" t="s">
        <v>372</v>
      </c>
      <c r="H332" s="210" t="s">
        <v>427</v>
      </c>
      <c r="I332" s="211" t="s">
        <v>427</v>
      </c>
      <c r="J332" s="206" t="n">
        <v>3850</v>
      </c>
      <c r="K332" s="206" t="n">
        <v>3850</v>
      </c>
      <c r="L332" s="42" t="n">
        <v>0</v>
      </c>
    </row>
    <row r="333" customFormat="false" ht="21.75" hidden="false" customHeight="true" outlineLevel="0" collapsed="false">
      <c r="A333" s="201"/>
      <c r="B333" s="201"/>
      <c r="C333" s="201"/>
      <c r="D333" s="202"/>
      <c r="E333" s="203"/>
      <c r="F333" s="203"/>
      <c r="G333" s="208" t="s">
        <v>428</v>
      </c>
      <c r="H333" s="204"/>
      <c r="I333" s="205"/>
      <c r="J333" s="206" t="n">
        <v>13243.3</v>
      </c>
      <c r="K333" s="206" t="n">
        <v>13243.3</v>
      </c>
      <c r="L333" s="42" t="n">
        <v>0</v>
      </c>
    </row>
    <row r="334" customFormat="false" ht="21.75" hidden="false" customHeight="true" outlineLevel="0" collapsed="false">
      <c r="A334" s="201" t="s">
        <v>141</v>
      </c>
      <c r="B334" s="201" t="s">
        <v>155</v>
      </c>
      <c r="C334" s="201" t="s">
        <v>143</v>
      </c>
      <c r="D334" s="209" t="s">
        <v>506</v>
      </c>
      <c r="E334" s="203"/>
      <c r="F334" s="203"/>
      <c r="G334" s="208" t="s">
        <v>429</v>
      </c>
      <c r="H334" s="204"/>
      <c r="I334" s="205"/>
      <c r="J334" s="206" t="n">
        <v>13243.3</v>
      </c>
      <c r="K334" s="206" t="n">
        <v>13243.3</v>
      </c>
      <c r="L334" s="42" t="n">
        <v>0</v>
      </c>
    </row>
    <row r="335" customFormat="false" ht="21.75" hidden="false" customHeight="true" outlineLevel="0" collapsed="false">
      <c r="A335" s="201" t="s">
        <v>371</v>
      </c>
      <c r="B335" s="201" t="s">
        <v>371</v>
      </c>
      <c r="C335" s="201" t="s">
        <v>371</v>
      </c>
      <c r="D335" s="202" t="s">
        <v>371</v>
      </c>
      <c r="E335" s="203" t="s">
        <v>372</v>
      </c>
      <c r="F335" s="203" t="s">
        <v>372</v>
      </c>
      <c r="G335" s="203" t="s">
        <v>372</v>
      </c>
      <c r="H335" s="210" t="s">
        <v>430</v>
      </c>
      <c r="I335" s="211" t="s">
        <v>416</v>
      </c>
      <c r="J335" s="206" t="n">
        <v>13243.3</v>
      </c>
      <c r="K335" s="206" t="n">
        <v>13243.3</v>
      </c>
      <c r="L335" s="42" t="n">
        <v>0</v>
      </c>
    </row>
    <row r="336" customFormat="false" ht="21.75" hidden="false" customHeight="true" outlineLevel="0" collapsed="false">
      <c r="A336" s="201"/>
      <c r="B336" s="201"/>
      <c r="C336" s="201"/>
      <c r="D336" s="202"/>
      <c r="E336" s="203"/>
      <c r="F336" s="203"/>
      <c r="G336" s="208" t="s">
        <v>431</v>
      </c>
      <c r="H336" s="204"/>
      <c r="I336" s="205"/>
      <c r="J336" s="206" t="n">
        <v>685.1</v>
      </c>
      <c r="K336" s="206" t="n">
        <v>685.1</v>
      </c>
      <c r="L336" s="42" t="n">
        <v>0</v>
      </c>
    </row>
    <row r="337" customFormat="false" ht="21.75" hidden="false" customHeight="true" outlineLevel="0" collapsed="false">
      <c r="A337" s="201" t="s">
        <v>141</v>
      </c>
      <c r="B337" s="201" t="s">
        <v>155</v>
      </c>
      <c r="C337" s="201" t="s">
        <v>143</v>
      </c>
      <c r="D337" s="209" t="s">
        <v>506</v>
      </c>
      <c r="E337" s="203"/>
      <c r="F337" s="203"/>
      <c r="G337" s="208" t="s">
        <v>432</v>
      </c>
      <c r="H337" s="204"/>
      <c r="I337" s="205"/>
      <c r="J337" s="206" t="n">
        <v>685.1</v>
      </c>
      <c r="K337" s="206" t="n">
        <v>685.1</v>
      </c>
      <c r="L337" s="42" t="n">
        <v>0</v>
      </c>
    </row>
    <row r="338" customFormat="false" ht="21.75" hidden="false" customHeight="true" outlineLevel="0" collapsed="false">
      <c r="A338" s="201" t="s">
        <v>371</v>
      </c>
      <c r="B338" s="201" t="s">
        <v>371</v>
      </c>
      <c r="C338" s="201" t="s">
        <v>371</v>
      </c>
      <c r="D338" s="202" t="s">
        <v>371</v>
      </c>
      <c r="E338" s="203" t="s">
        <v>372</v>
      </c>
      <c r="F338" s="203" t="s">
        <v>372</v>
      </c>
      <c r="G338" s="203" t="s">
        <v>372</v>
      </c>
      <c r="H338" s="210" t="s">
        <v>430</v>
      </c>
      <c r="I338" s="211" t="s">
        <v>416</v>
      </c>
      <c r="J338" s="206" t="n">
        <v>685.1</v>
      </c>
      <c r="K338" s="206" t="n">
        <v>685.1</v>
      </c>
      <c r="L338" s="42" t="n">
        <v>0</v>
      </c>
    </row>
    <row r="339" customFormat="false" ht="21.75" hidden="false" customHeight="true" outlineLevel="0" collapsed="false">
      <c r="A339" s="201"/>
      <c r="B339" s="201"/>
      <c r="C339" s="201"/>
      <c r="D339" s="202"/>
      <c r="E339" s="203"/>
      <c r="F339" s="203"/>
      <c r="G339" s="208" t="s">
        <v>433</v>
      </c>
      <c r="H339" s="204"/>
      <c r="I339" s="205"/>
      <c r="J339" s="206" t="n">
        <v>3000</v>
      </c>
      <c r="K339" s="206" t="n">
        <v>3000</v>
      </c>
      <c r="L339" s="42" t="n">
        <v>0</v>
      </c>
    </row>
    <row r="340" customFormat="false" ht="21.75" hidden="false" customHeight="true" outlineLevel="0" collapsed="false">
      <c r="A340" s="201" t="s">
        <v>141</v>
      </c>
      <c r="B340" s="201" t="s">
        <v>155</v>
      </c>
      <c r="C340" s="201" t="s">
        <v>143</v>
      </c>
      <c r="D340" s="209" t="s">
        <v>506</v>
      </c>
      <c r="E340" s="203"/>
      <c r="F340" s="203"/>
      <c r="G340" s="208" t="s">
        <v>434</v>
      </c>
      <c r="H340" s="204"/>
      <c r="I340" s="205"/>
      <c r="J340" s="206" t="n">
        <v>3000</v>
      </c>
      <c r="K340" s="206" t="n">
        <v>3000</v>
      </c>
      <c r="L340" s="42" t="n">
        <v>0</v>
      </c>
    </row>
    <row r="341" customFormat="false" ht="21.75" hidden="false" customHeight="true" outlineLevel="0" collapsed="false">
      <c r="A341" s="201" t="s">
        <v>371</v>
      </c>
      <c r="B341" s="201" t="s">
        <v>371</v>
      </c>
      <c r="C341" s="201" t="s">
        <v>371</v>
      </c>
      <c r="D341" s="202" t="s">
        <v>371</v>
      </c>
      <c r="E341" s="203" t="s">
        <v>372</v>
      </c>
      <c r="F341" s="203" t="s">
        <v>372</v>
      </c>
      <c r="G341" s="203" t="s">
        <v>372</v>
      </c>
      <c r="H341" s="210" t="s">
        <v>435</v>
      </c>
      <c r="I341" s="211" t="s">
        <v>416</v>
      </c>
      <c r="J341" s="206" t="n">
        <v>3000</v>
      </c>
      <c r="K341" s="206" t="n">
        <v>3000</v>
      </c>
      <c r="L341" s="42" t="n">
        <v>0</v>
      </c>
    </row>
    <row r="342" customFormat="false" ht="21.75" hidden="false" customHeight="true" outlineLevel="0" collapsed="false">
      <c r="A342" s="201"/>
      <c r="B342" s="201"/>
      <c r="C342" s="201"/>
      <c r="D342" s="202"/>
      <c r="E342" s="203"/>
      <c r="F342" s="203"/>
      <c r="G342" s="208" t="s">
        <v>436</v>
      </c>
      <c r="H342" s="204"/>
      <c r="I342" s="205"/>
      <c r="J342" s="206" t="n">
        <v>300</v>
      </c>
      <c r="K342" s="206" t="n">
        <v>300</v>
      </c>
      <c r="L342" s="42" t="n">
        <v>0</v>
      </c>
    </row>
    <row r="343" customFormat="false" ht="21.75" hidden="false" customHeight="true" outlineLevel="0" collapsed="false">
      <c r="A343" s="201" t="s">
        <v>141</v>
      </c>
      <c r="B343" s="201" t="s">
        <v>155</v>
      </c>
      <c r="C343" s="201" t="s">
        <v>143</v>
      </c>
      <c r="D343" s="209" t="s">
        <v>506</v>
      </c>
      <c r="E343" s="203"/>
      <c r="F343" s="203"/>
      <c r="G343" s="208" t="s">
        <v>437</v>
      </c>
      <c r="H343" s="204"/>
      <c r="I343" s="205"/>
      <c r="J343" s="206" t="n">
        <v>300</v>
      </c>
      <c r="K343" s="206" t="n">
        <v>300</v>
      </c>
      <c r="L343" s="42" t="n">
        <v>0</v>
      </c>
    </row>
    <row r="344" customFormat="false" ht="21.75" hidden="false" customHeight="true" outlineLevel="0" collapsed="false">
      <c r="A344" s="201" t="s">
        <v>371</v>
      </c>
      <c r="B344" s="201" t="s">
        <v>371</v>
      </c>
      <c r="C344" s="201" t="s">
        <v>371</v>
      </c>
      <c r="D344" s="202" t="s">
        <v>371</v>
      </c>
      <c r="E344" s="203" t="s">
        <v>372</v>
      </c>
      <c r="F344" s="203" t="s">
        <v>372</v>
      </c>
      <c r="G344" s="203" t="s">
        <v>372</v>
      </c>
      <c r="H344" s="210" t="s">
        <v>435</v>
      </c>
      <c r="I344" s="211" t="s">
        <v>416</v>
      </c>
      <c r="J344" s="206" t="n">
        <v>300</v>
      </c>
      <c r="K344" s="206" t="n">
        <v>300</v>
      </c>
      <c r="L344" s="42" t="n">
        <v>0</v>
      </c>
    </row>
    <row r="345" customFormat="false" ht="21.75" hidden="false" customHeight="true" outlineLevel="0" collapsed="false">
      <c r="A345" s="201"/>
      <c r="B345" s="201"/>
      <c r="C345" s="201"/>
      <c r="D345" s="202"/>
      <c r="E345" s="203"/>
      <c r="F345" s="203"/>
      <c r="G345" s="208" t="s">
        <v>441</v>
      </c>
      <c r="H345" s="204"/>
      <c r="I345" s="205"/>
      <c r="J345" s="206" t="n">
        <v>54000</v>
      </c>
      <c r="K345" s="206" t="n">
        <v>54000</v>
      </c>
      <c r="L345" s="42" t="n">
        <v>0</v>
      </c>
    </row>
    <row r="346" customFormat="false" ht="21.75" hidden="false" customHeight="true" outlineLevel="0" collapsed="false">
      <c r="A346" s="201" t="s">
        <v>141</v>
      </c>
      <c r="B346" s="201" t="s">
        <v>155</v>
      </c>
      <c r="C346" s="201" t="s">
        <v>143</v>
      </c>
      <c r="D346" s="209" t="s">
        <v>506</v>
      </c>
      <c r="E346" s="203"/>
      <c r="F346" s="203"/>
      <c r="G346" s="208" t="s">
        <v>442</v>
      </c>
      <c r="H346" s="204"/>
      <c r="I346" s="205"/>
      <c r="J346" s="206" t="n">
        <v>54000</v>
      </c>
      <c r="K346" s="206" t="n">
        <v>54000</v>
      </c>
      <c r="L346" s="42" t="n">
        <v>0</v>
      </c>
    </row>
    <row r="347" customFormat="false" ht="21.75" hidden="false" customHeight="true" outlineLevel="0" collapsed="false">
      <c r="A347" s="201" t="s">
        <v>371</v>
      </c>
      <c r="B347" s="201" t="s">
        <v>371</v>
      </c>
      <c r="C347" s="201" t="s">
        <v>371</v>
      </c>
      <c r="D347" s="202" t="s">
        <v>371</v>
      </c>
      <c r="E347" s="203" t="s">
        <v>372</v>
      </c>
      <c r="F347" s="203" t="s">
        <v>372</v>
      </c>
      <c r="G347" s="203" t="s">
        <v>372</v>
      </c>
      <c r="H347" s="210" t="s">
        <v>443</v>
      </c>
      <c r="I347" s="211" t="s">
        <v>416</v>
      </c>
      <c r="J347" s="206" t="n">
        <v>54000</v>
      </c>
      <c r="K347" s="206" t="n">
        <v>54000</v>
      </c>
      <c r="L347" s="42" t="n">
        <v>0</v>
      </c>
    </row>
    <row r="348" customFormat="false" ht="21.75" hidden="false" customHeight="true" outlineLevel="0" collapsed="false">
      <c r="A348" s="201"/>
      <c r="B348" s="201"/>
      <c r="C348" s="201"/>
      <c r="D348" s="202"/>
      <c r="E348" s="203"/>
      <c r="F348" s="203"/>
      <c r="G348" s="208" t="s">
        <v>427</v>
      </c>
      <c r="H348" s="204"/>
      <c r="I348" s="205"/>
      <c r="J348" s="206" t="n">
        <v>12000</v>
      </c>
      <c r="K348" s="206" t="n">
        <v>12000</v>
      </c>
      <c r="L348" s="42" t="n">
        <v>0</v>
      </c>
    </row>
    <row r="349" customFormat="false" ht="21.75" hidden="false" customHeight="true" outlineLevel="0" collapsed="false">
      <c r="A349" s="201" t="s">
        <v>141</v>
      </c>
      <c r="B349" s="201" t="s">
        <v>155</v>
      </c>
      <c r="C349" s="201" t="s">
        <v>143</v>
      </c>
      <c r="D349" s="209" t="s">
        <v>506</v>
      </c>
      <c r="E349" s="203"/>
      <c r="F349" s="203"/>
      <c r="G349" s="208" t="s">
        <v>509</v>
      </c>
      <c r="H349" s="204"/>
      <c r="I349" s="205"/>
      <c r="J349" s="206" t="n">
        <v>12000</v>
      </c>
      <c r="K349" s="206" t="n">
        <v>12000</v>
      </c>
      <c r="L349" s="42" t="n">
        <v>0</v>
      </c>
    </row>
    <row r="350" customFormat="false" ht="21.75" hidden="false" customHeight="true" outlineLevel="0" collapsed="false">
      <c r="A350" s="201" t="s">
        <v>371</v>
      </c>
      <c r="B350" s="201" t="s">
        <v>371</v>
      </c>
      <c r="C350" s="201" t="s">
        <v>371</v>
      </c>
      <c r="D350" s="202" t="s">
        <v>371</v>
      </c>
      <c r="E350" s="203" t="s">
        <v>372</v>
      </c>
      <c r="F350" s="203" t="s">
        <v>372</v>
      </c>
      <c r="G350" s="203" t="s">
        <v>372</v>
      </c>
      <c r="H350" s="210" t="s">
        <v>427</v>
      </c>
      <c r="I350" s="211" t="s">
        <v>427</v>
      </c>
      <c r="J350" s="206" t="n">
        <v>12000</v>
      </c>
      <c r="K350" s="206" t="n">
        <v>12000</v>
      </c>
      <c r="L350" s="42" t="n">
        <v>0</v>
      </c>
    </row>
    <row r="351" customFormat="false" ht="21.75" hidden="false" customHeight="true" outlineLevel="0" collapsed="false">
      <c r="A351" s="201"/>
      <c r="B351" s="201"/>
      <c r="C351" s="201"/>
      <c r="D351" s="202"/>
      <c r="E351" s="203"/>
      <c r="F351" s="203"/>
      <c r="G351" s="208" t="s">
        <v>446</v>
      </c>
      <c r="H351" s="204"/>
      <c r="I351" s="205"/>
      <c r="J351" s="206" t="n">
        <v>2400</v>
      </c>
      <c r="K351" s="206" t="n">
        <v>2400</v>
      </c>
      <c r="L351" s="42" t="n">
        <v>0</v>
      </c>
    </row>
    <row r="352" customFormat="false" ht="21.75" hidden="false" customHeight="true" outlineLevel="0" collapsed="false">
      <c r="A352" s="201" t="s">
        <v>195</v>
      </c>
      <c r="B352" s="201" t="s">
        <v>199</v>
      </c>
      <c r="C352" s="201" t="s">
        <v>143</v>
      </c>
      <c r="D352" s="209" t="s">
        <v>406</v>
      </c>
      <c r="E352" s="203"/>
      <c r="F352" s="203"/>
      <c r="G352" s="208" t="s">
        <v>447</v>
      </c>
      <c r="H352" s="204"/>
      <c r="I352" s="205"/>
      <c r="J352" s="206" t="n">
        <v>2400</v>
      </c>
      <c r="K352" s="206" t="n">
        <v>2400</v>
      </c>
      <c r="L352" s="42" t="n">
        <v>0</v>
      </c>
    </row>
    <row r="353" customFormat="false" ht="21.75" hidden="false" customHeight="true" outlineLevel="0" collapsed="false">
      <c r="A353" s="201" t="s">
        <v>371</v>
      </c>
      <c r="B353" s="201" t="s">
        <v>371</v>
      </c>
      <c r="C353" s="201" t="s">
        <v>371</v>
      </c>
      <c r="D353" s="202" t="s">
        <v>371</v>
      </c>
      <c r="E353" s="203" t="s">
        <v>372</v>
      </c>
      <c r="F353" s="203" t="s">
        <v>372</v>
      </c>
      <c r="G353" s="203" t="s">
        <v>372</v>
      </c>
      <c r="H353" s="210" t="s">
        <v>427</v>
      </c>
      <c r="I353" s="211" t="s">
        <v>427</v>
      </c>
      <c r="J353" s="206" t="n">
        <v>2400</v>
      </c>
      <c r="K353" s="206" t="n">
        <v>2400</v>
      </c>
      <c r="L353" s="42" t="n">
        <v>0</v>
      </c>
    </row>
    <row r="354" customFormat="false" ht="21.75" hidden="false" customHeight="true" outlineLevel="0" collapsed="false">
      <c r="A354" s="201"/>
      <c r="B354" s="201"/>
      <c r="C354" s="201"/>
      <c r="D354" s="202"/>
      <c r="E354" s="203"/>
      <c r="F354" s="203"/>
      <c r="G354" s="208" t="s">
        <v>448</v>
      </c>
      <c r="H354" s="204"/>
      <c r="I354" s="205"/>
      <c r="J354" s="206" t="n">
        <v>6720</v>
      </c>
      <c r="K354" s="206" t="n">
        <v>6720</v>
      </c>
      <c r="L354" s="42" t="n">
        <v>0</v>
      </c>
    </row>
    <row r="355" customFormat="false" ht="21.75" hidden="false" customHeight="true" outlineLevel="0" collapsed="false">
      <c r="A355" s="201" t="s">
        <v>141</v>
      </c>
      <c r="B355" s="201" t="s">
        <v>155</v>
      </c>
      <c r="C355" s="201" t="s">
        <v>143</v>
      </c>
      <c r="D355" s="209" t="s">
        <v>506</v>
      </c>
      <c r="E355" s="203"/>
      <c r="F355" s="203"/>
      <c r="G355" s="208" t="s">
        <v>449</v>
      </c>
      <c r="H355" s="204"/>
      <c r="I355" s="205"/>
      <c r="J355" s="206" t="n">
        <v>6720</v>
      </c>
      <c r="K355" s="206" t="n">
        <v>6720</v>
      </c>
      <c r="L355" s="42" t="n">
        <v>0</v>
      </c>
    </row>
    <row r="356" customFormat="false" ht="21.75" hidden="false" customHeight="true" outlineLevel="0" collapsed="false">
      <c r="A356" s="201" t="s">
        <v>371</v>
      </c>
      <c r="B356" s="201" t="s">
        <v>371</v>
      </c>
      <c r="C356" s="201" t="s">
        <v>371</v>
      </c>
      <c r="D356" s="202" t="s">
        <v>371</v>
      </c>
      <c r="E356" s="203" t="s">
        <v>372</v>
      </c>
      <c r="F356" s="203" t="s">
        <v>372</v>
      </c>
      <c r="G356" s="203" t="s">
        <v>372</v>
      </c>
      <c r="H356" s="210" t="s">
        <v>420</v>
      </c>
      <c r="I356" s="211" t="s">
        <v>416</v>
      </c>
      <c r="J356" s="206" t="n">
        <v>6720</v>
      </c>
      <c r="K356" s="206" t="n">
        <v>6720</v>
      </c>
      <c r="L356" s="42" t="n">
        <v>0</v>
      </c>
    </row>
    <row r="357" customFormat="false" ht="21.75" hidden="false" customHeight="true" outlineLevel="0" collapsed="false">
      <c r="A357" s="201"/>
      <c r="B357" s="201"/>
      <c r="C357" s="201"/>
      <c r="D357" s="202"/>
      <c r="E357" s="203"/>
      <c r="F357" s="203"/>
      <c r="G357" s="208" t="s">
        <v>450</v>
      </c>
      <c r="H357" s="204"/>
      <c r="I357" s="205"/>
      <c r="J357" s="206" t="n">
        <v>28000</v>
      </c>
      <c r="K357" s="206" t="n">
        <v>28000</v>
      </c>
      <c r="L357" s="42" t="n">
        <v>0</v>
      </c>
    </row>
    <row r="358" customFormat="false" ht="21.75" hidden="false" customHeight="true" outlineLevel="0" collapsed="false">
      <c r="A358" s="201" t="s">
        <v>141</v>
      </c>
      <c r="B358" s="201" t="s">
        <v>155</v>
      </c>
      <c r="C358" s="201" t="s">
        <v>143</v>
      </c>
      <c r="D358" s="209" t="s">
        <v>506</v>
      </c>
      <c r="E358" s="203"/>
      <c r="F358" s="203"/>
      <c r="G358" s="208" t="s">
        <v>451</v>
      </c>
      <c r="H358" s="204"/>
      <c r="I358" s="205"/>
      <c r="J358" s="206" t="n">
        <v>28000</v>
      </c>
      <c r="K358" s="206" t="n">
        <v>28000</v>
      </c>
      <c r="L358" s="42" t="n">
        <v>0</v>
      </c>
    </row>
    <row r="359" customFormat="false" ht="21.75" hidden="false" customHeight="true" outlineLevel="0" collapsed="false">
      <c r="A359" s="201" t="s">
        <v>371</v>
      </c>
      <c r="B359" s="201" t="s">
        <v>371</v>
      </c>
      <c r="C359" s="201" t="s">
        <v>371</v>
      </c>
      <c r="D359" s="202" t="s">
        <v>371</v>
      </c>
      <c r="E359" s="203" t="s">
        <v>372</v>
      </c>
      <c r="F359" s="203" t="s">
        <v>372</v>
      </c>
      <c r="G359" s="203" t="s">
        <v>372</v>
      </c>
      <c r="H359" s="210" t="s">
        <v>427</v>
      </c>
      <c r="I359" s="211" t="s">
        <v>427</v>
      </c>
      <c r="J359" s="206" t="n">
        <v>28000</v>
      </c>
      <c r="K359" s="206" t="n">
        <v>28000</v>
      </c>
      <c r="L359" s="42" t="n">
        <v>0</v>
      </c>
    </row>
    <row r="360" customFormat="false" ht="21.75" hidden="false" customHeight="true" outlineLevel="0" collapsed="false">
      <c r="A360" s="201"/>
      <c r="B360" s="201"/>
      <c r="C360" s="201"/>
      <c r="D360" s="202"/>
      <c r="E360" s="203"/>
      <c r="F360" s="203"/>
      <c r="G360" s="208" t="s">
        <v>452</v>
      </c>
      <c r="H360" s="204"/>
      <c r="I360" s="205"/>
      <c r="J360" s="206" t="n">
        <v>120</v>
      </c>
      <c r="K360" s="206" t="n">
        <v>120</v>
      </c>
      <c r="L360" s="42" t="n">
        <v>0</v>
      </c>
    </row>
    <row r="361" customFormat="false" ht="21.75" hidden="false" customHeight="true" outlineLevel="0" collapsed="false">
      <c r="A361" s="201" t="s">
        <v>141</v>
      </c>
      <c r="B361" s="201" t="s">
        <v>155</v>
      </c>
      <c r="C361" s="201" t="s">
        <v>143</v>
      </c>
      <c r="D361" s="209" t="s">
        <v>506</v>
      </c>
      <c r="E361" s="203"/>
      <c r="F361" s="203"/>
      <c r="G361" s="208" t="s">
        <v>453</v>
      </c>
      <c r="H361" s="204"/>
      <c r="I361" s="205"/>
      <c r="J361" s="206" t="n">
        <v>120</v>
      </c>
      <c r="K361" s="206" t="n">
        <v>120</v>
      </c>
      <c r="L361" s="42" t="n">
        <v>0</v>
      </c>
    </row>
    <row r="362" customFormat="false" ht="21.75" hidden="false" customHeight="true" outlineLevel="0" collapsed="false">
      <c r="A362" s="201" t="s">
        <v>371</v>
      </c>
      <c r="B362" s="201" t="s">
        <v>371</v>
      </c>
      <c r="C362" s="201" t="s">
        <v>371</v>
      </c>
      <c r="D362" s="202" t="s">
        <v>371</v>
      </c>
      <c r="E362" s="203" t="s">
        <v>372</v>
      </c>
      <c r="F362" s="203" t="s">
        <v>372</v>
      </c>
      <c r="G362" s="203" t="s">
        <v>372</v>
      </c>
      <c r="H362" s="210" t="s">
        <v>454</v>
      </c>
      <c r="I362" s="211" t="s">
        <v>455</v>
      </c>
      <c r="J362" s="206" t="n">
        <v>120</v>
      </c>
      <c r="K362" s="206" t="n">
        <v>120</v>
      </c>
      <c r="L362" s="42" t="n">
        <v>0</v>
      </c>
    </row>
    <row r="363" customFormat="false" ht="21.75" hidden="false" customHeight="true" outlineLevel="0" collapsed="false">
      <c r="A363" s="201"/>
      <c r="B363" s="201"/>
      <c r="C363" s="201"/>
      <c r="D363" s="202"/>
      <c r="E363" s="203"/>
      <c r="F363" s="203"/>
      <c r="G363" s="208" t="s">
        <v>458</v>
      </c>
      <c r="H363" s="204"/>
      <c r="I363" s="205"/>
      <c r="J363" s="206" t="n">
        <v>12000</v>
      </c>
      <c r="K363" s="206" t="n">
        <v>12000</v>
      </c>
      <c r="L363" s="42" t="n">
        <v>0</v>
      </c>
    </row>
    <row r="364" customFormat="false" ht="21.75" hidden="false" customHeight="true" outlineLevel="0" collapsed="false">
      <c r="A364" s="201" t="s">
        <v>141</v>
      </c>
      <c r="B364" s="201" t="s">
        <v>155</v>
      </c>
      <c r="C364" s="201" t="s">
        <v>143</v>
      </c>
      <c r="D364" s="209" t="s">
        <v>506</v>
      </c>
      <c r="E364" s="203"/>
      <c r="F364" s="203"/>
      <c r="G364" s="208" t="s">
        <v>510</v>
      </c>
      <c r="H364" s="204"/>
      <c r="I364" s="205"/>
      <c r="J364" s="206" t="n">
        <v>12000</v>
      </c>
      <c r="K364" s="206" t="n">
        <v>12000</v>
      </c>
      <c r="L364" s="42" t="n">
        <v>0</v>
      </c>
    </row>
    <row r="365" customFormat="false" ht="21.75" hidden="false" customHeight="true" outlineLevel="0" collapsed="false">
      <c r="A365" s="201" t="s">
        <v>371</v>
      </c>
      <c r="B365" s="201" t="s">
        <v>371</v>
      </c>
      <c r="C365" s="201" t="s">
        <v>371</v>
      </c>
      <c r="D365" s="202" t="s">
        <v>371</v>
      </c>
      <c r="E365" s="203" t="s">
        <v>372</v>
      </c>
      <c r="F365" s="203" t="s">
        <v>372</v>
      </c>
      <c r="G365" s="203" t="s">
        <v>372</v>
      </c>
      <c r="H365" s="210" t="s">
        <v>458</v>
      </c>
      <c r="I365" s="211" t="s">
        <v>459</v>
      </c>
      <c r="J365" s="206" t="n">
        <v>12000</v>
      </c>
      <c r="K365" s="206" t="n">
        <v>12000</v>
      </c>
      <c r="L365" s="42" t="n">
        <v>0</v>
      </c>
    </row>
    <row r="366" customFormat="false" ht="21.75" hidden="false" customHeight="true" outlineLevel="0" collapsed="false">
      <c r="A366" s="201"/>
      <c r="B366" s="201"/>
      <c r="C366" s="201"/>
      <c r="D366" s="202"/>
      <c r="E366" s="203"/>
      <c r="F366" s="203"/>
      <c r="G366" s="208" t="s">
        <v>462</v>
      </c>
      <c r="H366" s="204"/>
      <c r="I366" s="205"/>
      <c r="J366" s="206" t="n">
        <v>18000</v>
      </c>
      <c r="K366" s="206" t="n">
        <v>18000</v>
      </c>
      <c r="L366" s="42" t="n">
        <v>0</v>
      </c>
    </row>
    <row r="367" customFormat="false" ht="21.75" hidden="false" customHeight="true" outlineLevel="0" collapsed="false">
      <c r="A367" s="201" t="s">
        <v>195</v>
      </c>
      <c r="B367" s="201" t="s">
        <v>199</v>
      </c>
      <c r="C367" s="201" t="s">
        <v>143</v>
      </c>
      <c r="D367" s="209" t="s">
        <v>406</v>
      </c>
      <c r="E367" s="203"/>
      <c r="F367" s="203"/>
      <c r="G367" s="208" t="s">
        <v>463</v>
      </c>
      <c r="H367" s="204"/>
      <c r="I367" s="205"/>
      <c r="J367" s="206" t="n">
        <v>18000</v>
      </c>
      <c r="K367" s="206" t="n">
        <v>18000</v>
      </c>
      <c r="L367" s="42" t="n">
        <v>0</v>
      </c>
    </row>
    <row r="368" customFormat="false" ht="21.75" hidden="false" customHeight="true" outlineLevel="0" collapsed="false">
      <c r="A368" s="201" t="s">
        <v>371</v>
      </c>
      <c r="B368" s="201" t="s">
        <v>371</v>
      </c>
      <c r="C368" s="201" t="s">
        <v>371</v>
      </c>
      <c r="D368" s="202" t="s">
        <v>371</v>
      </c>
      <c r="E368" s="203" t="s">
        <v>372</v>
      </c>
      <c r="F368" s="203" t="s">
        <v>372</v>
      </c>
      <c r="G368" s="203" t="s">
        <v>372</v>
      </c>
      <c r="H368" s="210" t="s">
        <v>464</v>
      </c>
      <c r="I368" s="211" t="s">
        <v>455</v>
      </c>
      <c r="J368" s="206" t="n">
        <v>18000</v>
      </c>
      <c r="K368" s="206" t="n">
        <v>18000</v>
      </c>
      <c r="L368" s="42" t="n">
        <v>0</v>
      </c>
    </row>
    <row r="369" customFormat="false" ht="21.75" hidden="false" customHeight="true" outlineLevel="0" collapsed="false">
      <c r="A369" s="201"/>
      <c r="B369" s="201"/>
      <c r="C369" s="201"/>
      <c r="D369" s="202"/>
      <c r="E369" s="203"/>
      <c r="F369" s="203"/>
      <c r="G369" s="208" t="s">
        <v>295</v>
      </c>
      <c r="H369" s="204"/>
      <c r="I369" s="205"/>
      <c r="J369" s="206" t="n">
        <v>36500</v>
      </c>
      <c r="K369" s="206" t="n">
        <v>0</v>
      </c>
      <c r="L369" s="42" t="n">
        <v>36500</v>
      </c>
    </row>
    <row r="370" customFormat="false" ht="21.75" hidden="false" customHeight="true" outlineLevel="0" collapsed="false">
      <c r="A370" s="201" t="s">
        <v>141</v>
      </c>
      <c r="B370" s="201" t="s">
        <v>155</v>
      </c>
      <c r="C370" s="201" t="s">
        <v>145</v>
      </c>
      <c r="D370" s="209" t="s">
        <v>511</v>
      </c>
      <c r="E370" s="203"/>
      <c r="F370" s="203"/>
      <c r="G370" s="208" t="s">
        <v>512</v>
      </c>
      <c r="H370" s="204"/>
      <c r="I370" s="205"/>
      <c r="J370" s="206" t="n">
        <v>20000</v>
      </c>
      <c r="K370" s="206" t="n">
        <v>0</v>
      </c>
      <c r="L370" s="42" t="n">
        <v>20000</v>
      </c>
    </row>
    <row r="371" customFormat="false" ht="21.75" hidden="false" customHeight="true" outlineLevel="0" collapsed="false">
      <c r="A371" s="201" t="s">
        <v>371</v>
      </c>
      <c r="B371" s="201" t="s">
        <v>371</v>
      </c>
      <c r="C371" s="201" t="s">
        <v>371</v>
      </c>
      <c r="D371" s="202" t="s">
        <v>371</v>
      </c>
      <c r="E371" s="203" t="s">
        <v>372</v>
      </c>
      <c r="F371" s="203" t="s">
        <v>372</v>
      </c>
      <c r="G371" s="203" t="s">
        <v>372</v>
      </c>
      <c r="H371" s="210" t="s">
        <v>415</v>
      </c>
      <c r="I371" s="211" t="s">
        <v>416</v>
      </c>
      <c r="J371" s="206" t="n">
        <v>1000</v>
      </c>
      <c r="K371" s="206" t="n">
        <v>0</v>
      </c>
      <c r="L371" s="42" t="n">
        <v>1000</v>
      </c>
    </row>
    <row r="372" customFormat="false" ht="21.75" hidden="false" customHeight="true" outlineLevel="0" collapsed="false">
      <c r="A372" s="201" t="s">
        <v>371</v>
      </c>
      <c r="B372" s="201" t="s">
        <v>371</v>
      </c>
      <c r="C372" s="201" t="s">
        <v>371</v>
      </c>
      <c r="D372" s="202" t="s">
        <v>371</v>
      </c>
      <c r="E372" s="203" t="s">
        <v>372</v>
      </c>
      <c r="F372" s="203" t="s">
        <v>372</v>
      </c>
      <c r="G372" s="203" t="s">
        <v>372</v>
      </c>
      <c r="H372" s="210" t="s">
        <v>421</v>
      </c>
      <c r="I372" s="211" t="s">
        <v>416</v>
      </c>
      <c r="J372" s="206" t="n">
        <v>1000</v>
      </c>
      <c r="K372" s="206" t="n">
        <v>0</v>
      </c>
      <c r="L372" s="42" t="n">
        <v>1000</v>
      </c>
    </row>
    <row r="373" customFormat="false" ht="21.75" hidden="false" customHeight="true" outlineLevel="0" collapsed="false">
      <c r="A373" s="201" t="s">
        <v>371</v>
      </c>
      <c r="B373" s="201" t="s">
        <v>371</v>
      </c>
      <c r="C373" s="201" t="s">
        <v>371</v>
      </c>
      <c r="D373" s="202" t="s">
        <v>371</v>
      </c>
      <c r="E373" s="203" t="s">
        <v>372</v>
      </c>
      <c r="F373" s="203" t="s">
        <v>372</v>
      </c>
      <c r="G373" s="203" t="s">
        <v>372</v>
      </c>
      <c r="H373" s="210" t="s">
        <v>422</v>
      </c>
      <c r="I373" s="211" t="s">
        <v>423</v>
      </c>
      <c r="J373" s="206" t="n">
        <v>10000</v>
      </c>
      <c r="K373" s="206" t="n">
        <v>0</v>
      </c>
      <c r="L373" s="42" t="n">
        <v>10000</v>
      </c>
    </row>
    <row r="374" customFormat="false" ht="21.75" hidden="false" customHeight="true" outlineLevel="0" collapsed="false">
      <c r="A374" s="201" t="s">
        <v>371</v>
      </c>
      <c r="B374" s="201" t="s">
        <v>371</v>
      </c>
      <c r="C374" s="201" t="s">
        <v>371</v>
      </c>
      <c r="D374" s="202" t="s">
        <v>371</v>
      </c>
      <c r="E374" s="203" t="s">
        <v>372</v>
      </c>
      <c r="F374" s="203" t="s">
        <v>372</v>
      </c>
      <c r="G374" s="203" t="s">
        <v>372</v>
      </c>
      <c r="H374" s="210" t="s">
        <v>470</v>
      </c>
      <c r="I374" s="211" t="s">
        <v>471</v>
      </c>
      <c r="J374" s="206" t="n">
        <v>8000</v>
      </c>
      <c r="K374" s="206" t="n">
        <v>0</v>
      </c>
      <c r="L374" s="42" t="n">
        <v>8000</v>
      </c>
    </row>
    <row r="375" customFormat="false" ht="21.75" hidden="false" customHeight="true" outlineLevel="0" collapsed="false">
      <c r="A375" s="201" t="s">
        <v>141</v>
      </c>
      <c r="B375" s="201" t="s">
        <v>155</v>
      </c>
      <c r="C375" s="201" t="s">
        <v>145</v>
      </c>
      <c r="D375" s="209" t="s">
        <v>511</v>
      </c>
      <c r="E375" s="203"/>
      <c r="F375" s="203"/>
      <c r="G375" s="208" t="s">
        <v>513</v>
      </c>
      <c r="H375" s="204"/>
      <c r="I375" s="205"/>
      <c r="J375" s="206" t="n">
        <v>12500</v>
      </c>
      <c r="K375" s="206" t="n">
        <v>0</v>
      </c>
      <c r="L375" s="42" t="n">
        <v>12500</v>
      </c>
    </row>
    <row r="376" customFormat="false" ht="21.75" hidden="false" customHeight="true" outlineLevel="0" collapsed="false">
      <c r="A376" s="201" t="s">
        <v>371</v>
      </c>
      <c r="B376" s="201" t="s">
        <v>371</v>
      </c>
      <c r="C376" s="201" t="s">
        <v>371</v>
      </c>
      <c r="D376" s="202" t="s">
        <v>371</v>
      </c>
      <c r="E376" s="203" t="s">
        <v>372</v>
      </c>
      <c r="F376" s="203" t="s">
        <v>372</v>
      </c>
      <c r="G376" s="203" t="s">
        <v>372</v>
      </c>
      <c r="H376" s="210" t="s">
        <v>415</v>
      </c>
      <c r="I376" s="211" t="s">
        <v>416</v>
      </c>
      <c r="J376" s="206" t="n">
        <v>12500</v>
      </c>
      <c r="K376" s="206" t="n">
        <v>0</v>
      </c>
      <c r="L376" s="42" t="n">
        <v>12500</v>
      </c>
    </row>
    <row r="377" customFormat="false" ht="21.75" hidden="false" customHeight="true" outlineLevel="0" collapsed="false">
      <c r="A377" s="201" t="s">
        <v>141</v>
      </c>
      <c r="B377" s="201" t="s">
        <v>155</v>
      </c>
      <c r="C377" s="201" t="s">
        <v>145</v>
      </c>
      <c r="D377" s="209" t="s">
        <v>511</v>
      </c>
      <c r="E377" s="203"/>
      <c r="F377" s="203"/>
      <c r="G377" s="208" t="s">
        <v>514</v>
      </c>
      <c r="H377" s="204"/>
      <c r="I377" s="205"/>
      <c r="J377" s="206" t="n">
        <v>4000</v>
      </c>
      <c r="K377" s="206" t="n">
        <v>0</v>
      </c>
      <c r="L377" s="42" t="n">
        <v>4000</v>
      </c>
    </row>
    <row r="378" customFormat="false" ht="21.75" hidden="false" customHeight="true" outlineLevel="0" collapsed="false">
      <c r="A378" s="201" t="s">
        <v>371</v>
      </c>
      <c r="B378" s="201" t="s">
        <v>371</v>
      </c>
      <c r="C378" s="201" t="s">
        <v>371</v>
      </c>
      <c r="D378" s="202" t="s">
        <v>371</v>
      </c>
      <c r="E378" s="203" t="s">
        <v>372</v>
      </c>
      <c r="F378" s="203" t="s">
        <v>372</v>
      </c>
      <c r="G378" s="203" t="s">
        <v>372</v>
      </c>
      <c r="H378" s="210" t="s">
        <v>422</v>
      </c>
      <c r="I378" s="211" t="s">
        <v>423</v>
      </c>
      <c r="J378" s="206" t="n">
        <v>4000</v>
      </c>
      <c r="K378" s="206" t="n">
        <v>0</v>
      </c>
      <c r="L378" s="42" t="n">
        <v>4000</v>
      </c>
    </row>
    <row r="379" customFormat="false" ht="21.75" hidden="false" customHeight="true" outlineLevel="0" collapsed="false">
      <c r="A379" s="201"/>
      <c r="B379" s="201"/>
      <c r="C379" s="201"/>
      <c r="D379" s="202"/>
      <c r="E379" s="203" t="s">
        <v>250</v>
      </c>
      <c r="F379" s="208" t="s">
        <v>251</v>
      </c>
      <c r="G379" s="203"/>
      <c r="H379" s="204"/>
      <c r="I379" s="205"/>
      <c r="J379" s="206" t="n">
        <v>269925.23</v>
      </c>
      <c r="K379" s="206" t="n">
        <v>269925.23</v>
      </c>
      <c r="L379" s="42" t="n">
        <v>0</v>
      </c>
    </row>
    <row r="380" customFormat="false" ht="21.75" hidden="false" customHeight="true" outlineLevel="0" collapsed="false">
      <c r="A380" s="201"/>
      <c r="B380" s="201"/>
      <c r="C380" s="201"/>
      <c r="D380" s="202"/>
      <c r="E380" s="203"/>
      <c r="F380" s="203"/>
      <c r="G380" s="208" t="s">
        <v>515</v>
      </c>
      <c r="H380" s="204"/>
      <c r="I380" s="205"/>
      <c r="J380" s="206" t="n">
        <v>130860</v>
      </c>
      <c r="K380" s="206" t="n">
        <v>130860</v>
      </c>
      <c r="L380" s="42" t="n">
        <v>0</v>
      </c>
    </row>
    <row r="381" customFormat="false" ht="21.75" hidden="false" customHeight="true" outlineLevel="0" collapsed="false">
      <c r="A381" s="201" t="s">
        <v>219</v>
      </c>
      <c r="B381" s="201" t="s">
        <v>145</v>
      </c>
      <c r="C381" s="201" t="s">
        <v>188</v>
      </c>
      <c r="D381" s="209" t="s">
        <v>516</v>
      </c>
      <c r="E381" s="203"/>
      <c r="F381" s="203"/>
      <c r="G381" s="208" t="s">
        <v>517</v>
      </c>
      <c r="H381" s="204"/>
      <c r="I381" s="205"/>
      <c r="J381" s="206" t="n">
        <v>130860</v>
      </c>
      <c r="K381" s="206" t="n">
        <v>130860</v>
      </c>
      <c r="L381" s="42" t="n">
        <v>0</v>
      </c>
    </row>
    <row r="382" customFormat="false" ht="21.75" hidden="false" customHeight="true" outlineLevel="0" collapsed="false">
      <c r="A382" s="201" t="s">
        <v>371</v>
      </c>
      <c r="B382" s="201" t="s">
        <v>371</v>
      </c>
      <c r="C382" s="201" t="s">
        <v>371</v>
      </c>
      <c r="D382" s="202" t="s">
        <v>371</v>
      </c>
      <c r="E382" s="203" t="s">
        <v>372</v>
      </c>
      <c r="F382" s="203" t="s">
        <v>372</v>
      </c>
      <c r="G382" s="203" t="s">
        <v>372</v>
      </c>
      <c r="H382" s="210" t="s">
        <v>373</v>
      </c>
      <c r="I382" s="211" t="s">
        <v>297</v>
      </c>
      <c r="J382" s="206" t="n">
        <v>78072</v>
      </c>
      <c r="K382" s="206" t="n">
        <v>78072</v>
      </c>
      <c r="L382" s="42" t="n">
        <v>0</v>
      </c>
    </row>
    <row r="383" customFormat="false" ht="21.75" hidden="false" customHeight="true" outlineLevel="0" collapsed="false">
      <c r="A383" s="201" t="s">
        <v>371</v>
      </c>
      <c r="B383" s="201" t="s">
        <v>371</v>
      </c>
      <c r="C383" s="201" t="s">
        <v>371</v>
      </c>
      <c r="D383" s="202" t="s">
        <v>371</v>
      </c>
      <c r="E383" s="203" t="s">
        <v>372</v>
      </c>
      <c r="F383" s="203" t="s">
        <v>372</v>
      </c>
      <c r="G383" s="203" t="s">
        <v>372</v>
      </c>
      <c r="H383" s="210" t="s">
        <v>375</v>
      </c>
      <c r="I383" s="211" t="s">
        <v>297</v>
      </c>
      <c r="J383" s="206" t="n">
        <v>52788</v>
      </c>
      <c r="K383" s="206" t="n">
        <v>52788</v>
      </c>
      <c r="L383" s="42" t="n">
        <v>0</v>
      </c>
    </row>
    <row r="384" customFormat="false" ht="21.75" hidden="false" customHeight="true" outlineLevel="0" collapsed="false">
      <c r="A384" s="201"/>
      <c r="B384" s="201"/>
      <c r="C384" s="201"/>
      <c r="D384" s="202"/>
      <c r="E384" s="203"/>
      <c r="F384" s="203"/>
      <c r="G384" s="208" t="s">
        <v>379</v>
      </c>
      <c r="H384" s="204"/>
      <c r="I384" s="205"/>
      <c r="J384" s="206" t="n">
        <v>37923.4</v>
      </c>
      <c r="K384" s="206" t="n">
        <v>37923.4</v>
      </c>
      <c r="L384" s="42" t="n">
        <v>0</v>
      </c>
    </row>
    <row r="385" customFormat="false" ht="21.75" hidden="false" customHeight="true" outlineLevel="0" collapsed="false">
      <c r="A385" s="201" t="s">
        <v>195</v>
      </c>
      <c r="B385" s="201" t="s">
        <v>199</v>
      </c>
      <c r="C385" s="201" t="s">
        <v>199</v>
      </c>
      <c r="D385" s="209" t="s">
        <v>380</v>
      </c>
      <c r="E385" s="203"/>
      <c r="F385" s="203"/>
      <c r="G385" s="208" t="s">
        <v>381</v>
      </c>
      <c r="H385" s="204"/>
      <c r="I385" s="205"/>
      <c r="J385" s="206" t="n">
        <v>37923.4</v>
      </c>
      <c r="K385" s="206" t="n">
        <v>37923.4</v>
      </c>
      <c r="L385" s="42" t="n">
        <v>0</v>
      </c>
    </row>
    <row r="386" customFormat="false" ht="21.75" hidden="false" customHeight="true" outlineLevel="0" collapsed="false">
      <c r="A386" s="201" t="s">
        <v>371</v>
      </c>
      <c r="B386" s="201" t="s">
        <v>371</v>
      </c>
      <c r="C386" s="201" t="s">
        <v>371</v>
      </c>
      <c r="D386" s="202" t="s">
        <v>371</v>
      </c>
      <c r="E386" s="203" t="s">
        <v>372</v>
      </c>
      <c r="F386" s="203" t="s">
        <v>372</v>
      </c>
      <c r="G386" s="203" t="s">
        <v>372</v>
      </c>
      <c r="H386" s="210" t="s">
        <v>382</v>
      </c>
      <c r="I386" s="211" t="s">
        <v>297</v>
      </c>
      <c r="J386" s="206" t="n">
        <v>37923.4</v>
      </c>
      <c r="K386" s="206" t="n">
        <v>37923.4</v>
      </c>
      <c r="L386" s="42" t="n">
        <v>0</v>
      </c>
    </row>
    <row r="387" customFormat="false" ht="21.75" hidden="false" customHeight="true" outlineLevel="0" collapsed="false">
      <c r="A387" s="201"/>
      <c r="B387" s="201"/>
      <c r="C387" s="201"/>
      <c r="D387" s="202"/>
      <c r="E387" s="203"/>
      <c r="F387" s="203"/>
      <c r="G387" s="208" t="s">
        <v>388</v>
      </c>
      <c r="H387" s="204"/>
      <c r="I387" s="205"/>
      <c r="J387" s="206" t="n">
        <v>216</v>
      </c>
      <c r="K387" s="206" t="n">
        <v>216</v>
      </c>
      <c r="L387" s="42" t="n">
        <v>0</v>
      </c>
    </row>
    <row r="388" customFormat="false" ht="21.75" hidden="false" customHeight="true" outlineLevel="0" collapsed="false">
      <c r="A388" s="201" t="s">
        <v>219</v>
      </c>
      <c r="B388" s="201" t="s">
        <v>145</v>
      </c>
      <c r="C388" s="201" t="s">
        <v>188</v>
      </c>
      <c r="D388" s="209" t="s">
        <v>516</v>
      </c>
      <c r="E388" s="203"/>
      <c r="F388" s="203"/>
      <c r="G388" s="208" t="s">
        <v>389</v>
      </c>
      <c r="H388" s="204"/>
      <c r="I388" s="205"/>
      <c r="J388" s="206" t="n">
        <v>216</v>
      </c>
      <c r="K388" s="206" t="n">
        <v>216</v>
      </c>
      <c r="L388" s="42" t="n">
        <v>0</v>
      </c>
    </row>
    <row r="389" customFormat="false" ht="21.75" hidden="false" customHeight="true" outlineLevel="0" collapsed="false">
      <c r="A389" s="201" t="s">
        <v>371</v>
      </c>
      <c r="B389" s="201" t="s">
        <v>371</v>
      </c>
      <c r="C389" s="201" t="s">
        <v>371</v>
      </c>
      <c r="D389" s="202" t="s">
        <v>371</v>
      </c>
      <c r="E389" s="203" t="s">
        <v>372</v>
      </c>
      <c r="F389" s="203" t="s">
        <v>372</v>
      </c>
      <c r="G389" s="203" t="s">
        <v>372</v>
      </c>
      <c r="H389" s="210" t="s">
        <v>390</v>
      </c>
      <c r="I389" s="211" t="s">
        <v>297</v>
      </c>
      <c r="J389" s="206" t="n">
        <v>216</v>
      </c>
      <c r="K389" s="206" t="n">
        <v>216</v>
      </c>
      <c r="L389" s="42" t="n">
        <v>0</v>
      </c>
    </row>
    <row r="390" customFormat="false" ht="21.75" hidden="false" customHeight="true" outlineLevel="0" collapsed="false">
      <c r="A390" s="201"/>
      <c r="B390" s="201"/>
      <c r="C390" s="201"/>
      <c r="D390" s="202"/>
      <c r="E390" s="203"/>
      <c r="F390" s="203"/>
      <c r="G390" s="208" t="s">
        <v>391</v>
      </c>
      <c r="H390" s="204"/>
      <c r="I390" s="205"/>
      <c r="J390" s="206" t="n">
        <v>1002.09</v>
      </c>
      <c r="K390" s="206" t="n">
        <v>1002.09</v>
      </c>
      <c r="L390" s="42" t="n">
        <v>0</v>
      </c>
    </row>
    <row r="391" customFormat="false" ht="21.75" hidden="false" customHeight="true" outlineLevel="0" collapsed="false">
      <c r="A391" s="201" t="s">
        <v>219</v>
      </c>
      <c r="B391" s="201" t="s">
        <v>145</v>
      </c>
      <c r="C391" s="201" t="s">
        <v>188</v>
      </c>
      <c r="D391" s="209" t="s">
        <v>516</v>
      </c>
      <c r="E391" s="203"/>
      <c r="F391" s="203"/>
      <c r="G391" s="208" t="s">
        <v>392</v>
      </c>
      <c r="H391" s="204"/>
      <c r="I391" s="205"/>
      <c r="J391" s="206" t="n">
        <v>1002.09</v>
      </c>
      <c r="K391" s="206" t="n">
        <v>1002.09</v>
      </c>
      <c r="L391" s="42" t="n">
        <v>0</v>
      </c>
    </row>
    <row r="392" customFormat="false" ht="21.75" hidden="false" customHeight="true" outlineLevel="0" collapsed="false">
      <c r="A392" s="201" t="s">
        <v>371</v>
      </c>
      <c r="B392" s="201" t="s">
        <v>371</v>
      </c>
      <c r="C392" s="201" t="s">
        <v>371</v>
      </c>
      <c r="D392" s="202" t="s">
        <v>371</v>
      </c>
      <c r="E392" s="203" t="s">
        <v>372</v>
      </c>
      <c r="F392" s="203" t="s">
        <v>372</v>
      </c>
      <c r="G392" s="203" t="s">
        <v>372</v>
      </c>
      <c r="H392" s="210" t="s">
        <v>390</v>
      </c>
      <c r="I392" s="211" t="s">
        <v>297</v>
      </c>
      <c r="J392" s="206" t="n">
        <v>1002.09</v>
      </c>
      <c r="K392" s="206" t="n">
        <v>1002.09</v>
      </c>
      <c r="L392" s="42" t="n">
        <v>0</v>
      </c>
    </row>
    <row r="393" customFormat="false" ht="21.75" hidden="false" customHeight="true" outlineLevel="0" collapsed="false">
      <c r="A393" s="201"/>
      <c r="B393" s="201"/>
      <c r="C393" s="201"/>
      <c r="D393" s="202"/>
      <c r="E393" s="203"/>
      <c r="F393" s="203"/>
      <c r="G393" s="208" t="s">
        <v>393</v>
      </c>
      <c r="H393" s="204"/>
      <c r="I393" s="205"/>
      <c r="J393" s="206" t="n">
        <v>400.83</v>
      </c>
      <c r="K393" s="206" t="n">
        <v>400.83</v>
      </c>
      <c r="L393" s="42" t="n">
        <v>0</v>
      </c>
    </row>
    <row r="394" customFormat="false" ht="21.75" hidden="false" customHeight="true" outlineLevel="0" collapsed="false">
      <c r="A394" s="201" t="s">
        <v>219</v>
      </c>
      <c r="B394" s="201" t="s">
        <v>145</v>
      </c>
      <c r="C394" s="201" t="s">
        <v>188</v>
      </c>
      <c r="D394" s="209" t="s">
        <v>516</v>
      </c>
      <c r="E394" s="203"/>
      <c r="F394" s="203"/>
      <c r="G394" s="208" t="s">
        <v>394</v>
      </c>
      <c r="H394" s="204"/>
      <c r="I394" s="205"/>
      <c r="J394" s="206" t="n">
        <v>400.83</v>
      </c>
      <c r="K394" s="206" t="n">
        <v>400.83</v>
      </c>
      <c r="L394" s="42" t="n">
        <v>0</v>
      </c>
    </row>
    <row r="395" customFormat="false" ht="21.75" hidden="false" customHeight="true" outlineLevel="0" collapsed="false">
      <c r="A395" s="201" t="s">
        <v>371</v>
      </c>
      <c r="B395" s="201" t="s">
        <v>371</v>
      </c>
      <c r="C395" s="201" t="s">
        <v>371</v>
      </c>
      <c r="D395" s="202" t="s">
        <v>371</v>
      </c>
      <c r="E395" s="203" t="s">
        <v>372</v>
      </c>
      <c r="F395" s="203" t="s">
        <v>372</v>
      </c>
      <c r="G395" s="203" t="s">
        <v>372</v>
      </c>
      <c r="H395" s="210" t="s">
        <v>390</v>
      </c>
      <c r="I395" s="211" t="s">
        <v>297</v>
      </c>
      <c r="J395" s="206" t="n">
        <v>400.83</v>
      </c>
      <c r="K395" s="206" t="n">
        <v>400.83</v>
      </c>
      <c r="L395" s="42" t="n">
        <v>0</v>
      </c>
    </row>
    <row r="396" customFormat="false" ht="21.75" hidden="false" customHeight="true" outlineLevel="0" collapsed="false">
      <c r="A396" s="201"/>
      <c r="B396" s="201"/>
      <c r="C396" s="201"/>
      <c r="D396" s="202"/>
      <c r="E396" s="203"/>
      <c r="F396" s="203"/>
      <c r="G396" s="208" t="s">
        <v>395</v>
      </c>
      <c r="H396" s="204"/>
      <c r="I396" s="205"/>
      <c r="J396" s="206" t="n">
        <v>601.25</v>
      </c>
      <c r="K396" s="206" t="n">
        <v>601.25</v>
      </c>
      <c r="L396" s="42" t="n">
        <v>0</v>
      </c>
    </row>
    <row r="397" customFormat="false" ht="21.75" hidden="false" customHeight="true" outlineLevel="0" collapsed="false">
      <c r="A397" s="201" t="s">
        <v>219</v>
      </c>
      <c r="B397" s="201" t="s">
        <v>145</v>
      </c>
      <c r="C397" s="201" t="s">
        <v>188</v>
      </c>
      <c r="D397" s="209" t="s">
        <v>516</v>
      </c>
      <c r="E397" s="203"/>
      <c r="F397" s="203"/>
      <c r="G397" s="208" t="s">
        <v>396</v>
      </c>
      <c r="H397" s="204"/>
      <c r="I397" s="205"/>
      <c r="J397" s="206" t="n">
        <v>601.25</v>
      </c>
      <c r="K397" s="206" t="n">
        <v>601.25</v>
      </c>
      <c r="L397" s="42" t="n">
        <v>0</v>
      </c>
    </row>
    <row r="398" customFormat="false" ht="21.75" hidden="false" customHeight="true" outlineLevel="0" collapsed="false">
      <c r="A398" s="201" t="s">
        <v>371</v>
      </c>
      <c r="B398" s="201" t="s">
        <v>371</v>
      </c>
      <c r="C398" s="201" t="s">
        <v>371</v>
      </c>
      <c r="D398" s="202" t="s">
        <v>371</v>
      </c>
      <c r="E398" s="203" t="s">
        <v>372</v>
      </c>
      <c r="F398" s="203" t="s">
        <v>372</v>
      </c>
      <c r="G398" s="203" t="s">
        <v>372</v>
      </c>
      <c r="H398" s="210" t="s">
        <v>390</v>
      </c>
      <c r="I398" s="211" t="s">
        <v>297</v>
      </c>
      <c r="J398" s="206" t="n">
        <v>601.25</v>
      </c>
      <c r="K398" s="206" t="n">
        <v>601.25</v>
      </c>
      <c r="L398" s="42" t="n">
        <v>0</v>
      </c>
    </row>
    <row r="399" customFormat="false" ht="21.75" hidden="false" customHeight="true" outlineLevel="0" collapsed="false">
      <c r="A399" s="201"/>
      <c r="B399" s="201"/>
      <c r="C399" s="201"/>
      <c r="D399" s="202"/>
      <c r="E399" s="203"/>
      <c r="F399" s="203"/>
      <c r="G399" s="208" t="s">
        <v>397</v>
      </c>
      <c r="H399" s="204"/>
      <c r="I399" s="205"/>
      <c r="J399" s="206" t="n">
        <v>15031.28</v>
      </c>
      <c r="K399" s="206" t="n">
        <v>15031.28</v>
      </c>
      <c r="L399" s="42" t="n">
        <v>0</v>
      </c>
    </row>
    <row r="400" customFormat="false" ht="21.75" hidden="false" customHeight="true" outlineLevel="0" collapsed="false">
      <c r="A400" s="201" t="s">
        <v>204</v>
      </c>
      <c r="B400" s="201" t="s">
        <v>159</v>
      </c>
      <c r="C400" s="201" t="s">
        <v>145</v>
      </c>
      <c r="D400" s="209" t="s">
        <v>398</v>
      </c>
      <c r="E400" s="203"/>
      <c r="F400" s="203"/>
      <c r="G400" s="208" t="s">
        <v>399</v>
      </c>
      <c r="H400" s="204"/>
      <c r="I400" s="205"/>
      <c r="J400" s="206" t="n">
        <v>15031.28</v>
      </c>
      <c r="K400" s="206" t="n">
        <v>15031.28</v>
      </c>
      <c r="L400" s="42" t="n">
        <v>0</v>
      </c>
    </row>
    <row r="401" customFormat="false" ht="21.75" hidden="false" customHeight="true" outlineLevel="0" collapsed="false">
      <c r="A401" s="201" t="s">
        <v>371</v>
      </c>
      <c r="B401" s="201" t="s">
        <v>371</v>
      </c>
      <c r="C401" s="201" t="s">
        <v>371</v>
      </c>
      <c r="D401" s="202" t="s">
        <v>371</v>
      </c>
      <c r="E401" s="203" t="s">
        <v>372</v>
      </c>
      <c r="F401" s="203" t="s">
        <v>372</v>
      </c>
      <c r="G401" s="203" t="s">
        <v>372</v>
      </c>
      <c r="H401" s="210" t="s">
        <v>387</v>
      </c>
      <c r="I401" s="211" t="s">
        <v>297</v>
      </c>
      <c r="J401" s="206" t="n">
        <v>15031.28</v>
      </c>
      <c r="K401" s="206" t="n">
        <v>15031.28</v>
      </c>
      <c r="L401" s="42" t="n">
        <v>0</v>
      </c>
    </row>
    <row r="402" customFormat="false" ht="21.75" hidden="false" customHeight="true" outlineLevel="0" collapsed="false">
      <c r="A402" s="201"/>
      <c r="B402" s="201"/>
      <c r="C402" s="201"/>
      <c r="D402" s="202"/>
      <c r="E402" s="203"/>
      <c r="F402" s="203"/>
      <c r="G402" s="208" t="s">
        <v>400</v>
      </c>
      <c r="H402" s="204"/>
      <c r="I402" s="205"/>
      <c r="J402" s="206" t="n">
        <v>600</v>
      </c>
      <c r="K402" s="206" t="n">
        <v>600</v>
      </c>
      <c r="L402" s="42" t="n">
        <v>0</v>
      </c>
    </row>
    <row r="403" customFormat="false" ht="21.75" hidden="false" customHeight="true" outlineLevel="0" collapsed="false">
      <c r="A403" s="201" t="s">
        <v>219</v>
      </c>
      <c r="B403" s="201" t="s">
        <v>145</v>
      </c>
      <c r="C403" s="201" t="s">
        <v>188</v>
      </c>
      <c r="D403" s="209" t="s">
        <v>516</v>
      </c>
      <c r="E403" s="203"/>
      <c r="F403" s="203"/>
      <c r="G403" s="208" t="s">
        <v>401</v>
      </c>
      <c r="H403" s="204"/>
      <c r="I403" s="205"/>
      <c r="J403" s="206" t="n">
        <v>600</v>
      </c>
      <c r="K403" s="206" t="n">
        <v>600</v>
      </c>
      <c r="L403" s="42" t="n">
        <v>0</v>
      </c>
    </row>
    <row r="404" customFormat="false" ht="21.75" hidden="false" customHeight="true" outlineLevel="0" collapsed="false">
      <c r="A404" s="201" t="s">
        <v>371</v>
      </c>
      <c r="B404" s="201" t="s">
        <v>371</v>
      </c>
      <c r="C404" s="201" t="s">
        <v>371</v>
      </c>
      <c r="D404" s="202" t="s">
        <v>371</v>
      </c>
      <c r="E404" s="203" t="s">
        <v>372</v>
      </c>
      <c r="F404" s="203" t="s">
        <v>372</v>
      </c>
      <c r="G404" s="203" t="s">
        <v>372</v>
      </c>
      <c r="H404" s="210" t="s">
        <v>390</v>
      </c>
      <c r="I404" s="211" t="s">
        <v>297</v>
      </c>
      <c r="J404" s="206" t="n">
        <v>600</v>
      </c>
      <c r="K404" s="206" t="n">
        <v>600</v>
      </c>
      <c r="L404" s="42" t="n">
        <v>0</v>
      </c>
    </row>
    <row r="405" customFormat="false" ht="21.75" hidden="false" customHeight="true" outlineLevel="0" collapsed="false">
      <c r="A405" s="201"/>
      <c r="B405" s="201"/>
      <c r="C405" s="201"/>
      <c r="D405" s="202"/>
      <c r="E405" s="203"/>
      <c r="F405" s="203"/>
      <c r="G405" s="208" t="s">
        <v>518</v>
      </c>
      <c r="H405" s="204"/>
      <c r="I405" s="205"/>
      <c r="J405" s="206" t="n">
        <v>20112</v>
      </c>
      <c r="K405" s="206" t="n">
        <v>20112</v>
      </c>
      <c r="L405" s="42" t="n">
        <v>0</v>
      </c>
    </row>
    <row r="406" customFormat="false" ht="21.75" hidden="false" customHeight="true" outlineLevel="0" collapsed="false">
      <c r="A406" s="201" t="s">
        <v>219</v>
      </c>
      <c r="B406" s="201" t="s">
        <v>145</v>
      </c>
      <c r="C406" s="201" t="s">
        <v>188</v>
      </c>
      <c r="D406" s="209" t="s">
        <v>516</v>
      </c>
      <c r="E406" s="203"/>
      <c r="F406" s="203"/>
      <c r="G406" s="208" t="s">
        <v>519</v>
      </c>
      <c r="H406" s="204"/>
      <c r="I406" s="205"/>
      <c r="J406" s="206" t="n">
        <v>20112</v>
      </c>
      <c r="K406" s="206" t="n">
        <v>20112</v>
      </c>
      <c r="L406" s="42" t="n">
        <v>0</v>
      </c>
    </row>
    <row r="407" customFormat="false" ht="21.75" hidden="false" customHeight="true" outlineLevel="0" collapsed="false">
      <c r="A407" s="201" t="s">
        <v>371</v>
      </c>
      <c r="B407" s="201" t="s">
        <v>371</v>
      </c>
      <c r="C407" s="201" t="s">
        <v>371</v>
      </c>
      <c r="D407" s="202" t="s">
        <v>371</v>
      </c>
      <c r="E407" s="203" t="s">
        <v>372</v>
      </c>
      <c r="F407" s="203" t="s">
        <v>372</v>
      </c>
      <c r="G407" s="203" t="s">
        <v>372</v>
      </c>
      <c r="H407" s="210" t="s">
        <v>520</v>
      </c>
      <c r="I407" s="211" t="s">
        <v>297</v>
      </c>
      <c r="J407" s="206" t="n">
        <v>20112</v>
      </c>
      <c r="K407" s="206" t="n">
        <v>20112</v>
      </c>
      <c r="L407" s="42" t="n">
        <v>0</v>
      </c>
    </row>
    <row r="408" customFormat="false" ht="21.75" hidden="false" customHeight="true" outlineLevel="0" collapsed="false">
      <c r="A408" s="201"/>
      <c r="B408" s="201"/>
      <c r="C408" s="201"/>
      <c r="D408" s="202"/>
      <c r="E408" s="203"/>
      <c r="F408" s="203"/>
      <c r="G408" s="208" t="s">
        <v>408</v>
      </c>
      <c r="H408" s="204"/>
      <c r="I408" s="205"/>
      <c r="J408" s="206" t="n">
        <v>24050.04</v>
      </c>
      <c r="K408" s="206" t="n">
        <v>24050.04</v>
      </c>
      <c r="L408" s="42" t="n">
        <v>0</v>
      </c>
    </row>
    <row r="409" customFormat="false" ht="21.75" hidden="false" customHeight="true" outlineLevel="0" collapsed="false">
      <c r="A409" s="201" t="s">
        <v>231</v>
      </c>
      <c r="B409" s="201" t="s">
        <v>145</v>
      </c>
      <c r="C409" s="201" t="s">
        <v>143</v>
      </c>
      <c r="D409" s="209" t="s">
        <v>409</v>
      </c>
      <c r="E409" s="203"/>
      <c r="F409" s="203"/>
      <c r="G409" s="208" t="s">
        <v>410</v>
      </c>
      <c r="H409" s="204"/>
      <c r="I409" s="205"/>
      <c r="J409" s="206" t="n">
        <v>24050.04</v>
      </c>
      <c r="K409" s="206" t="n">
        <v>24050.04</v>
      </c>
      <c r="L409" s="42" t="n">
        <v>0</v>
      </c>
    </row>
    <row r="410" customFormat="false" ht="21.75" hidden="false" customHeight="true" outlineLevel="0" collapsed="false">
      <c r="A410" s="201" t="s">
        <v>371</v>
      </c>
      <c r="B410" s="201" t="s">
        <v>371</v>
      </c>
      <c r="C410" s="201" t="s">
        <v>371</v>
      </c>
      <c r="D410" s="202" t="s">
        <v>371</v>
      </c>
      <c r="E410" s="203" t="s">
        <v>372</v>
      </c>
      <c r="F410" s="203" t="s">
        <v>372</v>
      </c>
      <c r="G410" s="203" t="s">
        <v>372</v>
      </c>
      <c r="H410" s="210" t="s">
        <v>409</v>
      </c>
      <c r="I410" s="211" t="s">
        <v>297</v>
      </c>
      <c r="J410" s="206" t="n">
        <v>24050.04</v>
      </c>
      <c r="K410" s="206" t="n">
        <v>24050.04</v>
      </c>
      <c r="L410" s="42" t="n">
        <v>0</v>
      </c>
    </row>
    <row r="411" customFormat="false" ht="21.75" hidden="false" customHeight="true" outlineLevel="0" collapsed="false">
      <c r="A411" s="201"/>
      <c r="B411" s="201"/>
      <c r="C411" s="201"/>
      <c r="D411" s="202"/>
      <c r="E411" s="203"/>
      <c r="F411" s="203"/>
      <c r="G411" s="208" t="s">
        <v>431</v>
      </c>
      <c r="H411" s="204"/>
      <c r="I411" s="205"/>
      <c r="J411" s="206" t="n">
        <v>4008.34</v>
      </c>
      <c r="K411" s="206" t="n">
        <v>4008.34</v>
      </c>
      <c r="L411" s="42" t="n">
        <v>0</v>
      </c>
    </row>
    <row r="412" customFormat="false" ht="21.75" hidden="false" customHeight="true" outlineLevel="0" collapsed="false">
      <c r="A412" s="201" t="s">
        <v>219</v>
      </c>
      <c r="B412" s="201" t="s">
        <v>145</v>
      </c>
      <c r="C412" s="201" t="s">
        <v>188</v>
      </c>
      <c r="D412" s="209" t="s">
        <v>516</v>
      </c>
      <c r="E412" s="203"/>
      <c r="F412" s="203"/>
      <c r="G412" s="208" t="s">
        <v>432</v>
      </c>
      <c r="H412" s="204"/>
      <c r="I412" s="205"/>
      <c r="J412" s="206" t="n">
        <v>4008.34</v>
      </c>
      <c r="K412" s="206" t="n">
        <v>4008.34</v>
      </c>
      <c r="L412" s="42" t="n">
        <v>0</v>
      </c>
    </row>
    <row r="413" customFormat="false" ht="21.75" hidden="false" customHeight="true" outlineLevel="0" collapsed="false">
      <c r="A413" s="201" t="s">
        <v>371</v>
      </c>
      <c r="B413" s="201" t="s">
        <v>371</v>
      </c>
      <c r="C413" s="201" t="s">
        <v>371</v>
      </c>
      <c r="D413" s="202" t="s">
        <v>371</v>
      </c>
      <c r="E413" s="203" t="s">
        <v>372</v>
      </c>
      <c r="F413" s="203" t="s">
        <v>372</v>
      </c>
      <c r="G413" s="203" t="s">
        <v>372</v>
      </c>
      <c r="H413" s="210" t="s">
        <v>430</v>
      </c>
      <c r="I413" s="211" t="s">
        <v>298</v>
      </c>
      <c r="J413" s="206" t="n">
        <v>4008.34</v>
      </c>
      <c r="K413" s="206" t="n">
        <v>4008.34</v>
      </c>
      <c r="L413" s="42" t="n">
        <v>0</v>
      </c>
    </row>
    <row r="414" customFormat="false" ht="21.75" hidden="false" customHeight="true" outlineLevel="0" collapsed="false">
      <c r="A414" s="201"/>
      <c r="B414" s="201"/>
      <c r="C414" s="201"/>
      <c r="D414" s="202"/>
      <c r="E414" s="203"/>
      <c r="F414" s="203"/>
      <c r="G414" s="208" t="s">
        <v>436</v>
      </c>
      <c r="H414" s="204"/>
      <c r="I414" s="205"/>
      <c r="J414" s="206" t="n">
        <v>1200</v>
      </c>
      <c r="K414" s="206" t="n">
        <v>1200</v>
      </c>
      <c r="L414" s="42" t="n">
        <v>0</v>
      </c>
    </row>
    <row r="415" customFormat="false" ht="21.75" hidden="false" customHeight="true" outlineLevel="0" collapsed="false">
      <c r="A415" s="201" t="s">
        <v>219</v>
      </c>
      <c r="B415" s="201" t="s">
        <v>145</v>
      </c>
      <c r="C415" s="201" t="s">
        <v>188</v>
      </c>
      <c r="D415" s="209" t="s">
        <v>516</v>
      </c>
      <c r="E415" s="203"/>
      <c r="F415" s="203"/>
      <c r="G415" s="208" t="s">
        <v>437</v>
      </c>
      <c r="H415" s="204"/>
      <c r="I415" s="205"/>
      <c r="J415" s="206" t="n">
        <v>1200</v>
      </c>
      <c r="K415" s="206" t="n">
        <v>1200</v>
      </c>
      <c r="L415" s="42" t="n">
        <v>0</v>
      </c>
    </row>
    <row r="416" customFormat="false" ht="21.75" hidden="false" customHeight="true" outlineLevel="0" collapsed="false">
      <c r="A416" s="201" t="s">
        <v>371</v>
      </c>
      <c r="B416" s="201" t="s">
        <v>371</v>
      </c>
      <c r="C416" s="201" t="s">
        <v>371</v>
      </c>
      <c r="D416" s="202" t="s">
        <v>371</v>
      </c>
      <c r="E416" s="203" t="s">
        <v>372</v>
      </c>
      <c r="F416" s="203" t="s">
        <v>372</v>
      </c>
      <c r="G416" s="203" t="s">
        <v>372</v>
      </c>
      <c r="H416" s="210" t="s">
        <v>435</v>
      </c>
      <c r="I416" s="211" t="s">
        <v>298</v>
      </c>
      <c r="J416" s="206" t="n">
        <v>1200</v>
      </c>
      <c r="K416" s="206" t="n">
        <v>1200</v>
      </c>
      <c r="L416" s="42" t="n">
        <v>0</v>
      </c>
    </row>
    <row r="417" customFormat="false" ht="21.75" hidden="false" customHeight="true" outlineLevel="0" collapsed="false">
      <c r="A417" s="201"/>
      <c r="B417" s="201"/>
      <c r="C417" s="201"/>
      <c r="D417" s="202"/>
      <c r="E417" s="203"/>
      <c r="F417" s="203"/>
      <c r="G417" s="208" t="s">
        <v>444</v>
      </c>
      <c r="H417" s="204"/>
      <c r="I417" s="205"/>
      <c r="J417" s="206" t="n">
        <v>15000</v>
      </c>
      <c r="K417" s="206" t="n">
        <v>15000</v>
      </c>
      <c r="L417" s="42" t="n">
        <v>0</v>
      </c>
    </row>
    <row r="418" customFormat="false" ht="21.75" hidden="false" customHeight="true" outlineLevel="0" collapsed="false">
      <c r="A418" s="201" t="s">
        <v>219</v>
      </c>
      <c r="B418" s="201" t="s">
        <v>145</v>
      </c>
      <c r="C418" s="201" t="s">
        <v>188</v>
      </c>
      <c r="D418" s="209" t="s">
        <v>516</v>
      </c>
      <c r="E418" s="203"/>
      <c r="F418" s="203"/>
      <c r="G418" s="208" t="s">
        <v>445</v>
      </c>
      <c r="H418" s="204"/>
      <c r="I418" s="205"/>
      <c r="J418" s="206" t="n">
        <v>15000</v>
      </c>
      <c r="K418" s="206" t="n">
        <v>15000</v>
      </c>
      <c r="L418" s="42" t="n">
        <v>0</v>
      </c>
    </row>
    <row r="419" customFormat="false" ht="21.75" hidden="false" customHeight="true" outlineLevel="0" collapsed="false">
      <c r="A419" s="201" t="s">
        <v>371</v>
      </c>
      <c r="B419" s="201" t="s">
        <v>371</v>
      </c>
      <c r="C419" s="201" t="s">
        <v>371</v>
      </c>
      <c r="D419" s="202" t="s">
        <v>371</v>
      </c>
      <c r="E419" s="203" t="s">
        <v>372</v>
      </c>
      <c r="F419" s="203" t="s">
        <v>372</v>
      </c>
      <c r="G419" s="203" t="s">
        <v>372</v>
      </c>
      <c r="H419" s="210" t="s">
        <v>415</v>
      </c>
      <c r="I419" s="211" t="s">
        <v>298</v>
      </c>
      <c r="J419" s="206" t="n">
        <v>1800</v>
      </c>
      <c r="K419" s="206" t="n">
        <v>1800</v>
      </c>
      <c r="L419" s="42" t="n">
        <v>0</v>
      </c>
    </row>
    <row r="420" customFormat="false" ht="21.75" hidden="false" customHeight="true" outlineLevel="0" collapsed="false">
      <c r="A420" s="201" t="s">
        <v>371</v>
      </c>
      <c r="B420" s="201" t="s">
        <v>371</v>
      </c>
      <c r="C420" s="201" t="s">
        <v>371</v>
      </c>
      <c r="D420" s="202" t="s">
        <v>371</v>
      </c>
      <c r="E420" s="203" t="s">
        <v>372</v>
      </c>
      <c r="F420" s="203" t="s">
        <v>372</v>
      </c>
      <c r="G420" s="203" t="s">
        <v>372</v>
      </c>
      <c r="H420" s="210" t="s">
        <v>417</v>
      </c>
      <c r="I420" s="211" t="s">
        <v>298</v>
      </c>
      <c r="J420" s="206" t="n">
        <v>300</v>
      </c>
      <c r="K420" s="206" t="n">
        <v>300</v>
      </c>
      <c r="L420" s="42" t="n">
        <v>0</v>
      </c>
    </row>
    <row r="421" customFormat="false" ht="21.75" hidden="false" customHeight="true" outlineLevel="0" collapsed="false">
      <c r="A421" s="201" t="s">
        <v>371</v>
      </c>
      <c r="B421" s="201" t="s">
        <v>371</v>
      </c>
      <c r="C421" s="201" t="s">
        <v>371</v>
      </c>
      <c r="D421" s="202" t="s">
        <v>371</v>
      </c>
      <c r="E421" s="203" t="s">
        <v>372</v>
      </c>
      <c r="F421" s="203" t="s">
        <v>372</v>
      </c>
      <c r="G421" s="203" t="s">
        <v>372</v>
      </c>
      <c r="H421" s="210" t="s">
        <v>418</v>
      </c>
      <c r="I421" s="211" t="s">
        <v>298</v>
      </c>
      <c r="J421" s="206" t="n">
        <v>300</v>
      </c>
      <c r="K421" s="206" t="n">
        <v>300</v>
      </c>
      <c r="L421" s="42" t="n">
        <v>0</v>
      </c>
    </row>
    <row r="422" customFormat="false" ht="21.75" hidden="false" customHeight="true" outlineLevel="0" collapsed="false">
      <c r="A422" s="201" t="s">
        <v>371</v>
      </c>
      <c r="B422" s="201" t="s">
        <v>371</v>
      </c>
      <c r="C422" s="201" t="s">
        <v>371</v>
      </c>
      <c r="D422" s="202" t="s">
        <v>371</v>
      </c>
      <c r="E422" s="203" t="s">
        <v>372</v>
      </c>
      <c r="F422" s="203" t="s">
        <v>372</v>
      </c>
      <c r="G422" s="203" t="s">
        <v>372</v>
      </c>
      <c r="H422" s="210" t="s">
        <v>419</v>
      </c>
      <c r="I422" s="211" t="s">
        <v>298</v>
      </c>
      <c r="J422" s="206" t="n">
        <v>600</v>
      </c>
      <c r="K422" s="206" t="n">
        <v>600</v>
      </c>
      <c r="L422" s="42" t="n">
        <v>0</v>
      </c>
    </row>
    <row r="423" customFormat="false" ht="21.75" hidden="false" customHeight="true" outlineLevel="0" collapsed="false">
      <c r="A423" s="201" t="s">
        <v>371</v>
      </c>
      <c r="B423" s="201" t="s">
        <v>371</v>
      </c>
      <c r="C423" s="201" t="s">
        <v>371</v>
      </c>
      <c r="D423" s="202" t="s">
        <v>371</v>
      </c>
      <c r="E423" s="203" t="s">
        <v>372</v>
      </c>
      <c r="F423" s="203" t="s">
        <v>372</v>
      </c>
      <c r="G423" s="203" t="s">
        <v>372</v>
      </c>
      <c r="H423" s="210" t="s">
        <v>420</v>
      </c>
      <c r="I423" s="211" t="s">
        <v>298</v>
      </c>
      <c r="J423" s="206" t="n">
        <v>600</v>
      </c>
      <c r="K423" s="206" t="n">
        <v>600</v>
      </c>
      <c r="L423" s="42" t="n">
        <v>0</v>
      </c>
    </row>
    <row r="424" customFormat="false" ht="21.75" hidden="false" customHeight="true" outlineLevel="0" collapsed="false">
      <c r="A424" s="201" t="s">
        <v>371</v>
      </c>
      <c r="B424" s="201" t="s">
        <v>371</v>
      </c>
      <c r="C424" s="201" t="s">
        <v>371</v>
      </c>
      <c r="D424" s="202" t="s">
        <v>371</v>
      </c>
      <c r="E424" s="203" t="s">
        <v>372</v>
      </c>
      <c r="F424" s="203" t="s">
        <v>372</v>
      </c>
      <c r="G424" s="203" t="s">
        <v>372</v>
      </c>
      <c r="H424" s="210" t="s">
        <v>421</v>
      </c>
      <c r="I424" s="211" t="s">
        <v>298</v>
      </c>
      <c r="J424" s="206" t="n">
        <v>7500</v>
      </c>
      <c r="K424" s="206" t="n">
        <v>7500</v>
      </c>
      <c r="L424" s="42" t="n">
        <v>0</v>
      </c>
    </row>
    <row r="425" customFormat="false" ht="21.75" hidden="false" customHeight="true" outlineLevel="0" collapsed="false">
      <c r="A425" s="201" t="s">
        <v>371</v>
      </c>
      <c r="B425" s="201" t="s">
        <v>371</v>
      </c>
      <c r="C425" s="201" t="s">
        <v>371</v>
      </c>
      <c r="D425" s="202" t="s">
        <v>371</v>
      </c>
      <c r="E425" s="203" t="s">
        <v>372</v>
      </c>
      <c r="F425" s="203" t="s">
        <v>372</v>
      </c>
      <c r="G425" s="203" t="s">
        <v>372</v>
      </c>
      <c r="H425" s="210" t="s">
        <v>422</v>
      </c>
      <c r="I425" s="211" t="s">
        <v>298</v>
      </c>
      <c r="J425" s="206" t="n">
        <v>300</v>
      </c>
      <c r="K425" s="206" t="n">
        <v>300</v>
      </c>
      <c r="L425" s="42" t="n">
        <v>0</v>
      </c>
    </row>
    <row r="426" customFormat="false" ht="21.75" hidden="false" customHeight="true" outlineLevel="0" collapsed="false">
      <c r="A426" s="201" t="s">
        <v>371</v>
      </c>
      <c r="B426" s="201" t="s">
        <v>371</v>
      </c>
      <c r="C426" s="201" t="s">
        <v>371</v>
      </c>
      <c r="D426" s="202" t="s">
        <v>371</v>
      </c>
      <c r="E426" s="203" t="s">
        <v>372</v>
      </c>
      <c r="F426" s="203" t="s">
        <v>372</v>
      </c>
      <c r="G426" s="203" t="s">
        <v>372</v>
      </c>
      <c r="H426" s="210" t="s">
        <v>424</v>
      </c>
      <c r="I426" s="211" t="s">
        <v>298</v>
      </c>
      <c r="J426" s="206" t="n">
        <v>300</v>
      </c>
      <c r="K426" s="206" t="n">
        <v>300</v>
      </c>
      <c r="L426" s="42" t="n">
        <v>0</v>
      </c>
    </row>
    <row r="427" customFormat="false" ht="21.75" hidden="false" customHeight="true" outlineLevel="0" collapsed="false">
      <c r="A427" s="201" t="s">
        <v>371</v>
      </c>
      <c r="B427" s="201" t="s">
        <v>371</v>
      </c>
      <c r="C427" s="201" t="s">
        <v>371</v>
      </c>
      <c r="D427" s="202" t="s">
        <v>371</v>
      </c>
      <c r="E427" s="203" t="s">
        <v>372</v>
      </c>
      <c r="F427" s="203" t="s">
        <v>372</v>
      </c>
      <c r="G427" s="203" t="s">
        <v>372</v>
      </c>
      <c r="H427" s="210" t="s">
        <v>425</v>
      </c>
      <c r="I427" s="211" t="s">
        <v>298</v>
      </c>
      <c r="J427" s="206" t="n">
        <v>600</v>
      </c>
      <c r="K427" s="206" t="n">
        <v>600</v>
      </c>
      <c r="L427" s="42" t="n">
        <v>0</v>
      </c>
    </row>
    <row r="428" customFormat="false" ht="21.75" hidden="false" customHeight="true" outlineLevel="0" collapsed="false">
      <c r="A428" s="201" t="s">
        <v>371</v>
      </c>
      <c r="B428" s="201" t="s">
        <v>371</v>
      </c>
      <c r="C428" s="201" t="s">
        <v>371</v>
      </c>
      <c r="D428" s="202" t="s">
        <v>371</v>
      </c>
      <c r="E428" s="203" t="s">
        <v>372</v>
      </c>
      <c r="F428" s="203" t="s">
        <v>372</v>
      </c>
      <c r="G428" s="203" t="s">
        <v>372</v>
      </c>
      <c r="H428" s="210" t="s">
        <v>426</v>
      </c>
      <c r="I428" s="211" t="s">
        <v>298</v>
      </c>
      <c r="J428" s="206" t="n">
        <v>1050</v>
      </c>
      <c r="K428" s="206" t="n">
        <v>1050</v>
      </c>
      <c r="L428" s="42" t="n">
        <v>0</v>
      </c>
    </row>
    <row r="429" customFormat="false" ht="21.75" hidden="false" customHeight="true" outlineLevel="0" collapsed="false">
      <c r="A429" s="201" t="s">
        <v>371</v>
      </c>
      <c r="B429" s="201" t="s">
        <v>371</v>
      </c>
      <c r="C429" s="201" t="s">
        <v>371</v>
      </c>
      <c r="D429" s="202" t="s">
        <v>371</v>
      </c>
      <c r="E429" s="203" t="s">
        <v>372</v>
      </c>
      <c r="F429" s="203" t="s">
        <v>372</v>
      </c>
      <c r="G429" s="203" t="s">
        <v>372</v>
      </c>
      <c r="H429" s="210" t="s">
        <v>427</v>
      </c>
      <c r="I429" s="211" t="s">
        <v>298</v>
      </c>
      <c r="J429" s="206" t="n">
        <v>1650</v>
      </c>
      <c r="K429" s="206" t="n">
        <v>1650</v>
      </c>
      <c r="L429" s="42" t="n">
        <v>0</v>
      </c>
    </row>
    <row r="430" customFormat="false" ht="21.75" hidden="false" customHeight="true" outlineLevel="0" collapsed="false">
      <c r="A430" s="201"/>
      <c r="B430" s="201"/>
      <c r="C430" s="201"/>
      <c r="D430" s="202"/>
      <c r="E430" s="203"/>
      <c r="F430" s="203"/>
      <c r="G430" s="208" t="s">
        <v>446</v>
      </c>
      <c r="H430" s="204"/>
      <c r="I430" s="205"/>
      <c r="J430" s="206" t="n">
        <v>800</v>
      </c>
      <c r="K430" s="206" t="n">
        <v>800</v>
      </c>
      <c r="L430" s="42" t="n">
        <v>0</v>
      </c>
    </row>
    <row r="431" customFormat="false" ht="21.75" hidden="false" customHeight="true" outlineLevel="0" collapsed="false">
      <c r="A431" s="201" t="s">
        <v>195</v>
      </c>
      <c r="B431" s="201" t="s">
        <v>199</v>
      </c>
      <c r="C431" s="201" t="s">
        <v>145</v>
      </c>
      <c r="D431" s="209" t="s">
        <v>521</v>
      </c>
      <c r="E431" s="203"/>
      <c r="F431" s="203"/>
      <c r="G431" s="208" t="s">
        <v>522</v>
      </c>
      <c r="H431" s="204"/>
      <c r="I431" s="205"/>
      <c r="J431" s="206" t="n">
        <v>800</v>
      </c>
      <c r="K431" s="206" t="n">
        <v>800</v>
      </c>
      <c r="L431" s="42" t="n">
        <v>0</v>
      </c>
    </row>
    <row r="432" customFormat="false" ht="21.75" hidden="false" customHeight="true" outlineLevel="0" collapsed="false">
      <c r="A432" s="201" t="s">
        <v>371</v>
      </c>
      <c r="B432" s="201" t="s">
        <v>371</v>
      </c>
      <c r="C432" s="201" t="s">
        <v>371</v>
      </c>
      <c r="D432" s="202" t="s">
        <v>371</v>
      </c>
      <c r="E432" s="203" t="s">
        <v>372</v>
      </c>
      <c r="F432" s="203" t="s">
        <v>372</v>
      </c>
      <c r="G432" s="203" t="s">
        <v>372</v>
      </c>
      <c r="H432" s="210" t="s">
        <v>427</v>
      </c>
      <c r="I432" s="211" t="s">
        <v>298</v>
      </c>
      <c r="J432" s="206" t="n">
        <v>800</v>
      </c>
      <c r="K432" s="206" t="n">
        <v>800</v>
      </c>
      <c r="L432" s="42" t="n">
        <v>0</v>
      </c>
    </row>
    <row r="433" customFormat="false" ht="21.75" hidden="false" customHeight="true" outlineLevel="0" collapsed="false">
      <c r="A433" s="201"/>
      <c r="B433" s="201"/>
      <c r="C433" s="201"/>
      <c r="D433" s="202"/>
      <c r="E433" s="203"/>
      <c r="F433" s="203"/>
      <c r="G433" s="208" t="s">
        <v>450</v>
      </c>
      <c r="H433" s="204"/>
      <c r="I433" s="205"/>
      <c r="J433" s="206" t="n">
        <v>12000</v>
      </c>
      <c r="K433" s="206" t="n">
        <v>12000</v>
      </c>
      <c r="L433" s="42" t="n">
        <v>0</v>
      </c>
    </row>
    <row r="434" customFormat="false" ht="21.75" hidden="false" customHeight="true" outlineLevel="0" collapsed="false">
      <c r="A434" s="201" t="s">
        <v>219</v>
      </c>
      <c r="B434" s="201" t="s">
        <v>145</v>
      </c>
      <c r="C434" s="201" t="s">
        <v>188</v>
      </c>
      <c r="D434" s="209" t="s">
        <v>516</v>
      </c>
      <c r="E434" s="203"/>
      <c r="F434" s="203"/>
      <c r="G434" s="208" t="s">
        <v>451</v>
      </c>
      <c r="H434" s="204"/>
      <c r="I434" s="205"/>
      <c r="J434" s="206" t="n">
        <v>12000</v>
      </c>
      <c r="K434" s="206" t="n">
        <v>12000</v>
      </c>
      <c r="L434" s="42" t="n">
        <v>0</v>
      </c>
    </row>
    <row r="435" customFormat="false" ht="21.75" hidden="false" customHeight="true" outlineLevel="0" collapsed="false">
      <c r="A435" s="201" t="s">
        <v>371</v>
      </c>
      <c r="B435" s="201" t="s">
        <v>371</v>
      </c>
      <c r="C435" s="201" t="s">
        <v>371</v>
      </c>
      <c r="D435" s="202" t="s">
        <v>371</v>
      </c>
      <c r="E435" s="203" t="s">
        <v>372</v>
      </c>
      <c r="F435" s="203" t="s">
        <v>372</v>
      </c>
      <c r="G435" s="203" t="s">
        <v>372</v>
      </c>
      <c r="H435" s="210" t="s">
        <v>427</v>
      </c>
      <c r="I435" s="211" t="s">
        <v>298</v>
      </c>
      <c r="J435" s="206" t="n">
        <v>12000</v>
      </c>
      <c r="K435" s="206" t="n">
        <v>12000</v>
      </c>
      <c r="L435" s="42" t="n">
        <v>0</v>
      </c>
    </row>
    <row r="436" customFormat="false" ht="21.75" hidden="false" customHeight="true" outlineLevel="0" collapsed="false">
      <c r="A436" s="201"/>
      <c r="B436" s="201"/>
      <c r="C436" s="201"/>
      <c r="D436" s="202"/>
      <c r="E436" s="203"/>
      <c r="F436" s="203"/>
      <c r="G436" s="208" t="s">
        <v>452</v>
      </c>
      <c r="H436" s="204"/>
      <c r="I436" s="205"/>
      <c r="J436" s="206" t="n">
        <v>120</v>
      </c>
      <c r="K436" s="206" t="n">
        <v>120</v>
      </c>
      <c r="L436" s="42" t="n">
        <v>0</v>
      </c>
    </row>
    <row r="437" customFormat="false" ht="21.75" hidden="false" customHeight="true" outlineLevel="0" collapsed="false">
      <c r="A437" s="201" t="s">
        <v>219</v>
      </c>
      <c r="B437" s="201" t="s">
        <v>145</v>
      </c>
      <c r="C437" s="201" t="s">
        <v>188</v>
      </c>
      <c r="D437" s="209" t="s">
        <v>516</v>
      </c>
      <c r="E437" s="203"/>
      <c r="F437" s="203"/>
      <c r="G437" s="208" t="s">
        <v>453</v>
      </c>
      <c r="H437" s="204"/>
      <c r="I437" s="205"/>
      <c r="J437" s="206" t="n">
        <v>120</v>
      </c>
      <c r="K437" s="206" t="n">
        <v>120</v>
      </c>
      <c r="L437" s="42" t="n">
        <v>0</v>
      </c>
    </row>
    <row r="438" customFormat="false" ht="21.75" hidden="false" customHeight="true" outlineLevel="0" collapsed="false">
      <c r="A438" s="201" t="s">
        <v>371</v>
      </c>
      <c r="B438" s="201" t="s">
        <v>371</v>
      </c>
      <c r="C438" s="201" t="s">
        <v>371</v>
      </c>
      <c r="D438" s="202" t="s">
        <v>371</v>
      </c>
      <c r="E438" s="203" t="s">
        <v>372</v>
      </c>
      <c r="F438" s="203" t="s">
        <v>372</v>
      </c>
      <c r="G438" s="203" t="s">
        <v>372</v>
      </c>
      <c r="H438" s="210" t="s">
        <v>454</v>
      </c>
      <c r="I438" s="211" t="s">
        <v>455</v>
      </c>
      <c r="J438" s="206" t="n">
        <v>120</v>
      </c>
      <c r="K438" s="206" t="n">
        <v>120</v>
      </c>
      <c r="L438" s="42" t="n">
        <v>0</v>
      </c>
    </row>
    <row r="439" customFormat="false" ht="21.75" hidden="false" customHeight="true" outlineLevel="0" collapsed="false">
      <c r="A439" s="201"/>
      <c r="B439" s="201"/>
      <c r="C439" s="201"/>
      <c r="D439" s="202"/>
      <c r="E439" s="203"/>
      <c r="F439" s="203"/>
      <c r="G439" s="208" t="s">
        <v>462</v>
      </c>
      <c r="H439" s="204"/>
      <c r="I439" s="205"/>
      <c r="J439" s="206" t="n">
        <v>6000</v>
      </c>
      <c r="K439" s="206" t="n">
        <v>6000</v>
      </c>
      <c r="L439" s="42" t="n">
        <v>0</v>
      </c>
    </row>
    <row r="440" customFormat="false" ht="21.75" hidden="false" customHeight="true" outlineLevel="0" collapsed="false">
      <c r="A440" s="201" t="s">
        <v>195</v>
      </c>
      <c r="B440" s="201" t="s">
        <v>199</v>
      </c>
      <c r="C440" s="201" t="s">
        <v>145</v>
      </c>
      <c r="D440" s="209" t="s">
        <v>521</v>
      </c>
      <c r="E440" s="203"/>
      <c r="F440" s="203"/>
      <c r="G440" s="208" t="s">
        <v>463</v>
      </c>
      <c r="H440" s="204"/>
      <c r="I440" s="205"/>
      <c r="J440" s="206" t="n">
        <v>6000</v>
      </c>
      <c r="K440" s="206" t="n">
        <v>6000</v>
      </c>
      <c r="L440" s="42" t="n">
        <v>0</v>
      </c>
    </row>
    <row r="441" customFormat="false" ht="21.75" hidden="false" customHeight="true" outlineLevel="0" collapsed="false">
      <c r="A441" s="201" t="s">
        <v>371</v>
      </c>
      <c r="B441" s="201" t="s">
        <v>371</v>
      </c>
      <c r="C441" s="201" t="s">
        <v>371</v>
      </c>
      <c r="D441" s="202" t="s">
        <v>371</v>
      </c>
      <c r="E441" s="203" t="s">
        <v>372</v>
      </c>
      <c r="F441" s="203" t="s">
        <v>372</v>
      </c>
      <c r="G441" s="203" t="s">
        <v>372</v>
      </c>
      <c r="H441" s="210" t="s">
        <v>464</v>
      </c>
      <c r="I441" s="211" t="s">
        <v>455</v>
      </c>
      <c r="J441" s="206" t="n">
        <v>6000</v>
      </c>
      <c r="K441" s="206" t="n">
        <v>6000</v>
      </c>
      <c r="L441" s="42" t="n">
        <v>0</v>
      </c>
    </row>
    <row r="442" customFormat="false" ht="21.75" hidden="false" customHeight="true" outlineLevel="0" collapsed="false">
      <c r="A442" s="201"/>
      <c r="B442" s="201"/>
      <c r="C442" s="201"/>
      <c r="D442" s="202"/>
      <c r="E442" s="203" t="s">
        <v>253</v>
      </c>
      <c r="F442" s="208" t="s">
        <v>254</v>
      </c>
      <c r="G442" s="203"/>
      <c r="H442" s="204"/>
      <c r="I442" s="205"/>
      <c r="J442" s="206" t="n">
        <v>181626.75</v>
      </c>
      <c r="K442" s="206" t="n">
        <v>181626.75</v>
      </c>
      <c r="L442" s="42" t="n">
        <v>0</v>
      </c>
    </row>
    <row r="443" customFormat="false" ht="21.75" hidden="false" customHeight="true" outlineLevel="0" collapsed="false">
      <c r="A443" s="201"/>
      <c r="B443" s="201"/>
      <c r="C443" s="201"/>
      <c r="D443" s="202"/>
      <c r="E443" s="203"/>
      <c r="F443" s="203"/>
      <c r="G443" s="208" t="s">
        <v>515</v>
      </c>
      <c r="H443" s="204"/>
      <c r="I443" s="205"/>
      <c r="J443" s="206" t="n">
        <v>90612</v>
      </c>
      <c r="K443" s="206" t="n">
        <v>90612</v>
      </c>
      <c r="L443" s="42" t="n">
        <v>0</v>
      </c>
    </row>
    <row r="444" customFormat="false" ht="21.75" hidden="false" customHeight="true" outlineLevel="0" collapsed="false">
      <c r="A444" s="201" t="s">
        <v>219</v>
      </c>
      <c r="B444" s="201" t="s">
        <v>149</v>
      </c>
      <c r="C444" s="201" t="s">
        <v>226</v>
      </c>
      <c r="D444" s="209" t="s">
        <v>523</v>
      </c>
      <c r="E444" s="203"/>
      <c r="F444" s="203"/>
      <c r="G444" s="208" t="s">
        <v>517</v>
      </c>
      <c r="H444" s="204"/>
      <c r="I444" s="205"/>
      <c r="J444" s="206" t="n">
        <v>90612</v>
      </c>
      <c r="K444" s="206" t="n">
        <v>90612</v>
      </c>
      <c r="L444" s="42" t="n">
        <v>0</v>
      </c>
    </row>
    <row r="445" customFormat="false" ht="21.75" hidden="false" customHeight="true" outlineLevel="0" collapsed="false">
      <c r="A445" s="201" t="s">
        <v>371</v>
      </c>
      <c r="B445" s="201" t="s">
        <v>371</v>
      </c>
      <c r="C445" s="201" t="s">
        <v>371</v>
      </c>
      <c r="D445" s="202" t="s">
        <v>371</v>
      </c>
      <c r="E445" s="203" t="s">
        <v>372</v>
      </c>
      <c r="F445" s="203" t="s">
        <v>372</v>
      </c>
      <c r="G445" s="203" t="s">
        <v>372</v>
      </c>
      <c r="H445" s="210" t="s">
        <v>373</v>
      </c>
      <c r="I445" s="211" t="s">
        <v>297</v>
      </c>
      <c r="J445" s="206" t="n">
        <v>54864</v>
      </c>
      <c r="K445" s="206" t="n">
        <v>54864</v>
      </c>
      <c r="L445" s="42" t="n">
        <v>0</v>
      </c>
    </row>
    <row r="446" customFormat="false" ht="21.75" hidden="false" customHeight="true" outlineLevel="0" collapsed="false">
      <c r="A446" s="201" t="s">
        <v>371</v>
      </c>
      <c r="B446" s="201" t="s">
        <v>371</v>
      </c>
      <c r="C446" s="201" t="s">
        <v>371</v>
      </c>
      <c r="D446" s="202" t="s">
        <v>371</v>
      </c>
      <c r="E446" s="203" t="s">
        <v>372</v>
      </c>
      <c r="F446" s="203" t="s">
        <v>372</v>
      </c>
      <c r="G446" s="203" t="s">
        <v>372</v>
      </c>
      <c r="H446" s="210" t="s">
        <v>375</v>
      </c>
      <c r="I446" s="211" t="s">
        <v>297</v>
      </c>
      <c r="J446" s="206" t="n">
        <v>35748</v>
      </c>
      <c r="K446" s="206" t="n">
        <v>35748</v>
      </c>
      <c r="L446" s="42" t="n">
        <v>0</v>
      </c>
    </row>
    <row r="447" customFormat="false" ht="21.75" hidden="false" customHeight="true" outlineLevel="0" collapsed="false">
      <c r="A447" s="201"/>
      <c r="B447" s="201"/>
      <c r="C447" s="201"/>
      <c r="D447" s="202"/>
      <c r="E447" s="203"/>
      <c r="F447" s="203"/>
      <c r="G447" s="208" t="s">
        <v>379</v>
      </c>
      <c r="H447" s="204"/>
      <c r="I447" s="205"/>
      <c r="J447" s="206" t="n">
        <v>23686</v>
      </c>
      <c r="K447" s="206" t="n">
        <v>23686</v>
      </c>
      <c r="L447" s="42" t="n">
        <v>0</v>
      </c>
    </row>
    <row r="448" customFormat="false" ht="21.75" hidden="false" customHeight="true" outlineLevel="0" collapsed="false">
      <c r="A448" s="201" t="s">
        <v>195</v>
      </c>
      <c r="B448" s="201" t="s">
        <v>199</v>
      </c>
      <c r="C448" s="201" t="s">
        <v>199</v>
      </c>
      <c r="D448" s="209" t="s">
        <v>380</v>
      </c>
      <c r="E448" s="203"/>
      <c r="F448" s="203"/>
      <c r="G448" s="208" t="s">
        <v>381</v>
      </c>
      <c r="H448" s="204"/>
      <c r="I448" s="205"/>
      <c r="J448" s="206" t="n">
        <v>23686</v>
      </c>
      <c r="K448" s="206" t="n">
        <v>23686</v>
      </c>
      <c r="L448" s="42" t="n">
        <v>0</v>
      </c>
    </row>
    <row r="449" customFormat="false" ht="21.75" hidden="false" customHeight="true" outlineLevel="0" collapsed="false">
      <c r="A449" s="201" t="s">
        <v>371</v>
      </c>
      <c r="B449" s="201" t="s">
        <v>371</v>
      </c>
      <c r="C449" s="201" t="s">
        <v>371</v>
      </c>
      <c r="D449" s="202" t="s">
        <v>371</v>
      </c>
      <c r="E449" s="203" t="s">
        <v>372</v>
      </c>
      <c r="F449" s="203" t="s">
        <v>372</v>
      </c>
      <c r="G449" s="203" t="s">
        <v>372</v>
      </c>
      <c r="H449" s="210" t="s">
        <v>382</v>
      </c>
      <c r="I449" s="211" t="s">
        <v>297</v>
      </c>
      <c r="J449" s="206" t="n">
        <v>23686</v>
      </c>
      <c r="K449" s="206" t="n">
        <v>23686</v>
      </c>
      <c r="L449" s="42" t="n">
        <v>0</v>
      </c>
    </row>
    <row r="450" customFormat="false" ht="21.75" hidden="false" customHeight="true" outlineLevel="0" collapsed="false">
      <c r="A450" s="201"/>
      <c r="B450" s="201"/>
      <c r="C450" s="201"/>
      <c r="D450" s="202"/>
      <c r="E450" s="203"/>
      <c r="F450" s="203"/>
      <c r="G450" s="208" t="s">
        <v>388</v>
      </c>
      <c r="H450" s="204"/>
      <c r="I450" s="205"/>
      <c r="J450" s="206" t="n">
        <v>144</v>
      </c>
      <c r="K450" s="206" t="n">
        <v>144</v>
      </c>
      <c r="L450" s="42" t="n">
        <v>0</v>
      </c>
    </row>
    <row r="451" customFormat="false" ht="21.75" hidden="false" customHeight="true" outlineLevel="0" collapsed="false">
      <c r="A451" s="201" t="s">
        <v>219</v>
      </c>
      <c r="B451" s="201" t="s">
        <v>149</v>
      </c>
      <c r="C451" s="201" t="s">
        <v>226</v>
      </c>
      <c r="D451" s="209" t="s">
        <v>523</v>
      </c>
      <c r="E451" s="203"/>
      <c r="F451" s="203"/>
      <c r="G451" s="208" t="s">
        <v>389</v>
      </c>
      <c r="H451" s="204"/>
      <c r="I451" s="205"/>
      <c r="J451" s="206" t="n">
        <v>144</v>
      </c>
      <c r="K451" s="206" t="n">
        <v>144</v>
      </c>
      <c r="L451" s="42" t="n">
        <v>0</v>
      </c>
    </row>
    <row r="452" customFormat="false" ht="21.75" hidden="false" customHeight="true" outlineLevel="0" collapsed="false">
      <c r="A452" s="201" t="s">
        <v>371</v>
      </c>
      <c r="B452" s="201" t="s">
        <v>371</v>
      </c>
      <c r="C452" s="201" t="s">
        <v>371</v>
      </c>
      <c r="D452" s="202" t="s">
        <v>371</v>
      </c>
      <c r="E452" s="203" t="s">
        <v>372</v>
      </c>
      <c r="F452" s="203" t="s">
        <v>372</v>
      </c>
      <c r="G452" s="203" t="s">
        <v>372</v>
      </c>
      <c r="H452" s="210" t="s">
        <v>390</v>
      </c>
      <c r="I452" s="211" t="s">
        <v>297</v>
      </c>
      <c r="J452" s="206" t="n">
        <v>144</v>
      </c>
      <c r="K452" s="206" t="n">
        <v>144</v>
      </c>
      <c r="L452" s="42" t="n">
        <v>0</v>
      </c>
    </row>
    <row r="453" customFormat="false" ht="21.75" hidden="false" customHeight="true" outlineLevel="0" collapsed="false">
      <c r="A453" s="201"/>
      <c r="B453" s="201"/>
      <c r="C453" s="201"/>
      <c r="D453" s="202"/>
      <c r="E453" s="203"/>
      <c r="F453" s="203"/>
      <c r="G453" s="208" t="s">
        <v>391</v>
      </c>
      <c r="H453" s="204"/>
      <c r="I453" s="205"/>
      <c r="J453" s="206" t="n">
        <v>628.15</v>
      </c>
      <c r="K453" s="206" t="n">
        <v>628.15</v>
      </c>
      <c r="L453" s="42" t="n">
        <v>0</v>
      </c>
    </row>
    <row r="454" customFormat="false" ht="21.75" hidden="false" customHeight="true" outlineLevel="0" collapsed="false">
      <c r="A454" s="201" t="s">
        <v>219</v>
      </c>
      <c r="B454" s="201" t="s">
        <v>149</v>
      </c>
      <c r="C454" s="201" t="s">
        <v>226</v>
      </c>
      <c r="D454" s="209" t="s">
        <v>523</v>
      </c>
      <c r="E454" s="203"/>
      <c r="F454" s="203"/>
      <c r="G454" s="208" t="s">
        <v>392</v>
      </c>
      <c r="H454" s="204"/>
      <c r="I454" s="205"/>
      <c r="J454" s="206" t="n">
        <v>628.15</v>
      </c>
      <c r="K454" s="206" t="n">
        <v>628.15</v>
      </c>
      <c r="L454" s="42" t="n">
        <v>0</v>
      </c>
    </row>
    <row r="455" customFormat="false" ht="21.75" hidden="false" customHeight="true" outlineLevel="0" collapsed="false">
      <c r="A455" s="201" t="s">
        <v>371</v>
      </c>
      <c r="B455" s="201" t="s">
        <v>371</v>
      </c>
      <c r="C455" s="201" t="s">
        <v>371</v>
      </c>
      <c r="D455" s="202" t="s">
        <v>371</v>
      </c>
      <c r="E455" s="203" t="s">
        <v>372</v>
      </c>
      <c r="F455" s="203" t="s">
        <v>372</v>
      </c>
      <c r="G455" s="203" t="s">
        <v>372</v>
      </c>
      <c r="H455" s="210" t="s">
        <v>390</v>
      </c>
      <c r="I455" s="211" t="s">
        <v>297</v>
      </c>
      <c r="J455" s="206" t="n">
        <v>628.15</v>
      </c>
      <c r="K455" s="206" t="n">
        <v>628.15</v>
      </c>
      <c r="L455" s="42" t="n">
        <v>0</v>
      </c>
    </row>
    <row r="456" customFormat="false" ht="21.75" hidden="false" customHeight="true" outlineLevel="0" collapsed="false">
      <c r="A456" s="201"/>
      <c r="B456" s="201"/>
      <c r="C456" s="201"/>
      <c r="D456" s="202"/>
      <c r="E456" s="203"/>
      <c r="F456" s="203"/>
      <c r="G456" s="208" t="s">
        <v>393</v>
      </c>
      <c r="H456" s="204"/>
      <c r="I456" s="205"/>
      <c r="J456" s="206" t="n">
        <v>251.26</v>
      </c>
      <c r="K456" s="206" t="n">
        <v>251.26</v>
      </c>
      <c r="L456" s="42" t="n">
        <v>0</v>
      </c>
    </row>
    <row r="457" customFormat="false" ht="21.75" hidden="false" customHeight="true" outlineLevel="0" collapsed="false">
      <c r="A457" s="201" t="s">
        <v>219</v>
      </c>
      <c r="B457" s="201" t="s">
        <v>149</v>
      </c>
      <c r="C457" s="201" t="s">
        <v>226</v>
      </c>
      <c r="D457" s="209" t="s">
        <v>523</v>
      </c>
      <c r="E457" s="203"/>
      <c r="F457" s="203"/>
      <c r="G457" s="208" t="s">
        <v>394</v>
      </c>
      <c r="H457" s="204"/>
      <c r="I457" s="205"/>
      <c r="J457" s="206" t="n">
        <v>251.26</v>
      </c>
      <c r="K457" s="206" t="n">
        <v>251.26</v>
      </c>
      <c r="L457" s="42" t="n">
        <v>0</v>
      </c>
    </row>
    <row r="458" customFormat="false" ht="21.75" hidden="false" customHeight="true" outlineLevel="0" collapsed="false">
      <c r="A458" s="201" t="s">
        <v>371</v>
      </c>
      <c r="B458" s="201" t="s">
        <v>371</v>
      </c>
      <c r="C458" s="201" t="s">
        <v>371</v>
      </c>
      <c r="D458" s="202" t="s">
        <v>371</v>
      </c>
      <c r="E458" s="203" t="s">
        <v>372</v>
      </c>
      <c r="F458" s="203" t="s">
        <v>372</v>
      </c>
      <c r="G458" s="203" t="s">
        <v>372</v>
      </c>
      <c r="H458" s="210" t="s">
        <v>390</v>
      </c>
      <c r="I458" s="211" t="s">
        <v>297</v>
      </c>
      <c r="J458" s="206" t="n">
        <v>251.26</v>
      </c>
      <c r="K458" s="206" t="n">
        <v>251.26</v>
      </c>
      <c r="L458" s="42" t="n">
        <v>0</v>
      </c>
    </row>
    <row r="459" customFormat="false" ht="21.75" hidden="false" customHeight="true" outlineLevel="0" collapsed="false">
      <c r="A459" s="201"/>
      <c r="B459" s="201"/>
      <c r="C459" s="201"/>
      <c r="D459" s="202"/>
      <c r="E459" s="203"/>
      <c r="F459" s="203"/>
      <c r="G459" s="208" t="s">
        <v>395</v>
      </c>
      <c r="H459" s="204"/>
      <c r="I459" s="205"/>
      <c r="J459" s="206" t="n">
        <v>376.89</v>
      </c>
      <c r="K459" s="206" t="n">
        <v>376.89</v>
      </c>
      <c r="L459" s="42" t="n">
        <v>0</v>
      </c>
    </row>
    <row r="460" customFormat="false" ht="21.75" hidden="false" customHeight="true" outlineLevel="0" collapsed="false">
      <c r="A460" s="201" t="s">
        <v>219</v>
      </c>
      <c r="B460" s="201" t="s">
        <v>149</v>
      </c>
      <c r="C460" s="201" t="s">
        <v>226</v>
      </c>
      <c r="D460" s="209" t="s">
        <v>523</v>
      </c>
      <c r="E460" s="203"/>
      <c r="F460" s="203"/>
      <c r="G460" s="208" t="s">
        <v>396</v>
      </c>
      <c r="H460" s="204"/>
      <c r="I460" s="205"/>
      <c r="J460" s="206" t="n">
        <v>376.89</v>
      </c>
      <c r="K460" s="206" t="n">
        <v>376.89</v>
      </c>
      <c r="L460" s="42" t="n">
        <v>0</v>
      </c>
    </row>
    <row r="461" customFormat="false" ht="21.75" hidden="false" customHeight="true" outlineLevel="0" collapsed="false">
      <c r="A461" s="201" t="s">
        <v>371</v>
      </c>
      <c r="B461" s="201" t="s">
        <v>371</v>
      </c>
      <c r="C461" s="201" t="s">
        <v>371</v>
      </c>
      <c r="D461" s="202" t="s">
        <v>371</v>
      </c>
      <c r="E461" s="203" t="s">
        <v>372</v>
      </c>
      <c r="F461" s="203" t="s">
        <v>372</v>
      </c>
      <c r="G461" s="203" t="s">
        <v>372</v>
      </c>
      <c r="H461" s="210" t="s">
        <v>390</v>
      </c>
      <c r="I461" s="211" t="s">
        <v>297</v>
      </c>
      <c r="J461" s="206" t="n">
        <v>376.89</v>
      </c>
      <c r="K461" s="206" t="n">
        <v>376.89</v>
      </c>
      <c r="L461" s="42" t="n">
        <v>0</v>
      </c>
    </row>
    <row r="462" customFormat="false" ht="21.75" hidden="false" customHeight="true" outlineLevel="0" collapsed="false">
      <c r="A462" s="201"/>
      <c r="B462" s="201"/>
      <c r="C462" s="201"/>
      <c r="D462" s="202"/>
      <c r="E462" s="203"/>
      <c r="F462" s="203"/>
      <c r="G462" s="208" t="s">
        <v>397</v>
      </c>
      <c r="H462" s="204"/>
      <c r="I462" s="205"/>
      <c r="J462" s="206" t="n">
        <v>9422.25</v>
      </c>
      <c r="K462" s="206" t="n">
        <v>9422.25</v>
      </c>
      <c r="L462" s="42" t="n">
        <v>0</v>
      </c>
    </row>
    <row r="463" customFormat="false" ht="21.75" hidden="false" customHeight="true" outlineLevel="0" collapsed="false">
      <c r="A463" s="201" t="s">
        <v>204</v>
      </c>
      <c r="B463" s="201" t="s">
        <v>159</v>
      </c>
      <c r="C463" s="201" t="s">
        <v>145</v>
      </c>
      <c r="D463" s="209" t="s">
        <v>398</v>
      </c>
      <c r="E463" s="203"/>
      <c r="F463" s="203"/>
      <c r="G463" s="208" t="s">
        <v>399</v>
      </c>
      <c r="H463" s="204"/>
      <c r="I463" s="205"/>
      <c r="J463" s="206" t="n">
        <v>9422.25</v>
      </c>
      <c r="K463" s="206" t="n">
        <v>9422.25</v>
      </c>
      <c r="L463" s="42" t="n">
        <v>0</v>
      </c>
    </row>
    <row r="464" customFormat="false" ht="21.75" hidden="false" customHeight="true" outlineLevel="0" collapsed="false">
      <c r="A464" s="201" t="s">
        <v>371</v>
      </c>
      <c r="B464" s="201" t="s">
        <v>371</v>
      </c>
      <c r="C464" s="201" t="s">
        <v>371</v>
      </c>
      <c r="D464" s="202" t="s">
        <v>371</v>
      </c>
      <c r="E464" s="203" t="s">
        <v>372</v>
      </c>
      <c r="F464" s="203" t="s">
        <v>372</v>
      </c>
      <c r="G464" s="203" t="s">
        <v>372</v>
      </c>
      <c r="H464" s="210" t="s">
        <v>387</v>
      </c>
      <c r="I464" s="211" t="s">
        <v>297</v>
      </c>
      <c r="J464" s="206" t="n">
        <v>9422.25</v>
      </c>
      <c r="K464" s="206" t="n">
        <v>9422.25</v>
      </c>
      <c r="L464" s="42" t="n">
        <v>0</v>
      </c>
    </row>
    <row r="465" customFormat="false" ht="21.75" hidden="false" customHeight="true" outlineLevel="0" collapsed="false">
      <c r="A465" s="201"/>
      <c r="B465" s="201"/>
      <c r="C465" s="201"/>
      <c r="D465" s="202"/>
      <c r="E465" s="203"/>
      <c r="F465" s="203"/>
      <c r="G465" s="208" t="s">
        <v>400</v>
      </c>
      <c r="H465" s="204"/>
      <c r="I465" s="205"/>
      <c r="J465" s="206" t="n">
        <v>450</v>
      </c>
      <c r="K465" s="206" t="n">
        <v>450</v>
      </c>
      <c r="L465" s="42" t="n">
        <v>0</v>
      </c>
    </row>
    <row r="466" customFormat="false" ht="21.75" hidden="false" customHeight="true" outlineLevel="0" collapsed="false">
      <c r="A466" s="201" t="s">
        <v>219</v>
      </c>
      <c r="B466" s="201" t="s">
        <v>149</v>
      </c>
      <c r="C466" s="201" t="s">
        <v>226</v>
      </c>
      <c r="D466" s="209" t="s">
        <v>523</v>
      </c>
      <c r="E466" s="203"/>
      <c r="F466" s="203"/>
      <c r="G466" s="208" t="s">
        <v>401</v>
      </c>
      <c r="H466" s="204"/>
      <c r="I466" s="205"/>
      <c r="J466" s="206" t="n">
        <v>450</v>
      </c>
      <c r="K466" s="206" t="n">
        <v>450</v>
      </c>
      <c r="L466" s="42" t="n">
        <v>0</v>
      </c>
    </row>
    <row r="467" customFormat="false" ht="21.75" hidden="false" customHeight="true" outlineLevel="0" collapsed="false">
      <c r="A467" s="201" t="s">
        <v>371</v>
      </c>
      <c r="B467" s="201" t="s">
        <v>371</v>
      </c>
      <c r="C467" s="201" t="s">
        <v>371</v>
      </c>
      <c r="D467" s="202" t="s">
        <v>371</v>
      </c>
      <c r="E467" s="203" t="s">
        <v>372</v>
      </c>
      <c r="F467" s="203" t="s">
        <v>372</v>
      </c>
      <c r="G467" s="203" t="s">
        <v>372</v>
      </c>
      <c r="H467" s="210" t="s">
        <v>390</v>
      </c>
      <c r="I467" s="211" t="s">
        <v>297</v>
      </c>
      <c r="J467" s="206" t="n">
        <v>450</v>
      </c>
      <c r="K467" s="206" t="n">
        <v>450</v>
      </c>
      <c r="L467" s="42" t="n">
        <v>0</v>
      </c>
    </row>
    <row r="468" customFormat="false" ht="21.75" hidden="false" customHeight="true" outlineLevel="0" collapsed="false">
      <c r="A468" s="201"/>
      <c r="B468" s="201"/>
      <c r="C468" s="201"/>
      <c r="D468" s="202"/>
      <c r="E468" s="203"/>
      <c r="F468" s="203"/>
      <c r="G468" s="208" t="s">
        <v>518</v>
      </c>
      <c r="H468" s="204"/>
      <c r="I468" s="205"/>
      <c r="J468" s="206" t="n">
        <v>12768</v>
      </c>
      <c r="K468" s="206" t="n">
        <v>12768</v>
      </c>
      <c r="L468" s="42" t="n">
        <v>0</v>
      </c>
    </row>
    <row r="469" customFormat="false" ht="21.75" hidden="false" customHeight="true" outlineLevel="0" collapsed="false">
      <c r="A469" s="201" t="s">
        <v>219</v>
      </c>
      <c r="B469" s="201" t="s">
        <v>149</v>
      </c>
      <c r="C469" s="201" t="s">
        <v>226</v>
      </c>
      <c r="D469" s="209" t="s">
        <v>523</v>
      </c>
      <c r="E469" s="203"/>
      <c r="F469" s="203"/>
      <c r="G469" s="208" t="s">
        <v>519</v>
      </c>
      <c r="H469" s="204"/>
      <c r="I469" s="205"/>
      <c r="J469" s="206" t="n">
        <v>12768</v>
      </c>
      <c r="K469" s="206" t="n">
        <v>12768</v>
      </c>
      <c r="L469" s="42" t="n">
        <v>0</v>
      </c>
    </row>
    <row r="470" customFormat="false" ht="21.75" hidden="false" customHeight="true" outlineLevel="0" collapsed="false">
      <c r="A470" s="201" t="s">
        <v>371</v>
      </c>
      <c r="B470" s="201" t="s">
        <v>371</v>
      </c>
      <c r="C470" s="201" t="s">
        <v>371</v>
      </c>
      <c r="D470" s="202" t="s">
        <v>371</v>
      </c>
      <c r="E470" s="203" t="s">
        <v>372</v>
      </c>
      <c r="F470" s="203" t="s">
        <v>372</v>
      </c>
      <c r="G470" s="203" t="s">
        <v>372</v>
      </c>
      <c r="H470" s="210" t="s">
        <v>520</v>
      </c>
      <c r="I470" s="211" t="s">
        <v>297</v>
      </c>
      <c r="J470" s="206" t="n">
        <v>12768</v>
      </c>
      <c r="K470" s="206" t="n">
        <v>12768</v>
      </c>
      <c r="L470" s="42" t="n">
        <v>0</v>
      </c>
    </row>
    <row r="471" customFormat="false" ht="21.75" hidden="false" customHeight="true" outlineLevel="0" collapsed="false">
      <c r="A471" s="201"/>
      <c r="B471" s="201"/>
      <c r="C471" s="201"/>
      <c r="D471" s="202"/>
      <c r="E471" s="203"/>
      <c r="F471" s="203"/>
      <c r="G471" s="208" t="s">
        <v>408</v>
      </c>
      <c r="H471" s="204"/>
      <c r="I471" s="205"/>
      <c r="J471" s="206" t="n">
        <v>15075.6</v>
      </c>
      <c r="K471" s="206" t="n">
        <v>15075.6</v>
      </c>
      <c r="L471" s="42" t="n">
        <v>0</v>
      </c>
    </row>
    <row r="472" customFormat="false" ht="21.75" hidden="false" customHeight="true" outlineLevel="0" collapsed="false">
      <c r="A472" s="201" t="s">
        <v>231</v>
      </c>
      <c r="B472" s="201" t="s">
        <v>145</v>
      </c>
      <c r="C472" s="201" t="s">
        <v>143</v>
      </c>
      <c r="D472" s="209" t="s">
        <v>409</v>
      </c>
      <c r="E472" s="203"/>
      <c r="F472" s="203"/>
      <c r="G472" s="208" t="s">
        <v>410</v>
      </c>
      <c r="H472" s="204"/>
      <c r="I472" s="205"/>
      <c r="J472" s="206" t="n">
        <v>15075.6</v>
      </c>
      <c r="K472" s="206" t="n">
        <v>15075.6</v>
      </c>
      <c r="L472" s="42" t="n">
        <v>0</v>
      </c>
    </row>
    <row r="473" customFormat="false" ht="21.75" hidden="false" customHeight="true" outlineLevel="0" collapsed="false">
      <c r="A473" s="201" t="s">
        <v>371</v>
      </c>
      <c r="B473" s="201" t="s">
        <v>371</v>
      </c>
      <c r="C473" s="201" t="s">
        <v>371</v>
      </c>
      <c r="D473" s="202" t="s">
        <v>371</v>
      </c>
      <c r="E473" s="203" t="s">
        <v>372</v>
      </c>
      <c r="F473" s="203" t="s">
        <v>372</v>
      </c>
      <c r="G473" s="203" t="s">
        <v>372</v>
      </c>
      <c r="H473" s="210" t="s">
        <v>409</v>
      </c>
      <c r="I473" s="211" t="s">
        <v>297</v>
      </c>
      <c r="J473" s="206" t="n">
        <v>15075.6</v>
      </c>
      <c r="K473" s="206" t="n">
        <v>15075.6</v>
      </c>
      <c r="L473" s="42" t="n">
        <v>0</v>
      </c>
    </row>
    <row r="474" customFormat="false" ht="21.75" hidden="false" customHeight="true" outlineLevel="0" collapsed="false">
      <c r="A474" s="201"/>
      <c r="B474" s="201"/>
      <c r="C474" s="201"/>
      <c r="D474" s="202"/>
      <c r="E474" s="203"/>
      <c r="F474" s="203"/>
      <c r="G474" s="208" t="s">
        <v>431</v>
      </c>
      <c r="H474" s="204"/>
      <c r="I474" s="205"/>
      <c r="J474" s="206" t="n">
        <v>2512.6</v>
      </c>
      <c r="K474" s="206" t="n">
        <v>2512.6</v>
      </c>
      <c r="L474" s="42" t="n">
        <v>0</v>
      </c>
    </row>
    <row r="475" customFormat="false" ht="21.75" hidden="false" customHeight="true" outlineLevel="0" collapsed="false">
      <c r="A475" s="201" t="s">
        <v>219</v>
      </c>
      <c r="B475" s="201" t="s">
        <v>149</v>
      </c>
      <c r="C475" s="201" t="s">
        <v>226</v>
      </c>
      <c r="D475" s="209" t="s">
        <v>523</v>
      </c>
      <c r="E475" s="203"/>
      <c r="F475" s="203"/>
      <c r="G475" s="208" t="s">
        <v>432</v>
      </c>
      <c r="H475" s="204"/>
      <c r="I475" s="205"/>
      <c r="J475" s="206" t="n">
        <v>2512.6</v>
      </c>
      <c r="K475" s="206" t="n">
        <v>2512.6</v>
      </c>
      <c r="L475" s="42" t="n">
        <v>0</v>
      </c>
    </row>
    <row r="476" customFormat="false" ht="21.75" hidden="false" customHeight="true" outlineLevel="0" collapsed="false">
      <c r="A476" s="201" t="s">
        <v>371</v>
      </c>
      <c r="B476" s="201" t="s">
        <v>371</v>
      </c>
      <c r="C476" s="201" t="s">
        <v>371</v>
      </c>
      <c r="D476" s="202" t="s">
        <v>371</v>
      </c>
      <c r="E476" s="203" t="s">
        <v>372</v>
      </c>
      <c r="F476" s="203" t="s">
        <v>372</v>
      </c>
      <c r="G476" s="203" t="s">
        <v>372</v>
      </c>
      <c r="H476" s="210" t="s">
        <v>430</v>
      </c>
      <c r="I476" s="211" t="s">
        <v>298</v>
      </c>
      <c r="J476" s="206" t="n">
        <v>2512.6</v>
      </c>
      <c r="K476" s="206" t="n">
        <v>2512.6</v>
      </c>
      <c r="L476" s="42" t="n">
        <v>0</v>
      </c>
    </row>
    <row r="477" customFormat="false" ht="21.75" hidden="false" customHeight="true" outlineLevel="0" collapsed="false">
      <c r="A477" s="201"/>
      <c r="B477" s="201"/>
      <c r="C477" s="201"/>
      <c r="D477" s="202"/>
      <c r="E477" s="203"/>
      <c r="F477" s="203"/>
      <c r="G477" s="208" t="s">
        <v>436</v>
      </c>
      <c r="H477" s="204"/>
      <c r="I477" s="205"/>
      <c r="J477" s="206" t="n">
        <v>900</v>
      </c>
      <c r="K477" s="206" t="n">
        <v>900</v>
      </c>
      <c r="L477" s="42" t="n">
        <v>0</v>
      </c>
    </row>
    <row r="478" customFormat="false" ht="21.75" hidden="false" customHeight="true" outlineLevel="0" collapsed="false">
      <c r="A478" s="201" t="s">
        <v>219</v>
      </c>
      <c r="B478" s="201" t="s">
        <v>149</v>
      </c>
      <c r="C478" s="201" t="s">
        <v>226</v>
      </c>
      <c r="D478" s="209" t="s">
        <v>523</v>
      </c>
      <c r="E478" s="203"/>
      <c r="F478" s="203"/>
      <c r="G478" s="208" t="s">
        <v>437</v>
      </c>
      <c r="H478" s="204"/>
      <c r="I478" s="205"/>
      <c r="J478" s="206" t="n">
        <v>900</v>
      </c>
      <c r="K478" s="206" t="n">
        <v>900</v>
      </c>
      <c r="L478" s="42" t="n">
        <v>0</v>
      </c>
    </row>
    <row r="479" customFormat="false" ht="21.75" hidden="false" customHeight="true" outlineLevel="0" collapsed="false">
      <c r="A479" s="201" t="s">
        <v>371</v>
      </c>
      <c r="B479" s="201" t="s">
        <v>371</v>
      </c>
      <c r="C479" s="201" t="s">
        <v>371</v>
      </c>
      <c r="D479" s="202" t="s">
        <v>371</v>
      </c>
      <c r="E479" s="203" t="s">
        <v>372</v>
      </c>
      <c r="F479" s="203" t="s">
        <v>372</v>
      </c>
      <c r="G479" s="203" t="s">
        <v>372</v>
      </c>
      <c r="H479" s="210" t="s">
        <v>435</v>
      </c>
      <c r="I479" s="211" t="s">
        <v>298</v>
      </c>
      <c r="J479" s="206" t="n">
        <v>900</v>
      </c>
      <c r="K479" s="206" t="n">
        <v>900</v>
      </c>
      <c r="L479" s="42" t="n">
        <v>0</v>
      </c>
    </row>
    <row r="480" customFormat="false" ht="21.75" hidden="false" customHeight="true" outlineLevel="0" collapsed="false">
      <c r="A480" s="201"/>
      <c r="B480" s="201"/>
      <c r="C480" s="201"/>
      <c r="D480" s="202"/>
      <c r="E480" s="203"/>
      <c r="F480" s="203"/>
      <c r="G480" s="208" t="s">
        <v>444</v>
      </c>
      <c r="H480" s="204"/>
      <c r="I480" s="205"/>
      <c r="J480" s="206" t="n">
        <v>10000</v>
      </c>
      <c r="K480" s="206" t="n">
        <v>10000</v>
      </c>
      <c r="L480" s="42" t="n">
        <v>0</v>
      </c>
    </row>
    <row r="481" customFormat="false" ht="21.75" hidden="false" customHeight="true" outlineLevel="0" collapsed="false">
      <c r="A481" s="201" t="s">
        <v>219</v>
      </c>
      <c r="B481" s="201" t="s">
        <v>149</v>
      </c>
      <c r="C481" s="201" t="s">
        <v>226</v>
      </c>
      <c r="D481" s="209" t="s">
        <v>523</v>
      </c>
      <c r="E481" s="203"/>
      <c r="F481" s="203"/>
      <c r="G481" s="208" t="s">
        <v>445</v>
      </c>
      <c r="H481" s="204"/>
      <c r="I481" s="205"/>
      <c r="J481" s="206" t="n">
        <v>10000</v>
      </c>
      <c r="K481" s="206" t="n">
        <v>10000</v>
      </c>
      <c r="L481" s="42" t="n">
        <v>0</v>
      </c>
    </row>
    <row r="482" customFormat="false" ht="21.75" hidden="false" customHeight="true" outlineLevel="0" collapsed="false">
      <c r="A482" s="201" t="s">
        <v>371</v>
      </c>
      <c r="B482" s="201" t="s">
        <v>371</v>
      </c>
      <c r="C482" s="201" t="s">
        <v>371</v>
      </c>
      <c r="D482" s="202" t="s">
        <v>371</v>
      </c>
      <c r="E482" s="203" t="s">
        <v>372</v>
      </c>
      <c r="F482" s="203" t="s">
        <v>372</v>
      </c>
      <c r="G482" s="203" t="s">
        <v>372</v>
      </c>
      <c r="H482" s="210" t="s">
        <v>415</v>
      </c>
      <c r="I482" s="211" t="s">
        <v>298</v>
      </c>
      <c r="J482" s="206" t="n">
        <v>1200</v>
      </c>
      <c r="K482" s="206" t="n">
        <v>1200</v>
      </c>
      <c r="L482" s="42" t="n">
        <v>0</v>
      </c>
    </row>
    <row r="483" customFormat="false" ht="21.75" hidden="false" customHeight="true" outlineLevel="0" collapsed="false">
      <c r="A483" s="201" t="s">
        <v>371</v>
      </c>
      <c r="B483" s="201" t="s">
        <v>371</v>
      </c>
      <c r="C483" s="201" t="s">
        <v>371</v>
      </c>
      <c r="D483" s="202" t="s">
        <v>371</v>
      </c>
      <c r="E483" s="203" t="s">
        <v>372</v>
      </c>
      <c r="F483" s="203" t="s">
        <v>372</v>
      </c>
      <c r="G483" s="203" t="s">
        <v>372</v>
      </c>
      <c r="H483" s="210" t="s">
        <v>417</v>
      </c>
      <c r="I483" s="211" t="s">
        <v>298</v>
      </c>
      <c r="J483" s="206" t="n">
        <v>200</v>
      </c>
      <c r="K483" s="206" t="n">
        <v>200</v>
      </c>
      <c r="L483" s="42" t="n">
        <v>0</v>
      </c>
    </row>
    <row r="484" customFormat="false" ht="21.75" hidden="false" customHeight="true" outlineLevel="0" collapsed="false">
      <c r="A484" s="201" t="s">
        <v>371</v>
      </c>
      <c r="B484" s="201" t="s">
        <v>371</v>
      </c>
      <c r="C484" s="201" t="s">
        <v>371</v>
      </c>
      <c r="D484" s="202" t="s">
        <v>371</v>
      </c>
      <c r="E484" s="203" t="s">
        <v>372</v>
      </c>
      <c r="F484" s="203" t="s">
        <v>372</v>
      </c>
      <c r="G484" s="203" t="s">
        <v>372</v>
      </c>
      <c r="H484" s="210" t="s">
        <v>418</v>
      </c>
      <c r="I484" s="211" t="s">
        <v>298</v>
      </c>
      <c r="J484" s="206" t="n">
        <v>200</v>
      </c>
      <c r="K484" s="206" t="n">
        <v>200</v>
      </c>
      <c r="L484" s="42" t="n">
        <v>0</v>
      </c>
    </row>
    <row r="485" customFormat="false" ht="21.75" hidden="false" customHeight="true" outlineLevel="0" collapsed="false">
      <c r="A485" s="201" t="s">
        <v>371</v>
      </c>
      <c r="B485" s="201" t="s">
        <v>371</v>
      </c>
      <c r="C485" s="201" t="s">
        <v>371</v>
      </c>
      <c r="D485" s="202" t="s">
        <v>371</v>
      </c>
      <c r="E485" s="203" t="s">
        <v>372</v>
      </c>
      <c r="F485" s="203" t="s">
        <v>372</v>
      </c>
      <c r="G485" s="203" t="s">
        <v>372</v>
      </c>
      <c r="H485" s="210" t="s">
        <v>419</v>
      </c>
      <c r="I485" s="211" t="s">
        <v>298</v>
      </c>
      <c r="J485" s="206" t="n">
        <v>400</v>
      </c>
      <c r="K485" s="206" t="n">
        <v>400</v>
      </c>
      <c r="L485" s="42" t="n">
        <v>0</v>
      </c>
    </row>
    <row r="486" customFormat="false" ht="21.75" hidden="false" customHeight="true" outlineLevel="0" collapsed="false">
      <c r="A486" s="201" t="s">
        <v>371</v>
      </c>
      <c r="B486" s="201" t="s">
        <v>371</v>
      </c>
      <c r="C486" s="201" t="s">
        <v>371</v>
      </c>
      <c r="D486" s="202" t="s">
        <v>371</v>
      </c>
      <c r="E486" s="203" t="s">
        <v>372</v>
      </c>
      <c r="F486" s="203" t="s">
        <v>372</v>
      </c>
      <c r="G486" s="203" t="s">
        <v>372</v>
      </c>
      <c r="H486" s="210" t="s">
        <v>420</v>
      </c>
      <c r="I486" s="211" t="s">
        <v>298</v>
      </c>
      <c r="J486" s="206" t="n">
        <v>400</v>
      </c>
      <c r="K486" s="206" t="n">
        <v>400</v>
      </c>
      <c r="L486" s="42" t="n">
        <v>0</v>
      </c>
    </row>
    <row r="487" customFormat="false" ht="21.75" hidden="false" customHeight="true" outlineLevel="0" collapsed="false">
      <c r="A487" s="201" t="s">
        <v>371</v>
      </c>
      <c r="B487" s="201" t="s">
        <v>371</v>
      </c>
      <c r="C487" s="201" t="s">
        <v>371</v>
      </c>
      <c r="D487" s="202" t="s">
        <v>371</v>
      </c>
      <c r="E487" s="203" t="s">
        <v>372</v>
      </c>
      <c r="F487" s="203" t="s">
        <v>372</v>
      </c>
      <c r="G487" s="203" t="s">
        <v>372</v>
      </c>
      <c r="H487" s="210" t="s">
        <v>421</v>
      </c>
      <c r="I487" s="211" t="s">
        <v>298</v>
      </c>
      <c r="J487" s="206" t="n">
        <v>5000</v>
      </c>
      <c r="K487" s="206" t="n">
        <v>5000</v>
      </c>
      <c r="L487" s="42" t="n">
        <v>0</v>
      </c>
    </row>
    <row r="488" customFormat="false" ht="21.75" hidden="false" customHeight="true" outlineLevel="0" collapsed="false">
      <c r="A488" s="201" t="s">
        <v>371</v>
      </c>
      <c r="B488" s="201" t="s">
        <v>371</v>
      </c>
      <c r="C488" s="201" t="s">
        <v>371</v>
      </c>
      <c r="D488" s="202" t="s">
        <v>371</v>
      </c>
      <c r="E488" s="203" t="s">
        <v>372</v>
      </c>
      <c r="F488" s="203" t="s">
        <v>372</v>
      </c>
      <c r="G488" s="203" t="s">
        <v>372</v>
      </c>
      <c r="H488" s="210" t="s">
        <v>422</v>
      </c>
      <c r="I488" s="211" t="s">
        <v>298</v>
      </c>
      <c r="J488" s="206" t="n">
        <v>200</v>
      </c>
      <c r="K488" s="206" t="n">
        <v>200</v>
      </c>
      <c r="L488" s="42" t="n">
        <v>0</v>
      </c>
    </row>
    <row r="489" customFormat="false" ht="21.75" hidden="false" customHeight="true" outlineLevel="0" collapsed="false">
      <c r="A489" s="201" t="s">
        <v>371</v>
      </c>
      <c r="B489" s="201" t="s">
        <v>371</v>
      </c>
      <c r="C489" s="201" t="s">
        <v>371</v>
      </c>
      <c r="D489" s="202" t="s">
        <v>371</v>
      </c>
      <c r="E489" s="203" t="s">
        <v>372</v>
      </c>
      <c r="F489" s="203" t="s">
        <v>372</v>
      </c>
      <c r="G489" s="203" t="s">
        <v>372</v>
      </c>
      <c r="H489" s="210" t="s">
        <v>424</v>
      </c>
      <c r="I489" s="211" t="s">
        <v>298</v>
      </c>
      <c r="J489" s="206" t="n">
        <v>200</v>
      </c>
      <c r="K489" s="206" t="n">
        <v>200</v>
      </c>
      <c r="L489" s="42" t="n">
        <v>0</v>
      </c>
    </row>
    <row r="490" customFormat="false" ht="21.75" hidden="false" customHeight="true" outlineLevel="0" collapsed="false">
      <c r="A490" s="201" t="s">
        <v>371</v>
      </c>
      <c r="B490" s="201" t="s">
        <v>371</v>
      </c>
      <c r="C490" s="201" t="s">
        <v>371</v>
      </c>
      <c r="D490" s="202" t="s">
        <v>371</v>
      </c>
      <c r="E490" s="203" t="s">
        <v>372</v>
      </c>
      <c r="F490" s="203" t="s">
        <v>372</v>
      </c>
      <c r="G490" s="203" t="s">
        <v>372</v>
      </c>
      <c r="H490" s="210" t="s">
        <v>425</v>
      </c>
      <c r="I490" s="211" t="s">
        <v>298</v>
      </c>
      <c r="J490" s="206" t="n">
        <v>400</v>
      </c>
      <c r="K490" s="206" t="n">
        <v>400</v>
      </c>
      <c r="L490" s="42" t="n">
        <v>0</v>
      </c>
    </row>
    <row r="491" customFormat="false" ht="21.75" hidden="false" customHeight="true" outlineLevel="0" collapsed="false">
      <c r="A491" s="201" t="s">
        <v>371</v>
      </c>
      <c r="B491" s="201" t="s">
        <v>371</v>
      </c>
      <c r="C491" s="201" t="s">
        <v>371</v>
      </c>
      <c r="D491" s="202" t="s">
        <v>371</v>
      </c>
      <c r="E491" s="203" t="s">
        <v>372</v>
      </c>
      <c r="F491" s="203" t="s">
        <v>372</v>
      </c>
      <c r="G491" s="203" t="s">
        <v>372</v>
      </c>
      <c r="H491" s="210" t="s">
        <v>426</v>
      </c>
      <c r="I491" s="211" t="s">
        <v>298</v>
      </c>
      <c r="J491" s="206" t="n">
        <v>700</v>
      </c>
      <c r="K491" s="206" t="n">
        <v>700</v>
      </c>
      <c r="L491" s="42" t="n">
        <v>0</v>
      </c>
    </row>
    <row r="492" customFormat="false" ht="21.75" hidden="false" customHeight="true" outlineLevel="0" collapsed="false">
      <c r="A492" s="201" t="s">
        <v>371</v>
      </c>
      <c r="B492" s="201" t="s">
        <v>371</v>
      </c>
      <c r="C492" s="201" t="s">
        <v>371</v>
      </c>
      <c r="D492" s="202" t="s">
        <v>371</v>
      </c>
      <c r="E492" s="203" t="s">
        <v>372</v>
      </c>
      <c r="F492" s="203" t="s">
        <v>372</v>
      </c>
      <c r="G492" s="203" t="s">
        <v>372</v>
      </c>
      <c r="H492" s="210" t="s">
        <v>427</v>
      </c>
      <c r="I492" s="211" t="s">
        <v>298</v>
      </c>
      <c r="J492" s="206" t="n">
        <v>1100</v>
      </c>
      <c r="K492" s="206" t="n">
        <v>1100</v>
      </c>
      <c r="L492" s="42" t="n">
        <v>0</v>
      </c>
    </row>
    <row r="493" customFormat="false" ht="21.75" hidden="false" customHeight="true" outlineLevel="0" collapsed="false">
      <c r="A493" s="201"/>
      <c r="B493" s="201"/>
      <c r="C493" s="201"/>
      <c r="D493" s="202"/>
      <c r="E493" s="203"/>
      <c r="F493" s="203"/>
      <c r="G493" s="208" t="s">
        <v>446</v>
      </c>
      <c r="H493" s="204"/>
      <c r="I493" s="205"/>
      <c r="J493" s="206" t="n">
        <v>800</v>
      </c>
      <c r="K493" s="206" t="n">
        <v>800</v>
      </c>
      <c r="L493" s="42" t="n">
        <v>0</v>
      </c>
    </row>
    <row r="494" customFormat="false" ht="21.75" hidden="false" customHeight="true" outlineLevel="0" collapsed="false">
      <c r="A494" s="201" t="s">
        <v>195</v>
      </c>
      <c r="B494" s="201" t="s">
        <v>199</v>
      </c>
      <c r="C494" s="201" t="s">
        <v>145</v>
      </c>
      <c r="D494" s="209" t="s">
        <v>521</v>
      </c>
      <c r="E494" s="203"/>
      <c r="F494" s="203"/>
      <c r="G494" s="208" t="s">
        <v>522</v>
      </c>
      <c r="H494" s="204"/>
      <c r="I494" s="205"/>
      <c r="J494" s="206" t="n">
        <v>800</v>
      </c>
      <c r="K494" s="206" t="n">
        <v>800</v>
      </c>
      <c r="L494" s="42" t="n">
        <v>0</v>
      </c>
    </row>
    <row r="495" customFormat="false" ht="21.75" hidden="false" customHeight="true" outlineLevel="0" collapsed="false">
      <c r="A495" s="201" t="s">
        <v>371</v>
      </c>
      <c r="B495" s="201" t="s">
        <v>371</v>
      </c>
      <c r="C495" s="201" t="s">
        <v>371</v>
      </c>
      <c r="D495" s="202" t="s">
        <v>371</v>
      </c>
      <c r="E495" s="203" t="s">
        <v>372</v>
      </c>
      <c r="F495" s="203" t="s">
        <v>372</v>
      </c>
      <c r="G495" s="203" t="s">
        <v>372</v>
      </c>
      <c r="H495" s="210" t="s">
        <v>427</v>
      </c>
      <c r="I495" s="211" t="s">
        <v>298</v>
      </c>
      <c r="J495" s="206" t="n">
        <v>800</v>
      </c>
      <c r="K495" s="206" t="n">
        <v>800</v>
      </c>
      <c r="L495" s="42" t="n">
        <v>0</v>
      </c>
    </row>
    <row r="496" customFormat="false" ht="21.75" hidden="false" customHeight="true" outlineLevel="0" collapsed="false">
      <c r="A496" s="201"/>
      <c r="B496" s="201"/>
      <c r="C496" s="201"/>
      <c r="D496" s="202"/>
      <c r="E496" s="203"/>
      <c r="F496" s="203"/>
      <c r="G496" s="208" t="s">
        <v>450</v>
      </c>
      <c r="H496" s="204"/>
      <c r="I496" s="205"/>
      <c r="J496" s="206" t="n">
        <v>8000</v>
      </c>
      <c r="K496" s="206" t="n">
        <v>8000</v>
      </c>
      <c r="L496" s="42" t="n">
        <v>0</v>
      </c>
    </row>
    <row r="497" customFormat="false" ht="21.75" hidden="false" customHeight="true" outlineLevel="0" collapsed="false">
      <c r="A497" s="201" t="s">
        <v>219</v>
      </c>
      <c r="B497" s="201" t="s">
        <v>149</v>
      </c>
      <c r="C497" s="201" t="s">
        <v>226</v>
      </c>
      <c r="D497" s="209" t="s">
        <v>523</v>
      </c>
      <c r="E497" s="203"/>
      <c r="F497" s="203"/>
      <c r="G497" s="208" t="s">
        <v>451</v>
      </c>
      <c r="H497" s="204"/>
      <c r="I497" s="205"/>
      <c r="J497" s="206" t="n">
        <v>8000</v>
      </c>
      <c r="K497" s="206" t="n">
        <v>8000</v>
      </c>
      <c r="L497" s="42" t="n">
        <v>0</v>
      </c>
    </row>
    <row r="498" customFormat="false" ht="21.75" hidden="false" customHeight="true" outlineLevel="0" collapsed="false">
      <c r="A498" s="201" t="s">
        <v>371</v>
      </c>
      <c r="B498" s="201" t="s">
        <v>371</v>
      </c>
      <c r="C498" s="201" t="s">
        <v>371</v>
      </c>
      <c r="D498" s="202" t="s">
        <v>371</v>
      </c>
      <c r="E498" s="203" t="s">
        <v>372</v>
      </c>
      <c r="F498" s="203" t="s">
        <v>372</v>
      </c>
      <c r="G498" s="203" t="s">
        <v>372</v>
      </c>
      <c r="H498" s="210" t="s">
        <v>427</v>
      </c>
      <c r="I498" s="211" t="s">
        <v>298</v>
      </c>
      <c r="J498" s="206" t="n">
        <v>8000</v>
      </c>
      <c r="K498" s="206" t="n">
        <v>8000</v>
      </c>
      <c r="L498" s="42" t="n">
        <v>0</v>
      </c>
    </row>
    <row r="499" customFormat="false" ht="21.75" hidden="false" customHeight="true" outlineLevel="0" collapsed="false">
      <c r="A499" s="201"/>
      <c r="B499" s="201"/>
      <c r="C499" s="201"/>
      <c r="D499" s="202"/>
      <c r="E499" s="203"/>
      <c r="F499" s="203"/>
      <c r="G499" s="208" t="s">
        <v>462</v>
      </c>
      <c r="H499" s="204"/>
      <c r="I499" s="205"/>
      <c r="J499" s="206" t="n">
        <v>6000</v>
      </c>
      <c r="K499" s="206" t="n">
        <v>6000</v>
      </c>
      <c r="L499" s="42" t="n">
        <v>0</v>
      </c>
    </row>
    <row r="500" customFormat="false" ht="21.75" hidden="false" customHeight="true" outlineLevel="0" collapsed="false">
      <c r="A500" s="201" t="s">
        <v>195</v>
      </c>
      <c r="B500" s="201" t="s">
        <v>199</v>
      </c>
      <c r="C500" s="201" t="s">
        <v>145</v>
      </c>
      <c r="D500" s="209" t="s">
        <v>521</v>
      </c>
      <c r="E500" s="203"/>
      <c r="F500" s="203"/>
      <c r="G500" s="208" t="s">
        <v>524</v>
      </c>
      <c r="H500" s="204"/>
      <c r="I500" s="205"/>
      <c r="J500" s="206" t="n">
        <v>6000</v>
      </c>
      <c r="K500" s="206" t="n">
        <v>6000</v>
      </c>
      <c r="L500" s="42" t="n">
        <v>0</v>
      </c>
    </row>
    <row r="501" customFormat="false" ht="21.75" hidden="false" customHeight="true" outlineLevel="0" collapsed="false">
      <c r="A501" s="201" t="s">
        <v>371</v>
      </c>
      <c r="B501" s="201" t="s">
        <v>371</v>
      </c>
      <c r="C501" s="201" t="s">
        <v>371</v>
      </c>
      <c r="D501" s="202" t="s">
        <v>371</v>
      </c>
      <c r="E501" s="203" t="s">
        <v>372</v>
      </c>
      <c r="F501" s="203" t="s">
        <v>372</v>
      </c>
      <c r="G501" s="203" t="s">
        <v>372</v>
      </c>
      <c r="H501" s="210" t="s">
        <v>464</v>
      </c>
      <c r="I501" s="211" t="s">
        <v>455</v>
      </c>
      <c r="J501" s="206" t="n">
        <v>6000</v>
      </c>
      <c r="K501" s="206" t="n">
        <v>6000</v>
      </c>
      <c r="L501" s="42" t="n">
        <v>0</v>
      </c>
    </row>
    <row r="502" customFormat="false" ht="21.75" hidden="false" customHeight="true" outlineLevel="0" collapsed="false">
      <c r="A502" s="201"/>
      <c r="B502" s="201"/>
      <c r="C502" s="201"/>
      <c r="D502" s="202"/>
      <c r="E502" s="203" t="s">
        <v>256</v>
      </c>
      <c r="F502" s="208" t="s">
        <v>257</v>
      </c>
      <c r="G502" s="203"/>
      <c r="H502" s="204"/>
      <c r="I502" s="205"/>
      <c r="J502" s="206" t="n">
        <v>955272.55</v>
      </c>
      <c r="K502" s="206" t="n">
        <v>955272.55</v>
      </c>
      <c r="L502" s="42" t="n">
        <v>0</v>
      </c>
    </row>
    <row r="503" customFormat="false" ht="21.75" hidden="false" customHeight="true" outlineLevel="0" collapsed="false">
      <c r="A503" s="201"/>
      <c r="B503" s="201"/>
      <c r="C503" s="201"/>
      <c r="D503" s="202"/>
      <c r="E503" s="203"/>
      <c r="F503" s="203"/>
      <c r="G503" s="208" t="s">
        <v>515</v>
      </c>
      <c r="H503" s="204"/>
      <c r="I503" s="205"/>
      <c r="J503" s="206" t="n">
        <v>393288</v>
      </c>
      <c r="K503" s="206" t="n">
        <v>393288</v>
      </c>
      <c r="L503" s="42" t="n">
        <v>0</v>
      </c>
    </row>
    <row r="504" customFormat="false" ht="21.75" hidden="false" customHeight="true" outlineLevel="0" collapsed="false">
      <c r="A504" s="201" t="s">
        <v>204</v>
      </c>
      <c r="B504" s="201" t="s">
        <v>147</v>
      </c>
      <c r="C504" s="201" t="s">
        <v>209</v>
      </c>
      <c r="D504" s="209" t="s">
        <v>525</v>
      </c>
      <c r="E504" s="203"/>
      <c r="F504" s="203"/>
      <c r="G504" s="208" t="s">
        <v>517</v>
      </c>
      <c r="H504" s="204"/>
      <c r="I504" s="205"/>
      <c r="J504" s="206" t="n">
        <v>393288</v>
      </c>
      <c r="K504" s="206" t="n">
        <v>393288</v>
      </c>
      <c r="L504" s="42" t="n">
        <v>0</v>
      </c>
    </row>
    <row r="505" customFormat="false" ht="21.75" hidden="false" customHeight="true" outlineLevel="0" collapsed="false">
      <c r="A505" s="201" t="s">
        <v>371</v>
      </c>
      <c r="B505" s="201" t="s">
        <v>371</v>
      </c>
      <c r="C505" s="201" t="s">
        <v>371</v>
      </c>
      <c r="D505" s="202" t="s">
        <v>371</v>
      </c>
      <c r="E505" s="203" t="s">
        <v>372</v>
      </c>
      <c r="F505" s="203" t="s">
        <v>372</v>
      </c>
      <c r="G505" s="203" t="s">
        <v>372</v>
      </c>
      <c r="H505" s="210" t="s">
        <v>373</v>
      </c>
      <c r="I505" s="211" t="s">
        <v>297</v>
      </c>
      <c r="J505" s="206" t="n">
        <v>258060</v>
      </c>
      <c r="K505" s="206" t="n">
        <v>258060</v>
      </c>
      <c r="L505" s="42" t="n">
        <v>0</v>
      </c>
    </row>
    <row r="506" customFormat="false" ht="21.75" hidden="false" customHeight="true" outlineLevel="0" collapsed="false">
      <c r="A506" s="201" t="s">
        <v>371</v>
      </c>
      <c r="B506" s="201" t="s">
        <v>371</v>
      </c>
      <c r="C506" s="201" t="s">
        <v>371</v>
      </c>
      <c r="D506" s="202" t="s">
        <v>371</v>
      </c>
      <c r="E506" s="203" t="s">
        <v>372</v>
      </c>
      <c r="F506" s="203" t="s">
        <v>372</v>
      </c>
      <c r="G506" s="203" t="s">
        <v>372</v>
      </c>
      <c r="H506" s="210" t="s">
        <v>375</v>
      </c>
      <c r="I506" s="211" t="s">
        <v>297</v>
      </c>
      <c r="J506" s="206" t="n">
        <v>135228</v>
      </c>
      <c r="K506" s="206" t="n">
        <v>135228</v>
      </c>
      <c r="L506" s="42" t="n">
        <v>0</v>
      </c>
    </row>
    <row r="507" customFormat="false" ht="21.75" hidden="false" customHeight="true" outlineLevel="0" collapsed="false">
      <c r="A507" s="201"/>
      <c r="B507" s="201"/>
      <c r="C507" s="201"/>
      <c r="D507" s="202"/>
      <c r="E507" s="203"/>
      <c r="F507" s="203"/>
      <c r="G507" s="208" t="s">
        <v>379</v>
      </c>
      <c r="H507" s="204"/>
      <c r="I507" s="205"/>
      <c r="J507" s="206" t="n">
        <v>110321.2</v>
      </c>
      <c r="K507" s="206" t="n">
        <v>110321.2</v>
      </c>
      <c r="L507" s="42" t="n">
        <v>0</v>
      </c>
    </row>
    <row r="508" customFormat="false" ht="21.75" hidden="false" customHeight="true" outlineLevel="0" collapsed="false">
      <c r="A508" s="201" t="s">
        <v>195</v>
      </c>
      <c r="B508" s="201" t="s">
        <v>199</v>
      </c>
      <c r="C508" s="201" t="s">
        <v>199</v>
      </c>
      <c r="D508" s="209" t="s">
        <v>380</v>
      </c>
      <c r="E508" s="203"/>
      <c r="F508" s="203"/>
      <c r="G508" s="208" t="s">
        <v>381</v>
      </c>
      <c r="H508" s="204"/>
      <c r="I508" s="205"/>
      <c r="J508" s="206" t="n">
        <v>110321.2</v>
      </c>
      <c r="K508" s="206" t="n">
        <v>110321.2</v>
      </c>
      <c r="L508" s="42" t="n">
        <v>0</v>
      </c>
    </row>
    <row r="509" customFormat="false" ht="21.75" hidden="false" customHeight="true" outlineLevel="0" collapsed="false">
      <c r="A509" s="201" t="s">
        <v>371</v>
      </c>
      <c r="B509" s="201" t="s">
        <v>371</v>
      </c>
      <c r="C509" s="201" t="s">
        <v>371</v>
      </c>
      <c r="D509" s="202" t="s">
        <v>371</v>
      </c>
      <c r="E509" s="203" t="s">
        <v>372</v>
      </c>
      <c r="F509" s="203" t="s">
        <v>372</v>
      </c>
      <c r="G509" s="203" t="s">
        <v>372</v>
      </c>
      <c r="H509" s="210" t="s">
        <v>382</v>
      </c>
      <c r="I509" s="211" t="s">
        <v>297</v>
      </c>
      <c r="J509" s="206" t="n">
        <v>110321.2</v>
      </c>
      <c r="K509" s="206" t="n">
        <v>110321.2</v>
      </c>
      <c r="L509" s="42" t="n">
        <v>0</v>
      </c>
    </row>
    <row r="510" customFormat="false" ht="21.75" hidden="false" customHeight="true" outlineLevel="0" collapsed="false">
      <c r="A510" s="201"/>
      <c r="B510" s="201"/>
      <c r="C510" s="201"/>
      <c r="D510" s="202"/>
      <c r="E510" s="203"/>
      <c r="F510" s="203"/>
      <c r="G510" s="208" t="s">
        <v>388</v>
      </c>
      <c r="H510" s="204"/>
      <c r="I510" s="205"/>
      <c r="J510" s="206" t="n">
        <v>576</v>
      </c>
      <c r="K510" s="206" t="n">
        <v>576</v>
      </c>
      <c r="L510" s="42" t="n">
        <v>0</v>
      </c>
    </row>
    <row r="511" customFormat="false" ht="21.75" hidden="false" customHeight="true" outlineLevel="0" collapsed="false">
      <c r="A511" s="201" t="s">
        <v>204</v>
      </c>
      <c r="B511" s="201" t="s">
        <v>147</v>
      </c>
      <c r="C511" s="201" t="s">
        <v>209</v>
      </c>
      <c r="D511" s="209" t="s">
        <v>525</v>
      </c>
      <c r="E511" s="203"/>
      <c r="F511" s="203"/>
      <c r="G511" s="208" t="s">
        <v>389</v>
      </c>
      <c r="H511" s="204"/>
      <c r="I511" s="205"/>
      <c r="J511" s="206" t="n">
        <v>576</v>
      </c>
      <c r="K511" s="206" t="n">
        <v>576</v>
      </c>
      <c r="L511" s="42" t="n">
        <v>0</v>
      </c>
    </row>
    <row r="512" customFormat="false" ht="21.75" hidden="false" customHeight="true" outlineLevel="0" collapsed="false">
      <c r="A512" s="201" t="s">
        <v>371</v>
      </c>
      <c r="B512" s="201" t="s">
        <v>371</v>
      </c>
      <c r="C512" s="201" t="s">
        <v>371</v>
      </c>
      <c r="D512" s="202" t="s">
        <v>371</v>
      </c>
      <c r="E512" s="203" t="s">
        <v>372</v>
      </c>
      <c r="F512" s="203" t="s">
        <v>372</v>
      </c>
      <c r="G512" s="203" t="s">
        <v>372</v>
      </c>
      <c r="H512" s="210" t="s">
        <v>390</v>
      </c>
      <c r="I512" s="211" t="s">
        <v>297</v>
      </c>
      <c r="J512" s="206" t="n">
        <v>576</v>
      </c>
      <c r="K512" s="206" t="n">
        <v>576</v>
      </c>
      <c r="L512" s="42" t="n">
        <v>0</v>
      </c>
    </row>
    <row r="513" customFormat="false" ht="21.75" hidden="false" customHeight="true" outlineLevel="0" collapsed="false">
      <c r="A513" s="201"/>
      <c r="B513" s="201"/>
      <c r="C513" s="201"/>
      <c r="D513" s="202"/>
      <c r="E513" s="203"/>
      <c r="F513" s="203"/>
      <c r="G513" s="208" t="s">
        <v>391</v>
      </c>
      <c r="H513" s="204"/>
      <c r="I513" s="205"/>
      <c r="J513" s="206" t="n">
        <v>2902.03</v>
      </c>
      <c r="K513" s="206" t="n">
        <v>2902.03</v>
      </c>
      <c r="L513" s="42" t="n">
        <v>0</v>
      </c>
    </row>
    <row r="514" customFormat="false" ht="21.75" hidden="false" customHeight="true" outlineLevel="0" collapsed="false">
      <c r="A514" s="201" t="s">
        <v>204</v>
      </c>
      <c r="B514" s="201" t="s">
        <v>147</v>
      </c>
      <c r="C514" s="201" t="s">
        <v>209</v>
      </c>
      <c r="D514" s="209" t="s">
        <v>525</v>
      </c>
      <c r="E514" s="203"/>
      <c r="F514" s="203"/>
      <c r="G514" s="208" t="s">
        <v>392</v>
      </c>
      <c r="H514" s="204"/>
      <c r="I514" s="205"/>
      <c r="J514" s="206" t="n">
        <v>2902.03</v>
      </c>
      <c r="K514" s="206" t="n">
        <v>2902.03</v>
      </c>
      <c r="L514" s="42" t="n">
        <v>0</v>
      </c>
    </row>
    <row r="515" customFormat="false" ht="21.75" hidden="false" customHeight="true" outlineLevel="0" collapsed="false">
      <c r="A515" s="201" t="s">
        <v>371</v>
      </c>
      <c r="B515" s="201" t="s">
        <v>371</v>
      </c>
      <c r="C515" s="201" t="s">
        <v>371</v>
      </c>
      <c r="D515" s="202" t="s">
        <v>371</v>
      </c>
      <c r="E515" s="203" t="s">
        <v>372</v>
      </c>
      <c r="F515" s="203" t="s">
        <v>372</v>
      </c>
      <c r="G515" s="203" t="s">
        <v>372</v>
      </c>
      <c r="H515" s="210" t="s">
        <v>390</v>
      </c>
      <c r="I515" s="211" t="s">
        <v>297</v>
      </c>
      <c r="J515" s="206" t="n">
        <v>2902.03</v>
      </c>
      <c r="K515" s="206" t="n">
        <v>2902.03</v>
      </c>
      <c r="L515" s="42" t="n">
        <v>0</v>
      </c>
    </row>
    <row r="516" customFormat="false" ht="21.75" hidden="false" customHeight="true" outlineLevel="0" collapsed="false">
      <c r="A516" s="201"/>
      <c r="B516" s="201"/>
      <c r="C516" s="201"/>
      <c r="D516" s="202"/>
      <c r="E516" s="203"/>
      <c r="F516" s="203"/>
      <c r="G516" s="208" t="s">
        <v>393</v>
      </c>
      <c r="H516" s="204"/>
      <c r="I516" s="205"/>
      <c r="J516" s="206" t="n">
        <v>1160.81</v>
      </c>
      <c r="K516" s="206" t="n">
        <v>1160.81</v>
      </c>
      <c r="L516" s="42" t="n">
        <v>0</v>
      </c>
    </row>
    <row r="517" customFormat="false" ht="21.75" hidden="false" customHeight="true" outlineLevel="0" collapsed="false">
      <c r="A517" s="201" t="s">
        <v>204</v>
      </c>
      <c r="B517" s="201" t="s">
        <v>147</v>
      </c>
      <c r="C517" s="201" t="s">
        <v>209</v>
      </c>
      <c r="D517" s="209" t="s">
        <v>525</v>
      </c>
      <c r="E517" s="203"/>
      <c r="F517" s="203"/>
      <c r="G517" s="208" t="s">
        <v>394</v>
      </c>
      <c r="H517" s="204"/>
      <c r="I517" s="205"/>
      <c r="J517" s="206" t="n">
        <v>1160.81</v>
      </c>
      <c r="K517" s="206" t="n">
        <v>1160.81</v>
      </c>
      <c r="L517" s="42" t="n">
        <v>0</v>
      </c>
    </row>
    <row r="518" customFormat="false" ht="21.75" hidden="false" customHeight="true" outlineLevel="0" collapsed="false">
      <c r="A518" s="201" t="s">
        <v>371</v>
      </c>
      <c r="B518" s="201" t="s">
        <v>371</v>
      </c>
      <c r="C518" s="201" t="s">
        <v>371</v>
      </c>
      <c r="D518" s="202" t="s">
        <v>371</v>
      </c>
      <c r="E518" s="203" t="s">
        <v>372</v>
      </c>
      <c r="F518" s="203" t="s">
        <v>372</v>
      </c>
      <c r="G518" s="203" t="s">
        <v>372</v>
      </c>
      <c r="H518" s="210" t="s">
        <v>390</v>
      </c>
      <c r="I518" s="211" t="s">
        <v>297</v>
      </c>
      <c r="J518" s="206" t="n">
        <v>1160.81</v>
      </c>
      <c r="K518" s="206" t="n">
        <v>1160.81</v>
      </c>
      <c r="L518" s="42" t="n">
        <v>0</v>
      </c>
    </row>
    <row r="519" customFormat="false" ht="21.75" hidden="false" customHeight="true" outlineLevel="0" collapsed="false">
      <c r="A519" s="201"/>
      <c r="B519" s="201"/>
      <c r="C519" s="201"/>
      <c r="D519" s="202"/>
      <c r="E519" s="203"/>
      <c r="F519" s="203"/>
      <c r="G519" s="208" t="s">
        <v>395</v>
      </c>
      <c r="H519" s="204"/>
      <c r="I519" s="205"/>
      <c r="J519" s="206" t="n">
        <v>1741.22</v>
      </c>
      <c r="K519" s="206" t="n">
        <v>1741.22</v>
      </c>
      <c r="L519" s="42" t="n">
        <v>0</v>
      </c>
    </row>
    <row r="520" customFormat="false" ht="21.75" hidden="false" customHeight="true" outlineLevel="0" collapsed="false">
      <c r="A520" s="201" t="s">
        <v>204</v>
      </c>
      <c r="B520" s="201" t="s">
        <v>147</v>
      </c>
      <c r="C520" s="201" t="s">
        <v>209</v>
      </c>
      <c r="D520" s="209" t="s">
        <v>525</v>
      </c>
      <c r="E520" s="203"/>
      <c r="F520" s="203"/>
      <c r="G520" s="208" t="s">
        <v>396</v>
      </c>
      <c r="H520" s="204"/>
      <c r="I520" s="205"/>
      <c r="J520" s="206" t="n">
        <v>1741.22</v>
      </c>
      <c r="K520" s="206" t="n">
        <v>1741.22</v>
      </c>
      <c r="L520" s="42" t="n">
        <v>0</v>
      </c>
    </row>
    <row r="521" customFormat="false" ht="21.75" hidden="false" customHeight="true" outlineLevel="0" collapsed="false">
      <c r="A521" s="201" t="s">
        <v>371</v>
      </c>
      <c r="B521" s="201" t="s">
        <v>371</v>
      </c>
      <c r="C521" s="201" t="s">
        <v>371</v>
      </c>
      <c r="D521" s="202" t="s">
        <v>371</v>
      </c>
      <c r="E521" s="203" t="s">
        <v>372</v>
      </c>
      <c r="F521" s="203" t="s">
        <v>372</v>
      </c>
      <c r="G521" s="203" t="s">
        <v>372</v>
      </c>
      <c r="H521" s="210" t="s">
        <v>390</v>
      </c>
      <c r="I521" s="211" t="s">
        <v>297</v>
      </c>
      <c r="J521" s="206" t="n">
        <v>1741.22</v>
      </c>
      <c r="K521" s="206" t="n">
        <v>1741.22</v>
      </c>
      <c r="L521" s="42" t="n">
        <v>0</v>
      </c>
    </row>
    <row r="522" customFormat="false" ht="21.75" hidden="false" customHeight="true" outlineLevel="0" collapsed="false">
      <c r="A522" s="201"/>
      <c r="B522" s="201"/>
      <c r="C522" s="201"/>
      <c r="D522" s="202"/>
      <c r="E522" s="203"/>
      <c r="F522" s="203"/>
      <c r="G522" s="208" t="s">
        <v>397</v>
      </c>
      <c r="H522" s="204"/>
      <c r="I522" s="205"/>
      <c r="J522" s="206" t="n">
        <v>43530.45</v>
      </c>
      <c r="K522" s="206" t="n">
        <v>43530.45</v>
      </c>
      <c r="L522" s="42" t="n">
        <v>0</v>
      </c>
    </row>
    <row r="523" customFormat="false" ht="21.75" hidden="false" customHeight="true" outlineLevel="0" collapsed="false">
      <c r="A523" s="201" t="s">
        <v>204</v>
      </c>
      <c r="B523" s="201" t="s">
        <v>159</v>
      </c>
      <c r="C523" s="201" t="s">
        <v>145</v>
      </c>
      <c r="D523" s="209" t="s">
        <v>398</v>
      </c>
      <c r="E523" s="203"/>
      <c r="F523" s="203"/>
      <c r="G523" s="208" t="s">
        <v>399</v>
      </c>
      <c r="H523" s="204"/>
      <c r="I523" s="205"/>
      <c r="J523" s="206" t="n">
        <v>43530.45</v>
      </c>
      <c r="K523" s="206" t="n">
        <v>43530.45</v>
      </c>
      <c r="L523" s="42" t="n">
        <v>0</v>
      </c>
    </row>
    <row r="524" customFormat="false" ht="21.75" hidden="false" customHeight="true" outlineLevel="0" collapsed="false">
      <c r="A524" s="201" t="s">
        <v>371</v>
      </c>
      <c r="B524" s="201" t="s">
        <v>371</v>
      </c>
      <c r="C524" s="201" t="s">
        <v>371</v>
      </c>
      <c r="D524" s="202" t="s">
        <v>371</v>
      </c>
      <c r="E524" s="203" t="s">
        <v>372</v>
      </c>
      <c r="F524" s="203" t="s">
        <v>372</v>
      </c>
      <c r="G524" s="203" t="s">
        <v>372</v>
      </c>
      <c r="H524" s="210" t="s">
        <v>387</v>
      </c>
      <c r="I524" s="211" t="s">
        <v>297</v>
      </c>
      <c r="J524" s="206" t="n">
        <v>43530.45</v>
      </c>
      <c r="K524" s="206" t="n">
        <v>43530.45</v>
      </c>
      <c r="L524" s="42" t="n">
        <v>0</v>
      </c>
    </row>
    <row r="525" customFormat="false" ht="21.75" hidden="false" customHeight="true" outlineLevel="0" collapsed="false">
      <c r="A525" s="201"/>
      <c r="B525" s="201"/>
      <c r="C525" s="201"/>
      <c r="D525" s="202"/>
      <c r="E525" s="203"/>
      <c r="F525" s="203"/>
      <c r="G525" s="208" t="s">
        <v>400</v>
      </c>
      <c r="H525" s="204"/>
      <c r="I525" s="205"/>
      <c r="J525" s="206" t="n">
        <v>1200</v>
      </c>
      <c r="K525" s="206" t="n">
        <v>1200</v>
      </c>
      <c r="L525" s="42" t="n">
        <v>0</v>
      </c>
    </row>
    <row r="526" customFormat="false" ht="21.75" hidden="false" customHeight="true" outlineLevel="0" collapsed="false">
      <c r="A526" s="201" t="s">
        <v>204</v>
      </c>
      <c r="B526" s="201" t="s">
        <v>147</v>
      </c>
      <c r="C526" s="201" t="s">
        <v>209</v>
      </c>
      <c r="D526" s="209" t="s">
        <v>525</v>
      </c>
      <c r="E526" s="203"/>
      <c r="F526" s="203"/>
      <c r="G526" s="208" t="s">
        <v>401</v>
      </c>
      <c r="H526" s="204"/>
      <c r="I526" s="205"/>
      <c r="J526" s="206" t="n">
        <v>1200</v>
      </c>
      <c r="K526" s="206" t="n">
        <v>1200</v>
      </c>
      <c r="L526" s="42" t="n">
        <v>0</v>
      </c>
    </row>
    <row r="527" customFormat="false" ht="21.75" hidden="false" customHeight="true" outlineLevel="0" collapsed="false">
      <c r="A527" s="201" t="s">
        <v>371</v>
      </c>
      <c r="B527" s="201" t="s">
        <v>371</v>
      </c>
      <c r="C527" s="201" t="s">
        <v>371</v>
      </c>
      <c r="D527" s="202" t="s">
        <v>371</v>
      </c>
      <c r="E527" s="203" t="s">
        <v>372</v>
      </c>
      <c r="F527" s="203" t="s">
        <v>372</v>
      </c>
      <c r="G527" s="203" t="s">
        <v>372</v>
      </c>
      <c r="H527" s="210" t="s">
        <v>390</v>
      </c>
      <c r="I527" s="211" t="s">
        <v>297</v>
      </c>
      <c r="J527" s="206" t="n">
        <v>1200</v>
      </c>
      <c r="K527" s="206" t="n">
        <v>1200</v>
      </c>
      <c r="L527" s="42" t="n">
        <v>0</v>
      </c>
    </row>
    <row r="528" customFormat="false" ht="21.75" hidden="false" customHeight="true" outlineLevel="0" collapsed="false">
      <c r="A528" s="201"/>
      <c r="B528" s="201"/>
      <c r="C528" s="201"/>
      <c r="D528" s="202"/>
      <c r="E528" s="203"/>
      <c r="F528" s="203"/>
      <c r="G528" s="208" t="s">
        <v>518</v>
      </c>
      <c r="H528" s="204"/>
      <c r="I528" s="205"/>
      <c r="J528" s="206" t="n">
        <v>54288</v>
      </c>
      <c r="K528" s="206" t="n">
        <v>54288</v>
      </c>
      <c r="L528" s="42" t="n">
        <v>0</v>
      </c>
    </row>
    <row r="529" customFormat="false" ht="21.75" hidden="false" customHeight="true" outlineLevel="0" collapsed="false">
      <c r="A529" s="201" t="s">
        <v>204</v>
      </c>
      <c r="B529" s="201" t="s">
        <v>147</v>
      </c>
      <c r="C529" s="201" t="s">
        <v>209</v>
      </c>
      <c r="D529" s="209" t="s">
        <v>525</v>
      </c>
      <c r="E529" s="203"/>
      <c r="F529" s="203"/>
      <c r="G529" s="208" t="s">
        <v>519</v>
      </c>
      <c r="H529" s="204"/>
      <c r="I529" s="205"/>
      <c r="J529" s="206" t="n">
        <v>54288</v>
      </c>
      <c r="K529" s="206" t="n">
        <v>54288</v>
      </c>
      <c r="L529" s="42" t="n">
        <v>0</v>
      </c>
    </row>
    <row r="530" customFormat="false" ht="21.75" hidden="false" customHeight="true" outlineLevel="0" collapsed="false">
      <c r="A530" s="201" t="s">
        <v>371</v>
      </c>
      <c r="B530" s="201" t="s">
        <v>371</v>
      </c>
      <c r="C530" s="201" t="s">
        <v>371</v>
      </c>
      <c r="D530" s="202" t="s">
        <v>371</v>
      </c>
      <c r="E530" s="203" t="s">
        <v>372</v>
      </c>
      <c r="F530" s="203" t="s">
        <v>372</v>
      </c>
      <c r="G530" s="203" t="s">
        <v>372</v>
      </c>
      <c r="H530" s="210" t="s">
        <v>520</v>
      </c>
      <c r="I530" s="211" t="s">
        <v>297</v>
      </c>
      <c r="J530" s="206" t="n">
        <v>54288</v>
      </c>
      <c r="K530" s="206" t="n">
        <v>54288</v>
      </c>
      <c r="L530" s="42" t="n">
        <v>0</v>
      </c>
    </row>
    <row r="531" customFormat="false" ht="21.75" hidden="false" customHeight="true" outlineLevel="0" collapsed="false">
      <c r="A531" s="201"/>
      <c r="B531" s="201"/>
      <c r="C531" s="201"/>
      <c r="D531" s="202"/>
      <c r="E531" s="203"/>
      <c r="F531" s="203"/>
      <c r="G531" s="208" t="s">
        <v>408</v>
      </c>
      <c r="H531" s="204"/>
      <c r="I531" s="205"/>
      <c r="J531" s="206" t="n">
        <v>69648.72</v>
      </c>
      <c r="K531" s="206" t="n">
        <v>69648.72</v>
      </c>
      <c r="L531" s="42" t="n">
        <v>0</v>
      </c>
    </row>
    <row r="532" customFormat="false" ht="21.75" hidden="false" customHeight="true" outlineLevel="0" collapsed="false">
      <c r="A532" s="201" t="s">
        <v>231</v>
      </c>
      <c r="B532" s="201" t="s">
        <v>145</v>
      </c>
      <c r="C532" s="201" t="s">
        <v>143</v>
      </c>
      <c r="D532" s="209" t="s">
        <v>409</v>
      </c>
      <c r="E532" s="203"/>
      <c r="F532" s="203"/>
      <c r="G532" s="208" t="s">
        <v>410</v>
      </c>
      <c r="H532" s="204"/>
      <c r="I532" s="205"/>
      <c r="J532" s="206" t="n">
        <v>69648.72</v>
      </c>
      <c r="K532" s="206" t="n">
        <v>69648.72</v>
      </c>
      <c r="L532" s="42" t="n">
        <v>0</v>
      </c>
    </row>
    <row r="533" customFormat="false" ht="21.75" hidden="false" customHeight="true" outlineLevel="0" collapsed="false">
      <c r="A533" s="201" t="s">
        <v>371</v>
      </c>
      <c r="B533" s="201" t="s">
        <v>371</v>
      </c>
      <c r="C533" s="201" t="s">
        <v>371</v>
      </c>
      <c r="D533" s="202" t="s">
        <v>371</v>
      </c>
      <c r="E533" s="203" t="s">
        <v>372</v>
      </c>
      <c r="F533" s="203" t="s">
        <v>372</v>
      </c>
      <c r="G533" s="203" t="s">
        <v>372</v>
      </c>
      <c r="H533" s="210" t="s">
        <v>409</v>
      </c>
      <c r="I533" s="211" t="s">
        <v>297</v>
      </c>
      <c r="J533" s="206" t="n">
        <v>69648.72</v>
      </c>
      <c r="K533" s="206" t="n">
        <v>69648.72</v>
      </c>
      <c r="L533" s="42" t="n">
        <v>0</v>
      </c>
    </row>
    <row r="534" customFormat="false" ht="21.75" hidden="false" customHeight="true" outlineLevel="0" collapsed="false">
      <c r="A534" s="201"/>
      <c r="B534" s="201"/>
      <c r="C534" s="201"/>
      <c r="D534" s="202"/>
      <c r="E534" s="203"/>
      <c r="F534" s="203"/>
      <c r="G534" s="208" t="s">
        <v>431</v>
      </c>
      <c r="H534" s="204"/>
      <c r="I534" s="205"/>
      <c r="J534" s="206" t="n">
        <v>11608.12</v>
      </c>
      <c r="K534" s="206" t="n">
        <v>11608.12</v>
      </c>
      <c r="L534" s="42" t="n">
        <v>0</v>
      </c>
    </row>
    <row r="535" customFormat="false" ht="21.75" hidden="false" customHeight="true" outlineLevel="0" collapsed="false">
      <c r="A535" s="201" t="s">
        <v>204</v>
      </c>
      <c r="B535" s="201" t="s">
        <v>147</v>
      </c>
      <c r="C535" s="201" t="s">
        <v>209</v>
      </c>
      <c r="D535" s="209" t="s">
        <v>525</v>
      </c>
      <c r="E535" s="203"/>
      <c r="F535" s="203"/>
      <c r="G535" s="208" t="s">
        <v>432</v>
      </c>
      <c r="H535" s="204"/>
      <c r="I535" s="205"/>
      <c r="J535" s="206" t="n">
        <v>11608.12</v>
      </c>
      <c r="K535" s="206" t="n">
        <v>11608.12</v>
      </c>
      <c r="L535" s="42" t="n">
        <v>0</v>
      </c>
    </row>
    <row r="536" customFormat="false" ht="21.75" hidden="false" customHeight="true" outlineLevel="0" collapsed="false">
      <c r="A536" s="201" t="s">
        <v>371</v>
      </c>
      <c r="B536" s="201" t="s">
        <v>371</v>
      </c>
      <c r="C536" s="201" t="s">
        <v>371</v>
      </c>
      <c r="D536" s="202" t="s">
        <v>371</v>
      </c>
      <c r="E536" s="203" t="s">
        <v>372</v>
      </c>
      <c r="F536" s="203" t="s">
        <v>372</v>
      </c>
      <c r="G536" s="203" t="s">
        <v>372</v>
      </c>
      <c r="H536" s="210" t="s">
        <v>430</v>
      </c>
      <c r="I536" s="211" t="s">
        <v>298</v>
      </c>
      <c r="J536" s="206" t="n">
        <v>11608.12</v>
      </c>
      <c r="K536" s="206" t="n">
        <v>11608.12</v>
      </c>
      <c r="L536" s="42" t="n">
        <v>0</v>
      </c>
    </row>
    <row r="537" customFormat="false" ht="21.75" hidden="false" customHeight="true" outlineLevel="0" collapsed="false">
      <c r="A537" s="201"/>
      <c r="B537" s="201"/>
      <c r="C537" s="201"/>
      <c r="D537" s="202"/>
      <c r="E537" s="203"/>
      <c r="F537" s="203"/>
      <c r="G537" s="208" t="s">
        <v>436</v>
      </c>
      <c r="H537" s="204"/>
      <c r="I537" s="205"/>
      <c r="J537" s="206" t="n">
        <v>2400</v>
      </c>
      <c r="K537" s="206" t="n">
        <v>2400</v>
      </c>
      <c r="L537" s="42" t="n">
        <v>0</v>
      </c>
    </row>
    <row r="538" customFormat="false" ht="21.75" hidden="false" customHeight="true" outlineLevel="0" collapsed="false">
      <c r="A538" s="201" t="s">
        <v>204</v>
      </c>
      <c r="B538" s="201" t="s">
        <v>147</v>
      </c>
      <c r="C538" s="201" t="s">
        <v>209</v>
      </c>
      <c r="D538" s="209" t="s">
        <v>525</v>
      </c>
      <c r="E538" s="203"/>
      <c r="F538" s="203"/>
      <c r="G538" s="208" t="s">
        <v>437</v>
      </c>
      <c r="H538" s="204"/>
      <c r="I538" s="205"/>
      <c r="J538" s="206" t="n">
        <v>2400</v>
      </c>
      <c r="K538" s="206" t="n">
        <v>2400</v>
      </c>
      <c r="L538" s="42" t="n">
        <v>0</v>
      </c>
    </row>
    <row r="539" customFormat="false" ht="21.75" hidden="false" customHeight="true" outlineLevel="0" collapsed="false">
      <c r="A539" s="201" t="s">
        <v>371</v>
      </c>
      <c r="B539" s="201" t="s">
        <v>371</v>
      </c>
      <c r="C539" s="201" t="s">
        <v>371</v>
      </c>
      <c r="D539" s="202" t="s">
        <v>371</v>
      </c>
      <c r="E539" s="203" t="s">
        <v>372</v>
      </c>
      <c r="F539" s="203" t="s">
        <v>372</v>
      </c>
      <c r="G539" s="203" t="s">
        <v>372</v>
      </c>
      <c r="H539" s="210" t="s">
        <v>435</v>
      </c>
      <c r="I539" s="211" t="s">
        <v>298</v>
      </c>
      <c r="J539" s="206" t="n">
        <v>2400</v>
      </c>
      <c r="K539" s="206" t="n">
        <v>2400</v>
      </c>
      <c r="L539" s="42" t="n">
        <v>0</v>
      </c>
    </row>
    <row r="540" customFormat="false" ht="21.75" hidden="false" customHeight="true" outlineLevel="0" collapsed="false">
      <c r="A540" s="201"/>
      <c r="B540" s="201"/>
      <c r="C540" s="201"/>
      <c r="D540" s="202"/>
      <c r="E540" s="203"/>
      <c r="F540" s="203"/>
      <c r="G540" s="208" t="s">
        <v>438</v>
      </c>
      <c r="H540" s="204"/>
      <c r="I540" s="205"/>
      <c r="J540" s="206" t="n">
        <v>15000</v>
      </c>
      <c r="K540" s="206" t="n">
        <v>15000</v>
      </c>
      <c r="L540" s="42" t="n">
        <v>0</v>
      </c>
    </row>
    <row r="541" customFormat="false" ht="21.75" hidden="false" customHeight="true" outlineLevel="0" collapsed="false">
      <c r="A541" s="201" t="s">
        <v>204</v>
      </c>
      <c r="B541" s="201" t="s">
        <v>147</v>
      </c>
      <c r="C541" s="201" t="s">
        <v>209</v>
      </c>
      <c r="D541" s="209" t="s">
        <v>525</v>
      </c>
      <c r="E541" s="203"/>
      <c r="F541" s="203"/>
      <c r="G541" s="208" t="s">
        <v>439</v>
      </c>
      <c r="H541" s="204"/>
      <c r="I541" s="205"/>
      <c r="J541" s="206" t="n">
        <v>15000</v>
      </c>
      <c r="K541" s="206" t="n">
        <v>15000</v>
      </c>
      <c r="L541" s="42" t="n">
        <v>0</v>
      </c>
    </row>
    <row r="542" customFormat="false" ht="21.75" hidden="false" customHeight="true" outlineLevel="0" collapsed="false">
      <c r="A542" s="201" t="s">
        <v>371</v>
      </c>
      <c r="B542" s="201" t="s">
        <v>371</v>
      </c>
      <c r="C542" s="201" t="s">
        <v>371</v>
      </c>
      <c r="D542" s="202" t="s">
        <v>371</v>
      </c>
      <c r="E542" s="203" t="s">
        <v>372</v>
      </c>
      <c r="F542" s="203" t="s">
        <v>372</v>
      </c>
      <c r="G542" s="203" t="s">
        <v>372</v>
      </c>
      <c r="H542" s="210" t="s">
        <v>440</v>
      </c>
      <c r="I542" s="211" t="s">
        <v>298</v>
      </c>
      <c r="J542" s="206" t="n">
        <v>15000</v>
      </c>
      <c r="K542" s="206" t="n">
        <v>15000</v>
      </c>
      <c r="L542" s="42" t="n">
        <v>0</v>
      </c>
    </row>
    <row r="543" customFormat="false" ht="21.75" hidden="false" customHeight="true" outlineLevel="0" collapsed="false">
      <c r="A543" s="201"/>
      <c r="B543" s="201"/>
      <c r="C543" s="201"/>
      <c r="D543" s="202"/>
      <c r="E543" s="203"/>
      <c r="F543" s="203"/>
      <c r="G543" s="208" t="s">
        <v>444</v>
      </c>
      <c r="H543" s="204"/>
      <c r="I543" s="205"/>
      <c r="J543" s="206" t="n">
        <v>40000</v>
      </c>
      <c r="K543" s="206" t="n">
        <v>40000</v>
      </c>
      <c r="L543" s="42" t="n">
        <v>0</v>
      </c>
    </row>
    <row r="544" customFormat="false" ht="21.75" hidden="false" customHeight="true" outlineLevel="0" collapsed="false">
      <c r="A544" s="201" t="s">
        <v>204</v>
      </c>
      <c r="B544" s="201" t="s">
        <v>147</v>
      </c>
      <c r="C544" s="201" t="s">
        <v>209</v>
      </c>
      <c r="D544" s="209" t="s">
        <v>525</v>
      </c>
      <c r="E544" s="203"/>
      <c r="F544" s="203"/>
      <c r="G544" s="208" t="s">
        <v>445</v>
      </c>
      <c r="H544" s="204"/>
      <c r="I544" s="205"/>
      <c r="J544" s="206" t="n">
        <v>40000</v>
      </c>
      <c r="K544" s="206" t="n">
        <v>40000</v>
      </c>
      <c r="L544" s="42" t="n">
        <v>0</v>
      </c>
    </row>
    <row r="545" customFormat="false" ht="21.75" hidden="false" customHeight="true" outlineLevel="0" collapsed="false">
      <c r="A545" s="201" t="s">
        <v>371</v>
      </c>
      <c r="B545" s="201" t="s">
        <v>371</v>
      </c>
      <c r="C545" s="201" t="s">
        <v>371</v>
      </c>
      <c r="D545" s="202" t="s">
        <v>371</v>
      </c>
      <c r="E545" s="203" t="s">
        <v>372</v>
      </c>
      <c r="F545" s="203" t="s">
        <v>372</v>
      </c>
      <c r="G545" s="203" t="s">
        <v>372</v>
      </c>
      <c r="H545" s="210" t="s">
        <v>415</v>
      </c>
      <c r="I545" s="211" t="s">
        <v>298</v>
      </c>
      <c r="J545" s="206" t="n">
        <v>4800</v>
      </c>
      <c r="K545" s="206" t="n">
        <v>4800</v>
      </c>
      <c r="L545" s="42" t="n">
        <v>0</v>
      </c>
    </row>
    <row r="546" customFormat="false" ht="21.75" hidden="false" customHeight="true" outlineLevel="0" collapsed="false">
      <c r="A546" s="201" t="s">
        <v>371</v>
      </c>
      <c r="B546" s="201" t="s">
        <v>371</v>
      </c>
      <c r="C546" s="201" t="s">
        <v>371</v>
      </c>
      <c r="D546" s="202" t="s">
        <v>371</v>
      </c>
      <c r="E546" s="203" t="s">
        <v>372</v>
      </c>
      <c r="F546" s="203" t="s">
        <v>372</v>
      </c>
      <c r="G546" s="203" t="s">
        <v>372</v>
      </c>
      <c r="H546" s="210" t="s">
        <v>417</v>
      </c>
      <c r="I546" s="211" t="s">
        <v>298</v>
      </c>
      <c r="J546" s="206" t="n">
        <v>800</v>
      </c>
      <c r="K546" s="206" t="n">
        <v>800</v>
      </c>
      <c r="L546" s="42" t="n">
        <v>0</v>
      </c>
    </row>
    <row r="547" customFormat="false" ht="21.75" hidden="false" customHeight="true" outlineLevel="0" collapsed="false">
      <c r="A547" s="201" t="s">
        <v>371</v>
      </c>
      <c r="B547" s="201" t="s">
        <v>371</v>
      </c>
      <c r="C547" s="201" t="s">
        <v>371</v>
      </c>
      <c r="D547" s="202" t="s">
        <v>371</v>
      </c>
      <c r="E547" s="203" t="s">
        <v>372</v>
      </c>
      <c r="F547" s="203" t="s">
        <v>372</v>
      </c>
      <c r="G547" s="203" t="s">
        <v>372</v>
      </c>
      <c r="H547" s="210" t="s">
        <v>418</v>
      </c>
      <c r="I547" s="211" t="s">
        <v>298</v>
      </c>
      <c r="J547" s="206" t="n">
        <v>800</v>
      </c>
      <c r="K547" s="206" t="n">
        <v>800</v>
      </c>
      <c r="L547" s="42" t="n">
        <v>0</v>
      </c>
    </row>
    <row r="548" customFormat="false" ht="21.75" hidden="false" customHeight="true" outlineLevel="0" collapsed="false">
      <c r="A548" s="201" t="s">
        <v>371</v>
      </c>
      <c r="B548" s="201" t="s">
        <v>371</v>
      </c>
      <c r="C548" s="201" t="s">
        <v>371</v>
      </c>
      <c r="D548" s="202" t="s">
        <v>371</v>
      </c>
      <c r="E548" s="203" t="s">
        <v>372</v>
      </c>
      <c r="F548" s="203" t="s">
        <v>372</v>
      </c>
      <c r="G548" s="203" t="s">
        <v>372</v>
      </c>
      <c r="H548" s="210" t="s">
        <v>419</v>
      </c>
      <c r="I548" s="211" t="s">
        <v>298</v>
      </c>
      <c r="J548" s="206" t="n">
        <v>1600</v>
      </c>
      <c r="K548" s="206" t="n">
        <v>1600</v>
      </c>
      <c r="L548" s="42" t="n">
        <v>0</v>
      </c>
    </row>
    <row r="549" customFormat="false" ht="21.75" hidden="false" customHeight="true" outlineLevel="0" collapsed="false">
      <c r="A549" s="201" t="s">
        <v>371</v>
      </c>
      <c r="B549" s="201" t="s">
        <v>371</v>
      </c>
      <c r="C549" s="201" t="s">
        <v>371</v>
      </c>
      <c r="D549" s="202" t="s">
        <v>371</v>
      </c>
      <c r="E549" s="203" t="s">
        <v>372</v>
      </c>
      <c r="F549" s="203" t="s">
        <v>372</v>
      </c>
      <c r="G549" s="203" t="s">
        <v>372</v>
      </c>
      <c r="H549" s="210" t="s">
        <v>420</v>
      </c>
      <c r="I549" s="211" t="s">
        <v>298</v>
      </c>
      <c r="J549" s="206" t="n">
        <v>1600</v>
      </c>
      <c r="K549" s="206" t="n">
        <v>1600</v>
      </c>
      <c r="L549" s="42" t="n">
        <v>0</v>
      </c>
    </row>
    <row r="550" customFormat="false" ht="21.75" hidden="false" customHeight="true" outlineLevel="0" collapsed="false">
      <c r="A550" s="201" t="s">
        <v>371</v>
      </c>
      <c r="B550" s="201" t="s">
        <v>371</v>
      </c>
      <c r="C550" s="201" t="s">
        <v>371</v>
      </c>
      <c r="D550" s="202" t="s">
        <v>371</v>
      </c>
      <c r="E550" s="203" t="s">
        <v>372</v>
      </c>
      <c r="F550" s="203" t="s">
        <v>372</v>
      </c>
      <c r="G550" s="203" t="s">
        <v>372</v>
      </c>
      <c r="H550" s="210" t="s">
        <v>421</v>
      </c>
      <c r="I550" s="211" t="s">
        <v>298</v>
      </c>
      <c r="J550" s="206" t="n">
        <v>20000</v>
      </c>
      <c r="K550" s="206" t="n">
        <v>20000</v>
      </c>
      <c r="L550" s="42" t="n">
        <v>0</v>
      </c>
    </row>
    <row r="551" customFormat="false" ht="21.75" hidden="false" customHeight="true" outlineLevel="0" collapsed="false">
      <c r="A551" s="201" t="s">
        <v>371</v>
      </c>
      <c r="B551" s="201" t="s">
        <v>371</v>
      </c>
      <c r="C551" s="201" t="s">
        <v>371</v>
      </c>
      <c r="D551" s="202" t="s">
        <v>371</v>
      </c>
      <c r="E551" s="203" t="s">
        <v>372</v>
      </c>
      <c r="F551" s="203" t="s">
        <v>372</v>
      </c>
      <c r="G551" s="203" t="s">
        <v>372</v>
      </c>
      <c r="H551" s="210" t="s">
        <v>422</v>
      </c>
      <c r="I551" s="211" t="s">
        <v>298</v>
      </c>
      <c r="J551" s="206" t="n">
        <v>800</v>
      </c>
      <c r="K551" s="206" t="n">
        <v>800</v>
      </c>
      <c r="L551" s="42" t="n">
        <v>0</v>
      </c>
    </row>
    <row r="552" customFormat="false" ht="21.75" hidden="false" customHeight="true" outlineLevel="0" collapsed="false">
      <c r="A552" s="201" t="s">
        <v>371</v>
      </c>
      <c r="B552" s="201" t="s">
        <v>371</v>
      </c>
      <c r="C552" s="201" t="s">
        <v>371</v>
      </c>
      <c r="D552" s="202" t="s">
        <v>371</v>
      </c>
      <c r="E552" s="203" t="s">
        <v>372</v>
      </c>
      <c r="F552" s="203" t="s">
        <v>372</v>
      </c>
      <c r="G552" s="203" t="s">
        <v>372</v>
      </c>
      <c r="H552" s="210" t="s">
        <v>424</v>
      </c>
      <c r="I552" s="211" t="s">
        <v>298</v>
      </c>
      <c r="J552" s="206" t="n">
        <v>800</v>
      </c>
      <c r="K552" s="206" t="n">
        <v>800</v>
      </c>
      <c r="L552" s="42" t="n">
        <v>0</v>
      </c>
    </row>
    <row r="553" customFormat="false" ht="21.75" hidden="false" customHeight="true" outlineLevel="0" collapsed="false">
      <c r="A553" s="201" t="s">
        <v>371</v>
      </c>
      <c r="B553" s="201" t="s">
        <v>371</v>
      </c>
      <c r="C553" s="201" t="s">
        <v>371</v>
      </c>
      <c r="D553" s="202" t="s">
        <v>371</v>
      </c>
      <c r="E553" s="203" t="s">
        <v>372</v>
      </c>
      <c r="F553" s="203" t="s">
        <v>372</v>
      </c>
      <c r="G553" s="203" t="s">
        <v>372</v>
      </c>
      <c r="H553" s="210" t="s">
        <v>425</v>
      </c>
      <c r="I553" s="211" t="s">
        <v>298</v>
      </c>
      <c r="J553" s="206" t="n">
        <v>1600</v>
      </c>
      <c r="K553" s="206" t="n">
        <v>1600</v>
      </c>
      <c r="L553" s="42" t="n">
        <v>0</v>
      </c>
    </row>
    <row r="554" customFormat="false" ht="21.75" hidden="false" customHeight="true" outlineLevel="0" collapsed="false">
      <c r="A554" s="201" t="s">
        <v>371</v>
      </c>
      <c r="B554" s="201" t="s">
        <v>371</v>
      </c>
      <c r="C554" s="201" t="s">
        <v>371</v>
      </c>
      <c r="D554" s="202" t="s">
        <v>371</v>
      </c>
      <c r="E554" s="203" t="s">
        <v>372</v>
      </c>
      <c r="F554" s="203" t="s">
        <v>372</v>
      </c>
      <c r="G554" s="203" t="s">
        <v>372</v>
      </c>
      <c r="H554" s="210" t="s">
        <v>426</v>
      </c>
      <c r="I554" s="211" t="s">
        <v>298</v>
      </c>
      <c r="J554" s="206" t="n">
        <v>2800</v>
      </c>
      <c r="K554" s="206" t="n">
        <v>2800</v>
      </c>
      <c r="L554" s="42" t="n">
        <v>0</v>
      </c>
    </row>
    <row r="555" customFormat="false" ht="21.75" hidden="false" customHeight="true" outlineLevel="0" collapsed="false">
      <c r="A555" s="201" t="s">
        <v>371</v>
      </c>
      <c r="B555" s="201" t="s">
        <v>371</v>
      </c>
      <c r="C555" s="201" t="s">
        <v>371</v>
      </c>
      <c r="D555" s="202" t="s">
        <v>371</v>
      </c>
      <c r="E555" s="203" t="s">
        <v>372</v>
      </c>
      <c r="F555" s="203" t="s">
        <v>372</v>
      </c>
      <c r="G555" s="203" t="s">
        <v>372</v>
      </c>
      <c r="H555" s="210" t="s">
        <v>427</v>
      </c>
      <c r="I555" s="211" t="s">
        <v>298</v>
      </c>
      <c r="J555" s="206" t="n">
        <v>4400</v>
      </c>
      <c r="K555" s="206" t="n">
        <v>4400</v>
      </c>
      <c r="L555" s="42" t="n">
        <v>0</v>
      </c>
    </row>
    <row r="556" customFormat="false" ht="21.75" hidden="false" customHeight="true" outlineLevel="0" collapsed="false">
      <c r="A556" s="201"/>
      <c r="B556" s="201"/>
      <c r="C556" s="201"/>
      <c r="D556" s="202"/>
      <c r="E556" s="203"/>
      <c r="F556" s="203"/>
      <c r="G556" s="208" t="s">
        <v>450</v>
      </c>
      <c r="H556" s="204"/>
      <c r="I556" s="205"/>
      <c r="J556" s="206" t="n">
        <v>32000</v>
      </c>
      <c r="K556" s="206" t="n">
        <v>32000</v>
      </c>
      <c r="L556" s="42" t="n">
        <v>0</v>
      </c>
    </row>
    <row r="557" customFormat="false" ht="21.75" hidden="false" customHeight="true" outlineLevel="0" collapsed="false">
      <c r="A557" s="201" t="s">
        <v>204</v>
      </c>
      <c r="B557" s="201" t="s">
        <v>147</v>
      </c>
      <c r="C557" s="201" t="s">
        <v>209</v>
      </c>
      <c r="D557" s="209" t="s">
        <v>525</v>
      </c>
      <c r="E557" s="203"/>
      <c r="F557" s="203"/>
      <c r="G557" s="208" t="s">
        <v>451</v>
      </c>
      <c r="H557" s="204"/>
      <c r="I557" s="205"/>
      <c r="J557" s="206" t="n">
        <v>32000</v>
      </c>
      <c r="K557" s="206" t="n">
        <v>32000</v>
      </c>
      <c r="L557" s="42" t="n">
        <v>0</v>
      </c>
    </row>
    <row r="558" customFormat="false" ht="21.75" hidden="false" customHeight="true" outlineLevel="0" collapsed="false">
      <c r="A558" s="201" t="s">
        <v>371</v>
      </c>
      <c r="B558" s="201" t="s">
        <v>371</v>
      </c>
      <c r="C558" s="201" t="s">
        <v>371</v>
      </c>
      <c r="D558" s="202" t="s">
        <v>371</v>
      </c>
      <c r="E558" s="203" t="s">
        <v>372</v>
      </c>
      <c r="F558" s="203" t="s">
        <v>372</v>
      </c>
      <c r="G558" s="203" t="s">
        <v>372</v>
      </c>
      <c r="H558" s="210" t="s">
        <v>427</v>
      </c>
      <c r="I558" s="211" t="s">
        <v>298</v>
      </c>
      <c r="J558" s="206" t="n">
        <v>32000</v>
      </c>
      <c r="K558" s="206" t="n">
        <v>32000</v>
      </c>
      <c r="L558" s="42" t="n">
        <v>0</v>
      </c>
    </row>
    <row r="559" customFormat="false" ht="21.75" hidden="false" customHeight="true" outlineLevel="0" collapsed="false">
      <c r="A559" s="201"/>
      <c r="B559" s="201"/>
      <c r="C559" s="201"/>
      <c r="D559" s="202"/>
      <c r="E559" s="203"/>
      <c r="F559" s="203"/>
      <c r="G559" s="208" t="s">
        <v>452</v>
      </c>
      <c r="H559" s="204"/>
      <c r="I559" s="205"/>
      <c r="J559" s="206" t="n">
        <v>420</v>
      </c>
      <c r="K559" s="206" t="n">
        <v>420</v>
      </c>
      <c r="L559" s="42" t="n">
        <v>0</v>
      </c>
    </row>
    <row r="560" customFormat="false" ht="21.75" hidden="false" customHeight="true" outlineLevel="0" collapsed="false">
      <c r="A560" s="201" t="s">
        <v>204</v>
      </c>
      <c r="B560" s="201" t="s">
        <v>147</v>
      </c>
      <c r="C560" s="201" t="s">
        <v>209</v>
      </c>
      <c r="D560" s="209" t="s">
        <v>525</v>
      </c>
      <c r="E560" s="203"/>
      <c r="F560" s="203"/>
      <c r="G560" s="208" t="s">
        <v>453</v>
      </c>
      <c r="H560" s="204"/>
      <c r="I560" s="205"/>
      <c r="J560" s="206" t="n">
        <v>420</v>
      </c>
      <c r="K560" s="206" t="n">
        <v>420</v>
      </c>
      <c r="L560" s="42" t="n">
        <v>0</v>
      </c>
    </row>
    <row r="561" customFormat="false" ht="21.75" hidden="false" customHeight="true" outlineLevel="0" collapsed="false">
      <c r="A561" s="201" t="s">
        <v>371</v>
      </c>
      <c r="B561" s="201" t="s">
        <v>371</v>
      </c>
      <c r="C561" s="201" t="s">
        <v>371</v>
      </c>
      <c r="D561" s="202" t="s">
        <v>371</v>
      </c>
      <c r="E561" s="203" t="s">
        <v>372</v>
      </c>
      <c r="F561" s="203" t="s">
        <v>372</v>
      </c>
      <c r="G561" s="203" t="s">
        <v>372</v>
      </c>
      <c r="H561" s="210" t="s">
        <v>454</v>
      </c>
      <c r="I561" s="211" t="s">
        <v>455</v>
      </c>
      <c r="J561" s="206" t="n">
        <v>420</v>
      </c>
      <c r="K561" s="206" t="n">
        <v>420</v>
      </c>
      <c r="L561" s="42" t="n">
        <v>0</v>
      </c>
    </row>
    <row r="562" customFormat="false" ht="21.75" hidden="false" customHeight="true" outlineLevel="0" collapsed="false">
      <c r="A562" s="201"/>
      <c r="B562" s="201"/>
      <c r="C562" s="201"/>
      <c r="D562" s="202"/>
      <c r="E562" s="203"/>
      <c r="F562" s="203"/>
      <c r="G562" s="208" t="s">
        <v>456</v>
      </c>
      <c r="H562" s="204"/>
      <c r="I562" s="205"/>
      <c r="J562" s="206" t="n">
        <v>175188</v>
      </c>
      <c r="K562" s="206" t="n">
        <v>175188</v>
      </c>
      <c r="L562" s="42" t="n">
        <v>0</v>
      </c>
    </row>
    <row r="563" customFormat="false" ht="21.75" hidden="false" customHeight="true" outlineLevel="0" collapsed="false">
      <c r="A563" s="201" t="s">
        <v>204</v>
      </c>
      <c r="B563" s="201" t="s">
        <v>147</v>
      </c>
      <c r="C563" s="201" t="s">
        <v>209</v>
      </c>
      <c r="D563" s="209" t="s">
        <v>525</v>
      </c>
      <c r="E563" s="203"/>
      <c r="F563" s="203"/>
      <c r="G563" s="208" t="s">
        <v>457</v>
      </c>
      <c r="H563" s="204"/>
      <c r="I563" s="205"/>
      <c r="J563" s="206" t="n">
        <v>175188</v>
      </c>
      <c r="K563" s="206" t="n">
        <v>175188</v>
      </c>
      <c r="L563" s="42" t="n">
        <v>0</v>
      </c>
    </row>
    <row r="564" customFormat="false" ht="21.75" hidden="false" customHeight="true" outlineLevel="0" collapsed="false">
      <c r="A564" s="201" t="s">
        <v>371</v>
      </c>
      <c r="B564" s="201" t="s">
        <v>371</v>
      </c>
      <c r="C564" s="201" t="s">
        <v>371</v>
      </c>
      <c r="D564" s="202" t="s">
        <v>371</v>
      </c>
      <c r="E564" s="203" t="s">
        <v>372</v>
      </c>
      <c r="F564" s="203" t="s">
        <v>372</v>
      </c>
      <c r="G564" s="203" t="s">
        <v>372</v>
      </c>
      <c r="H564" s="210" t="s">
        <v>458</v>
      </c>
      <c r="I564" s="211" t="s">
        <v>459</v>
      </c>
      <c r="J564" s="206" t="n">
        <v>175188</v>
      </c>
      <c r="K564" s="206" t="n">
        <v>175188</v>
      </c>
      <c r="L564" s="42" t="n">
        <v>0</v>
      </c>
    </row>
    <row r="565" customFormat="false" ht="21.75" hidden="false" customHeight="true" outlineLevel="0" collapsed="false">
      <c r="A565" s="201"/>
      <c r="B565" s="201"/>
      <c r="C565" s="201"/>
      <c r="D565" s="202"/>
      <c r="E565" s="203" t="s">
        <v>259</v>
      </c>
      <c r="F565" s="208" t="s">
        <v>260</v>
      </c>
      <c r="G565" s="203"/>
      <c r="H565" s="204"/>
      <c r="I565" s="205"/>
      <c r="J565" s="206" t="n">
        <v>99115.9</v>
      </c>
      <c r="K565" s="206" t="n">
        <v>99115.9</v>
      </c>
      <c r="L565" s="42" t="n">
        <v>0</v>
      </c>
    </row>
    <row r="566" customFormat="false" ht="21.75" hidden="false" customHeight="true" outlineLevel="0" collapsed="false">
      <c r="A566" s="201"/>
      <c r="B566" s="201"/>
      <c r="C566" s="201"/>
      <c r="D566" s="202"/>
      <c r="E566" s="203"/>
      <c r="F566" s="203"/>
      <c r="G566" s="208" t="s">
        <v>515</v>
      </c>
      <c r="H566" s="204"/>
      <c r="I566" s="205"/>
      <c r="J566" s="206" t="n">
        <v>50640</v>
      </c>
      <c r="K566" s="206" t="n">
        <v>50640</v>
      </c>
      <c r="L566" s="42" t="n">
        <v>0</v>
      </c>
    </row>
    <row r="567" customFormat="false" ht="21.75" hidden="false" customHeight="true" outlineLevel="0" collapsed="false">
      <c r="A567" s="201" t="s">
        <v>219</v>
      </c>
      <c r="B567" s="201" t="s">
        <v>143</v>
      </c>
      <c r="C567" s="201" t="s">
        <v>188</v>
      </c>
      <c r="D567" s="209" t="s">
        <v>526</v>
      </c>
      <c r="E567" s="203"/>
      <c r="F567" s="203"/>
      <c r="G567" s="208" t="s">
        <v>517</v>
      </c>
      <c r="H567" s="204"/>
      <c r="I567" s="205"/>
      <c r="J567" s="206" t="n">
        <v>50640</v>
      </c>
      <c r="K567" s="206" t="n">
        <v>50640</v>
      </c>
      <c r="L567" s="42" t="n">
        <v>0</v>
      </c>
    </row>
    <row r="568" customFormat="false" ht="21.75" hidden="false" customHeight="true" outlineLevel="0" collapsed="false">
      <c r="A568" s="201" t="s">
        <v>371</v>
      </c>
      <c r="B568" s="201" t="s">
        <v>371</v>
      </c>
      <c r="C568" s="201" t="s">
        <v>371</v>
      </c>
      <c r="D568" s="202" t="s">
        <v>371</v>
      </c>
      <c r="E568" s="203" t="s">
        <v>372</v>
      </c>
      <c r="F568" s="203" t="s">
        <v>372</v>
      </c>
      <c r="G568" s="203" t="s">
        <v>372</v>
      </c>
      <c r="H568" s="210" t="s">
        <v>373</v>
      </c>
      <c r="I568" s="211" t="s">
        <v>297</v>
      </c>
      <c r="J568" s="206" t="n">
        <v>30660</v>
      </c>
      <c r="K568" s="206" t="n">
        <v>30660</v>
      </c>
      <c r="L568" s="42" t="n">
        <v>0</v>
      </c>
    </row>
    <row r="569" customFormat="false" ht="21.75" hidden="false" customHeight="true" outlineLevel="0" collapsed="false">
      <c r="A569" s="201" t="s">
        <v>371</v>
      </c>
      <c r="B569" s="201" t="s">
        <v>371</v>
      </c>
      <c r="C569" s="201" t="s">
        <v>371</v>
      </c>
      <c r="D569" s="202" t="s">
        <v>371</v>
      </c>
      <c r="E569" s="203" t="s">
        <v>372</v>
      </c>
      <c r="F569" s="203" t="s">
        <v>372</v>
      </c>
      <c r="G569" s="203" t="s">
        <v>372</v>
      </c>
      <c r="H569" s="210" t="s">
        <v>375</v>
      </c>
      <c r="I569" s="211" t="s">
        <v>297</v>
      </c>
      <c r="J569" s="206" t="n">
        <v>19980</v>
      </c>
      <c r="K569" s="206" t="n">
        <v>19980</v>
      </c>
      <c r="L569" s="42" t="n">
        <v>0</v>
      </c>
    </row>
    <row r="570" customFormat="false" ht="21.75" hidden="false" customHeight="true" outlineLevel="0" collapsed="false">
      <c r="A570" s="201"/>
      <c r="B570" s="201"/>
      <c r="C570" s="201"/>
      <c r="D570" s="202"/>
      <c r="E570" s="203"/>
      <c r="F570" s="203"/>
      <c r="G570" s="208" t="s">
        <v>379</v>
      </c>
      <c r="H570" s="204"/>
      <c r="I570" s="205"/>
      <c r="J570" s="206" t="n">
        <v>14341.6</v>
      </c>
      <c r="K570" s="206" t="n">
        <v>14341.6</v>
      </c>
      <c r="L570" s="42" t="n">
        <v>0</v>
      </c>
    </row>
    <row r="571" customFormat="false" ht="21.75" hidden="false" customHeight="true" outlineLevel="0" collapsed="false">
      <c r="A571" s="201" t="s">
        <v>195</v>
      </c>
      <c r="B571" s="201" t="s">
        <v>199</v>
      </c>
      <c r="C571" s="201" t="s">
        <v>199</v>
      </c>
      <c r="D571" s="209" t="s">
        <v>380</v>
      </c>
      <c r="E571" s="203"/>
      <c r="F571" s="203"/>
      <c r="G571" s="208" t="s">
        <v>381</v>
      </c>
      <c r="H571" s="204"/>
      <c r="I571" s="205"/>
      <c r="J571" s="206" t="n">
        <v>14341.6</v>
      </c>
      <c r="K571" s="206" t="n">
        <v>14341.6</v>
      </c>
      <c r="L571" s="42" t="n">
        <v>0</v>
      </c>
    </row>
    <row r="572" customFormat="false" ht="21.75" hidden="false" customHeight="true" outlineLevel="0" collapsed="false">
      <c r="A572" s="201" t="s">
        <v>371</v>
      </c>
      <c r="B572" s="201" t="s">
        <v>371</v>
      </c>
      <c r="C572" s="201" t="s">
        <v>371</v>
      </c>
      <c r="D572" s="202" t="s">
        <v>371</v>
      </c>
      <c r="E572" s="203" t="s">
        <v>372</v>
      </c>
      <c r="F572" s="203" t="s">
        <v>372</v>
      </c>
      <c r="G572" s="203" t="s">
        <v>372</v>
      </c>
      <c r="H572" s="210" t="s">
        <v>382</v>
      </c>
      <c r="I572" s="211" t="s">
        <v>297</v>
      </c>
      <c r="J572" s="206" t="n">
        <v>14341.6</v>
      </c>
      <c r="K572" s="206" t="n">
        <v>14341.6</v>
      </c>
      <c r="L572" s="42" t="n">
        <v>0</v>
      </c>
    </row>
    <row r="573" customFormat="false" ht="21.75" hidden="false" customHeight="true" outlineLevel="0" collapsed="false">
      <c r="A573" s="201"/>
      <c r="B573" s="201"/>
      <c r="C573" s="201"/>
      <c r="D573" s="202"/>
      <c r="E573" s="203"/>
      <c r="F573" s="203"/>
      <c r="G573" s="208" t="s">
        <v>388</v>
      </c>
      <c r="H573" s="204"/>
      <c r="I573" s="205"/>
      <c r="J573" s="206" t="n">
        <v>72</v>
      </c>
      <c r="K573" s="206" t="n">
        <v>72</v>
      </c>
      <c r="L573" s="42" t="n">
        <v>0</v>
      </c>
    </row>
    <row r="574" customFormat="false" ht="21.75" hidden="false" customHeight="true" outlineLevel="0" collapsed="false">
      <c r="A574" s="201" t="s">
        <v>219</v>
      </c>
      <c r="B574" s="201" t="s">
        <v>143</v>
      </c>
      <c r="C574" s="201" t="s">
        <v>188</v>
      </c>
      <c r="D574" s="209" t="s">
        <v>526</v>
      </c>
      <c r="E574" s="203"/>
      <c r="F574" s="203"/>
      <c r="G574" s="208" t="s">
        <v>389</v>
      </c>
      <c r="H574" s="204"/>
      <c r="I574" s="205"/>
      <c r="J574" s="206" t="n">
        <v>72</v>
      </c>
      <c r="K574" s="206" t="n">
        <v>72</v>
      </c>
      <c r="L574" s="42" t="n">
        <v>0</v>
      </c>
    </row>
    <row r="575" customFormat="false" ht="21.75" hidden="false" customHeight="true" outlineLevel="0" collapsed="false">
      <c r="A575" s="201" t="s">
        <v>371</v>
      </c>
      <c r="B575" s="201" t="s">
        <v>371</v>
      </c>
      <c r="C575" s="201" t="s">
        <v>371</v>
      </c>
      <c r="D575" s="202" t="s">
        <v>371</v>
      </c>
      <c r="E575" s="203" t="s">
        <v>372</v>
      </c>
      <c r="F575" s="203" t="s">
        <v>372</v>
      </c>
      <c r="G575" s="203" t="s">
        <v>372</v>
      </c>
      <c r="H575" s="210" t="s">
        <v>390</v>
      </c>
      <c r="I575" s="211" t="s">
        <v>297</v>
      </c>
      <c r="J575" s="206" t="n">
        <v>72</v>
      </c>
      <c r="K575" s="206" t="n">
        <v>72</v>
      </c>
      <c r="L575" s="42" t="n">
        <v>0</v>
      </c>
    </row>
    <row r="576" customFormat="false" ht="21.75" hidden="false" customHeight="true" outlineLevel="0" collapsed="false">
      <c r="A576" s="201"/>
      <c r="B576" s="201"/>
      <c r="C576" s="201"/>
      <c r="D576" s="202"/>
      <c r="E576" s="203"/>
      <c r="F576" s="203"/>
      <c r="G576" s="208" t="s">
        <v>391</v>
      </c>
      <c r="H576" s="204"/>
      <c r="I576" s="205"/>
      <c r="J576" s="206" t="n">
        <v>376.54</v>
      </c>
      <c r="K576" s="206" t="n">
        <v>376.54</v>
      </c>
      <c r="L576" s="42" t="n">
        <v>0</v>
      </c>
    </row>
    <row r="577" customFormat="false" ht="21.75" hidden="false" customHeight="true" outlineLevel="0" collapsed="false">
      <c r="A577" s="201" t="s">
        <v>219</v>
      </c>
      <c r="B577" s="201" t="s">
        <v>143</v>
      </c>
      <c r="C577" s="201" t="s">
        <v>188</v>
      </c>
      <c r="D577" s="209" t="s">
        <v>526</v>
      </c>
      <c r="E577" s="203"/>
      <c r="F577" s="203"/>
      <c r="G577" s="208" t="s">
        <v>392</v>
      </c>
      <c r="H577" s="204"/>
      <c r="I577" s="205"/>
      <c r="J577" s="206" t="n">
        <v>376.54</v>
      </c>
      <c r="K577" s="206" t="n">
        <v>376.54</v>
      </c>
      <c r="L577" s="42" t="n">
        <v>0</v>
      </c>
    </row>
    <row r="578" customFormat="false" ht="21.75" hidden="false" customHeight="true" outlineLevel="0" collapsed="false">
      <c r="A578" s="201" t="s">
        <v>371</v>
      </c>
      <c r="B578" s="201" t="s">
        <v>371</v>
      </c>
      <c r="C578" s="201" t="s">
        <v>371</v>
      </c>
      <c r="D578" s="202" t="s">
        <v>371</v>
      </c>
      <c r="E578" s="203" t="s">
        <v>372</v>
      </c>
      <c r="F578" s="203" t="s">
        <v>372</v>
      </c>
      <c r="G578" s="203" t="s">
        <v>372</v>
      </c>
      <c r="H578" s="210" t="s">
        <v>390</v>
      </c>
      <c r="I578" s="211" t="s">
        <v>297</v>
      </c>
      <c r="J578" s="206" t="n">
        <v>376.54</v>
      </c>
      <c r="K578" s="206" t="n">
        <v>376.54</v>
      </c>
      <c r="L578" s="42" t="n">
        <v>0</v>
      </c>
    </row>
    <row r="579" customFormat="false" ht="21.75" hidden="false" customHeight="true" outlineLevel="0" collapsed="false">
      <c r="A579" s="201"/>
      <c r="B579" s="201"/>
      <c r="C579" s="201"/>
      <c r="D579" s="202"/>
      <c r="E579" s="203"/>
      <c r="F579" s="203"/>
      <c r="G579" s="208" t="s">
        <v>393</v>
      </c>
      <c r="H579" s="204"/>
      <c r="I579" s="205"/>
      <c r="J579" s="206" t="n">
        <v>150.62</v>
      </c>
      <c r="K579" s="206" t="n">
        <v>150.62</v>
      </c>
      <c r="L579" s="42" t="n">
        <v>0</v>
      </c>
    </row>
    <row r="580" customFormat="false" ht="21.75" hidden="false" customHeight="true" outlineLevel="0" collapsed="false">
      <c r="A580" s="201" t="s">
        <v>219</v>
      </c>
      <c r="B580" s="201" t="s">
        <v>143</v>
      </c>
      <c r="C580" s="201" t="s">
        <v>188</v>
      </c>
      <c r="D580" s="209" t="s">
        <v>526</v>
      </c>
      <c r="E580" s="203"/>
      <c r="F580" s="203"/>
      <c r="G580" s="208" t="s">
        <v>394</v>
      </c>
      <c r="H580" s="204"/>
      <c r="I580" s="205"/>
      <c r="J580" s="206" t="n">
        <v>150.62</v>
      </c>
      <c r="K580" s="206" t="n">
        <v>150.62</v>
      </c>
      <c r="L580" s="42" t="n">
        <v>0</v>
      </c>
    </row>
    <row r="581" customFormat="false" ht="21.75" hidden="false" customHeight="true" outlineLevel="0" collapsed="false">
      <c r="A581" s="201" t="s">
        <v>371</v>
      </c>
      <c r="B581" s="201" t="s">
        <v>371</v>
      </c>
      <c r="C581" s="201" t="s">
        <v>371</v>
      </c>
      <c r="D581" s="202" t="s">
        <v>371</v>
      </c>
      <c r="E581" s="203" t="s">
        <v>372</v>
      </c>
      <c r="F581" s="203" t="s">
        <v>372</v>
      </c>
      <c r="G581" s="203" t="s">
        <v>372</v>
      </c>
      <c r="H581" s="210" t="s">
        <v>390</v>
      </c>
      <c r="I581" s="211" t="s">
        <v>297</v>
      </c>
      <c r="J581" s="206" t="n">
        <v>150.62</v>
      </c>
      <c r="K581" s="206" t="n">
        <v>150.62</v>
      </c>
      <c r="L581" s="42" t="n">
        <v>0</v>
      </c>
    </row>
    <row r="582" customFormat="false" ht="21.75" hidden="false" customHeight="true" outlineLevel="0" collapsed="false">
      <c r="A582" s="201"/>
      <c r="B582" s="201"/>
      <c r="C582" s="201"/>
      <c r="D582" s="202"/>
      <c r="E582" s="203"/>
      <c r="F582" s="203"/>
      <c r="G582" s="208" t="s">
        <v>395</v>
      </c>
      <c r="H582" s="204"/>
      <c r="I582" s="205"/>
      <c r="J582" s="206" t="n">
        <v>225.92</v>
      </c>
      <c r="K582" s="206" t="n">
        <v>225.92</v>
      </c>
      <c r="L582" s="42" t="n">
        <v>0</v>
      </c>
    </row>
    <row r="583" customFormat="false" ht="21.75" hidden="false" customHeight="true" outlineLevel="0" collapsed="false">
      <c r="A583" s="201" t="s">
        <v>219</v>
      </c>
      <c r="B583" s="201" t="s">
        <v>143</v>
      </c>
      <c r="C583" s="201" t="s">
        <v>188</v>
      </c>
      <c r="D583" s="209" t="s">
        <v>526</v>
      </c>
      <c r="E583" s="203"/>
      <c r="F583" s="203"/>
      <c r="G583" s="208" t="s">
        <v>396</v>
      </c>
      <c r="H583" s="204"/>
      <c r="I583" s="205"/>
      <c r="J583" s="206" t="n">
        <v>225.92</v>
      </c>
      <c r="K583" s="206" t="n">
        <v>225.92</v>
      </c>
      <c r="L583" s="42" t="n">
        <v>0</v>
      </c>
    </row>
    <row r="584" customFormat="false" ht="21.75" hidden="false" customHeight="true" outlineLevel="0" collapsed="false">
      <c r="A584" s="201" t="s">
        <v>371</v>
      </c>
      <c r="B584" s="201" t="s">
        <v>371</v>
      </c>
      <c r="C584" s="201" t="s">
        <v>371</v>
      </c>
      <c r="D584" s="202" t="s">
        <v>371</v>
      </c>
      <c r="E584" s="203" t="s">
        <v>372</v>
      </c>
      <c r="F584" s="203" t="s">
        <v>372</v>
      </c>
      <c r="G584" s="203" t="s">
        <v>372</v>
      </c>
      <c r="H584" s="210" t="s">
        <v>390</v>
      </c>
      <c r="I584" s="211" t="s">
        <v>297</v>
      </c>
      <c r="J584" s="206" t="n">
        <v>225.92</v>
      </c>
      <c r="K584" s="206" t="n">
        <v>225.92</v>
      </c>
      <c r="L584" s="42" t="n">
        <v>0</v>
      </c>
    </row>
    <row r="585" customFormat="false" ht="21.75" hidden="false" customHeight="true" outlineLevel="0" collapsed="false">
      <c r="A585" s="201"/>
      <c r="B585" s="201"/>
      <c r="C585" s="201"/>
      <c r="D585" s="202"/>
      <c r="E585" s="203"/>
      <c r="F585" s="203"/>
      <c r="G585" s="208" t="s">
        <v>397</v>
      </c>
      <c r="H585" s="204"/>
      <c r="I585" s="205"/>
      <c r="J585" s="206" t="n">
        <v>5648.1</v>
      </c>
      <c r="K585" s="206" t="n">
        <v>5648.1</v>
      </c>
      <c r="L585" s="42" t="n">
        <v>0</v>
      </c>
    </row>
    <row r="586" customFormat="false" ht="21.75" hidden="false" customHeight="true" outlineLevel="0" collapsed="false">
      <c r="A586" s="201" t="s">
        <v>204</v>
      </c>
      <c r="B586" s="201" t="s">
        <v>159</v>
      </c>
      <c r="C586" s="201" t="s">
        <v>145</v>
      </c>
      <c r="D586" s="209" t="s">
        <v>398</v>
      </c>
      <c r="E586" s="203"/>
      <c r="F586" s="203"/>
      <c r="G586" s="208" t="s">
        <v>399</v>
      </c>
      <c r="H586" s="204"/>
      <c r="I586" s="205"/>
      <c r="J586" s="206" t="n">
        <v>5648.1</v>
      </c>
      <c r="K586" s="206" t="n">
        <v>5648.1</v>
      </c>
      <c r="L586" s="42" t="n">
        <v>0</v>
      </c>
    </row>
    <row r="587" customFormat="false" ht="21.75" hidden="false" customHeight="true" outlineLevel="0" collapsed="false">
      <c r="A587" s="201" t="s">
        <v>371</v>
      </c>
      <c r="B587" s="201" t="s">
        <v>371</v>
      </c>
      <c r="C587" s="201" t="s">
        <v>371</v>
      </c>
      <c r="D587" s="202" t="s">
        <v>371</v>
      </c>
      <c r="E587" s="203" t="s">
        <v>372</v>
      </c>
      <c r="F587" s="203" t="s">
        <v>372</v>
      </c>
      <c r="G587" s="203" t="s">
        <v>372</v>
      </c>
      <c r="H587" s="210" t="s">
        <v>387</v>
      </c>
      <c r="I587" s="211" t="s">
        <v>297</v>
      </c>
      <c r="J587" s="206" t="n">
        <v>5648.1</v>
      </c>
      <c r="K587" s="206" t="n">
        <v>5648.1</v>
      </c>
      <c r="L587" s="42" t="n">
        <v>0</v>
      </c>
    </row>
    <row r="588" customFormat="false" ht="21.75" hidden="false" customHeight="true" outlineLevel="0" collapsed="false">
      <c r="A588" s="201"/>
      <c r="B588" s="201"/>
      <c r="C588" s="201"/>
      <c r="D588" s="202"/>
      <c r="E588" s="203"/>
      <c r="F588" s="203"/>
      <c r="G588" s="208" t="s">
        <v>400</v>
      </c>
      <c r="H588" s="204"/>
      <c r="I588" s="205"/>
      <c r="J588" s="206" t="n">
        <v>150</v>
      </c>
      <c r="K588" s="206" t="n">
        <v>150</v>
      </c>
      <c r="L588" s="42" t="n">
        <v>0</v>
      </c>
    </row>
    <row r="589" customFormat="false" ht="21.75" hidden="false" customHeight="true" outlineLevel="0" collapsed="false">
      <c r="A589" s="201" t="s">
        <v>219</v>
      </c>
      <c r="B589" s="201" t="s">
        <v>143</v>
      </c>
      <c r="C589" s="201" t="s">
        <v>188</v>
      </c>
      <c r="D589" s="209" t="s">
        <v>526</v>
      </c>
      <c r="E589" s="203"/>
      <c r="F589" s="203"/>
      <c r="G589" s="208" t="s">
        <v>401</v>
      </c>
      <c r="H589" s="204"/>
      <c r="I589" s="205"/>
      <c r="J589" s="206" t="n">
        <v>150</v>
      </c>
      <c r="K589" s="206" t="n">
        <v>150</v>
      </c>
      <c r="L589" s="42" t="n">
        <v>0</v>
      </c>
    </row>
    <row r="590" customFormat="false" ht="21.75" hidden="false" customHeight="true" outlineLevel="0" collapsed="false">
      <c r="A590" s="201" t="s">
        <v>371</v>
      </c>
      <c r="B590" s="201" t="s">
        <v>371</v>
      </c>
      <c r="C590" s="201" t="s">
        <v>371</v>
      </c>
      <c r="D590" s="202" t="s">
        <v>371</v>
      </c>
      <c r="E590" s="203" t="s">
        <v>372</v>
      </c>
      <c r="F590" s="203" t="s">
        <v>372</v>
      </c>
      <c r="G590" s="203" t="s">
        <v>372</v>
      </c>
      <c r="H590" s="210" t="s">
        <v>390</v>
      </c>
      <c r="I590" s="211" t="s">
        <v>297</v>
      </c>
      <c r="J590" s="206" t="n">
        <v>150</v>
      </c>
      <c r="K590" s="206" t="n">
        <v>150</v>
      </c>
      <c r="L590" s="42" t="n">
        <v>0</v>
      </c>
    </row>
    <row r="591" customFormat="false" ht="21.75" hidden="false" customHeight="true" outlineLevel="0" collapsed="false">
      <c r="A591" s="201"/>
      <c r="B591" s="201"/>
      <c r="C591" s="201"/>
      <c r="D591" s="202"/>
      <c r="E591" s="203"/>
      <c r="F591" s="203"/>
      <c r="G591" s="208" t="s">
        <v>518</v>
      </c>
      <c r="H591" s="204"/>
      <c r="I591" s="205"/>
      <c r="J591" s="206" t="n">
        <v>7668</v>
      </c>
      <c r="K591" s="206" t="n">
        <v>7668</v>
      </c>
      <c r="L591" s="42" t="n">
        <v>0</v>
      </c>
    </row>
    <row r="592" customFormat="false" ht="21.75" hidden="false" customHeight="true" outlineLevel="0" collapsed="false">
      <c r="A592" s="201" t="s">
        <v>219</v>
      </c>
      <c r="B592" s="201" t="s">
        <v>143</v>
      </c>
      <c r="C592" s="201" t="s">
        <v>188</v>
      </c>
      <c r="D592" s="209" t="s">
        <v>526</v>
      </c>
      <c r="E592" s="203"/>
      <c r="F592" s="203"/>
      <c r="G592" s="208" t="s">
        <v>519</v>
      </c>
      <c r="H592" s="204"/>
      <c r="I592" s="205"/>
      <c r="J592" s="206" t="n">
        <v>7668</v>
      </c>
      <c r="K592" s="206" t="n">
        <v>7668</v>
      </c>
      <c r="L592" s="42" t="n">
        <v>0</v>
      </c>
    </row>
    <row r="593" customFormat="false" ht="21.75" hidden="false" customHeight="true" outlineLevel="0" collapsed="false">
      <c r="A593" s="201" t="s">
        <v>371</v>
      </c>
      <c r="B593" s="201" t="s">
        <v>371</v>
      </c>
      <c r="C593" s="201" t="s">
        <v>371</v>
      </c>
      <c r="D593" s="202" t="s">
        <v>371</v>
      </c>
      <c r="E593" s="203" t="s">
        <v>372</v>
      </c>
      <c r="F593" s="203" t="s">
        <v>372</v>
      </c>
      <c r="G593" s="203" t="s">
        <v>372</v>
      </c>
      <c r="H593" s="210" t="s">
        <v>520</v>
      </c>
      <c r="I593" s="211" t="s">
        <v>297</v>
      </c>
      <c r="J593" s="206" t="n">
        <v>7668</v>
      </c>
      <c r="K593" s="206" t="n">
        <v>7668</v>
      </c>
      <c r="L593" s="42" t="n">
        <v>0</v>
      </c>
    </row>
    <row r="594" customFormat="false" ht="21.75" hidden="false" customHeight="true" outlineLevel="0" collapsed="false">
      <c r="A594" s="201"/>
      <c r="B594" s="201"/>
      <c r="C594" s="201"/>
      <c r="D594" s="202"/>
      <c r="E594" s="203"/>
      <c r="F594" s="203"/>
      <c r="G594" s="208" t="s">
        <v>408</v>
      </c>
      <c r="H594" s="204"/>
      <c r="I594" s="205"/>
      <c r="J594" s="206" t="n">
        <v>9036.96</v>
      </c>
      <c r="K594" s="206" t="n">
        <v>9036.96</v>
      </c>
      <c r="L594" s="42" t="n">
        <v>0</v>
      </c>
    </row>
    <row r="595" customFormat="false" ht="21.75" hidden="false" customHeight="true" outlineLevel="0" collapsed="false">
      <c r="A595" s="201" t="s">
        <v>231</v>
      </c>
      <c r="B595" s="201" t="s">
        <v>145</v>
      </c>
      <c r="C595" s="201" t="s">
        <v>143</v>
      </c>
      <c r="D595" s="209" t="s">
        <v>409</v>
      </c>
      <c r="E595" s="203"/>
      <c r="F595" s="203"/>
      <c r="G595" s="208" t="s">
        <v>410</v>
      </c>
      <c r="H595" s="204"/>
      <c r="I595" s="205"/>
      <c r="J595" s="206" t="n">
        <v>9036.96</v>
      </c>
      <c r="K595" s="206" t="n">
        <v>9036.96</v>
      </c>
      <c r="L595" s="42" t="n">
        <v>0</v>
      </c>
    </row>
    <row r="596" customFormat="false" ht="21.75" hidden="false" customHeight="true" outlineLevel="0" collapsed="false">
      <c r="A596" s="201" t="s">
        <v>371</v>
      </c>
      <c r="B596" s="201" t="s">
        <v>371</v>
      </c>
      <c r="C596" s="201" t="s">
        <v>371</v>
      </c>
      <c r="D596" s="202" t="s">
        <v>371</v>
      </c>
      <c r="E596" s="203" t="s">
        <v>372</v>
      </c>
      <c r="F596" s="203" t="s">
        <v>372</v>
      </c>
      <c r="G596" s="203" t="s">
        <v>372</v>
      </c>
      <c r="H596" s="210" t="s">
        <v>409</v>
      </c>
      <c r="I596" s="211" t="s">
        <v>297</v>
      </c>
      <c r="J596" s="206" t="n">
        <v>9036.96</v>
      </c>
      <c r="K596" s="206" t="n">
        <v>9036.96</v>
      </c>
      <c r="L596" s="42" t="n">
        <v>0</v>
      </c>
    </row>
    <row r="597" customFormat="false" ht="21.75" hidden="false" customHeight="true" outlineLevel="0" collapsed="false">
      <c r="A597" s="201"/>
      <c r="B597" s="201"/>
      <c r="C597" s="201"/>
      <c r="D597" s="202"/>
      <c r="E597" s="203"/>
      <c r="F597" s="203"/>
      <c r="G597" s="208" t="s">
        <v>431</v>
      </c>
      <c r="H597" s="204"/>
      <c r="I597" s="205"/>
      <c r="J597" s="206" t="n">
        <v>1506.16</v>
      </c>
      <c r="K597" s="206" t="n">
        <v>1506.16</v>
      </c>
      <c r="L597" s="42" t="n">
        <v>0</v>
      </c>
    </row>
    <row r="598" customFormat="false" ht="21.75" hidden="false" customHeight="true" outlineLevel="0" collapsed="false">
      <c r="A598" s="201" t="s">
        <v>219</v>
      </c>
      <c r="B598" s="201" t="s">
        <v>143</v>
      </c>
      <c r="C598" s="201" t="s">
        <v>188</v>
      </c>
      <c r="D598" s="209" t="s">
        <v>526</v>
      </c>
      <c r="E598" s="203"/>
      <c r="F598" s="203"/>
      <c r="G598" s="208" t="s">
        <v>432</v>
      </c>
      <c r="H598" s="204"/>
      <c r="I598" s="205"/>
      <c r="J598" s="206" t="n">
        <v>1506.16</v>
      </c>
      <c r="K598" s="206" t="n">
        <v>1506.16</v>
      </c>
      <c r="L598" s="42" t="n">
        <v>0</v>
      </c>
    </row>
    <row r="599" customFormat="false" ht="21.75" hidden="false" customHeight="true" outlineLevel="0" collapsed="false">
      <c r="A599" s="201" t="s">
        <v>371</v>
      </c>
      <c r="B599" s="201" t="s">
        <v>371</v>
      </c>
      <c r="C599" s="201" t="s">
        <v>371</v>
      </c>
      <c r="D599" s="202" t="s">
        <v>371</v>
      </c>
      <c r="E599" s="203" t="s">
        <v>372</v>
      </c>
      <c r="F599" s="203" t="s">
        <v>372</v>
      </c>
      <c r="G599" s="203" t="s">
        <v>372</v>
      </c>
      <c r="H599" s="210" t="s">
        <v>430</v>
      </c>
      <c r="I599" s="211" t="s">
        <v>298</v>
      </c>
      <c r="J599" s="206" t="n">
        <v>1506.16</v>
      </c>
      <c r="K599" s="206" t="n">
        <v>1506.16</v>
      </c>
      <c r="L599" s="42" t="n">
        <v>0</v>
      </c>
    </row>
    <row r="600" customFormat="false" ht="21.75" hidden="false" customHeight="true" outlineLevel="0" collapsed="false">
      <c r="A600" s="201"/>
      <c r="B600" s="201"/>
      <c r="C600" s="201"/>
      <c r="D600" s="202"/>
      <c r="E600" s="203"/>
      <c r="F600" s="203"/>
      <c r="G600" s="208" t="s">
        <v>436</v>
      </c>
      <c r="H600" s="204"/>
      <c r="I600" s="205"/>
      <c r="J600" s="206" t="n">
        <v>300</v>
      </c>
      <c r="K600" s="206" t="n">
        <v>300</v>
      </c>
      <c r="L600" s="42" t="n">
        <v>0</v>
      </c>
    </row>
    <row r="601" customFormat="false" ht="21.75" hidden="false" customHeight="true" outlineLevel="0" collapsed="false">
      <c r="A601" s="201" t="s">
        <v>219</v>
      </c>
      <c r="B601" s="201" t="s">
        <v>143</v>
      </c>
      <c r="C601" s="201" t="s">
        <v>188</v>
      </c>
      <c r="D601" s="209" t="s">
        <v>526</v>
      </c>
      <c r="E601" s="203"/>
      <c r="F601" s="203"/>
      <c r="G601" s="208" t="s">
        <v>437</v>
      </c>
      <c r="H601" s="204"/>
      <c r="I601" s="205"/>
      <c r="J601" s="206" t="n">
        <v>300</v>
      </c>
      <c r="K601" s="206" t="n">
        <v>300</v>
      </c>
      <c r="L601" s="42" t="n">
        <v>0</v>
      </c>
    </row>
    <row r="602" customFormat="false" ht="21.75" hidden="false" customHeight="true" outlineLevel="0" collapsed="false">
      <c r="A602" s="201" t="s">
        <v>371</v>
      </c>
      <c r="B602" s="201" t="s">
        <v>371</v>
      </c>
      <c r="C602" s="201" t="s">
        <v>371</v>
      </c>
      <c r="D602" s="202" t="s">
        <v>371</v>
      </c>
      <c r="E602" s="203" t="s">
        <v>372</v>
      </c>
      <c r="F602" s="203" t="s">
        <v>372</v>
      </c>
      <c r="G602" s="203" t="s">
        <v>372</v>
      </c>
      <c r="H602" s="210" t="s">
        <v>435</v>
      </c>
      <c r="I602" s="211" t="s">
        <v>298</v>
      </c>
      <c r="J602" s="206" t="n">
        <v>300</v>
      </c>
      <c r="K602" s="206" t="n">
        <v>300</v>
      </c>
      <c r="L602" s="42" t="n">
        <v>0</v>
      </c>
    </row>
    <row r="603" customFormat="false" ht="21.75" hidden="false" customHeight="true" outlineLevel="0" collapsed="false">
      <c r="A603" s="201"/>
      <c r="B603" s="201"/>
      <c r="C603" s="201"/>
      <c r="D603" s="202"/>
      <c r="E603" s="203"/>
      <c r="F603" s="203"/>
      <c r="G603" s="208" t="s">
        <v>444</v>
      </c>
      <c r="H603" s="204"/>
      <c r="I603" s="205"/>
      <c r="J603" s="206" t="n">
        <v>5000</v>
      </c>
      <c r="K603" s="206" t="n">
        <v>5000</v>
      </c>
      <c r="L603" s="42" t="n">
        <v>0</v>
      </c>
    </row>
    <row r="604" customFormat="false" ht="21.75" hidden="false" customHeight="true" outlineLevel="0" collapsed="false">
      <c r="A604" s="201" t="s">
        <v>219</v>
      </c>
      <c r="B604" s="201" t="s">
        <v>143</v>
      </c>
      <c r="C604" s="201" t="s">
        <v>188</v>
      </c>
      <c r="D604" s="209" t="s">
        <v>526</v>
      </c>
      <c r="E604" s="203"/>
      <c r="F604" s="203"/>
      <c r="G604" s="208" t="s">
        <v>445</v>
      </c>
      <c r="H604" s="204"/>
      <c r="I604" s="205"/>
      <c r="J604" s="206" t="n">
        <v>5000</v>
      </c>
      <c r="K604" s="206" t="n">
        <v>5000</v>
      </c>
      <c r="L604" s="42" t="n">
        <v>0</v>
      </c>
    </row>
    <row r="605" customFormat="false" ht="21.75" hidden="false" customHeight="true" outlineLevel="0" collapsed="false">
      <c r="A605" s="201" t="s">
        <v>371</v>
      </c>
      <c r="B605" s="201" t="s">
        <v>371</v>
      </c>
      <c r="C605" s="201" t="s">
        <v>371</v>
      </c>
      <c r="D605" s="202" t="s">
        <v>371</v>
      </c>
      <c r="E605" s="203" t="s">
        <v>372</v>
      </c>
      <c r="F605" s="203" t="s">
        <v>372</v>
      </c>
      <c r="G605" s="203" t="s">
        <v>372</v>
      </c>
      <c r="H605" s="210" t="s">
        <v>415</v>
      </c>
      <c r="I605" s="211" t="s">
        <v>298</v>
      </c>
      <c r="J605" s="206" t="n">
        <v>600</v>
      </c>
      <c r="K605" s="206" t="n">
        <v>600</v>
      </c>
      <c r="L605" s="42" t="n">
        <v>0</v>
      </c>
    </row>
    <row r="606" customFormat="false" ht="21.75" hidden="false" customHeight="true" outlineLevel="0" collapsed="false">
      <c r="A606" s="201" t="s">
        <v>371</v>
      </c>
      <c r="B606" s="201" t="s">
        <v>371</v>
      </c>
      <c r="C606" s="201" t="s">
        <v>371</v>
      </c>
      <c r="D606" s="202" t="s">
        <v>371</v>
      </c>
      <c r="E606" s="203" t="s">
        <v>372</v>
      </c>
      <c r="F606" s="203" t="s">
        <v>372</v>
      </c>
      <c r="G606" s="203" t="s">
        <v>372</v>
      </c>
      <c r="H606" s="210" t="s">
        <v>417</v>
      </c>
      <c r="I606" s="211" t="s">
        <v>298</v>
      </c>
      <c r="J606" s="206" t="n">
        <v>100</v>
      </c>
      <c r="K606" s="206" t="n">
        <v>100</v>
      </c>
      <c r="L606" s="42" t="n">
        <v>0</v>
      </c>
    </row>
    <row r="607" customFormat="false" ht="21.75" hidden="false" customHeight="true" outlineLevel="0" collapsed="false">
      <c r="A607" s="201" t="s">
        <v>371</v>
      </c>
      <c r="B607" s="201" t="s">
        <v>371</v>
      </c>
      <c r="C607" s="201" t="s">
        <v>371</v>
      </c>
      <c r="D607" s="202" t="s">
        <v>371</v>
      </c>
      <c r="E607" s="203" t="s">
        <v>372</v>
      </c>
      <c r="F607" s="203" t="s">
        <v>372</v>
      </c>
      <c r="G607" s="203" t="s">
        <v>372</v>
      </c>
      <c r="H607" s="210" t="s">
        <v>418</v>
      </c>
      <c r="I607" s="211" t="s">
        <v>298</v>
      </c>
      <c r="J607" s="206" t="n">
        <v>100</v>
      </c>
      <c r="K607" s="206" t="n">
        <v>100</v>
      </c>
      <c r="L607" s="42" t="n">
        <v>0</v>
      </c>
    </row>
    <row r="608" customFormat="false" ht="21.75" hidden="false" customHeight="true" outlineLevel="0" collapsed="false">
      <c r="A608" s="201" t="s">
        <v>371</v>
      </c>
      <c r="B608" s="201" t="s">
        <v>371</v>
      </c>
      <c r="C608" s="201" t="s">
        <v>371</v>
      </c>
      <c r="D608" s="202" t="s">
        <v>371</v>
      </c>
      <c r="E608" s="203" t="s">
        <v>372</v>
      </c>
      <c r="F608" s="203" t="s">
        <v>372</v>
      </c>
      <c r="G608" s="203" t="s">
        <v>372</v>
      </c>
      <c r="H608" s="210" t="s">
        <v>419</v>
      </c>
      <c r="I608" s="211" t="s">
        <v>298</v>
      </c>
      <c r="J608" s="206" t="n">
        <v>200</v>
      </c>
      <c r="K608" s="206" t="n">
        <v>200</v>
      </c>
      <c r="L608" s="42" t="n">
        <v>0</v>
      </c>
    </row>
    <row r="609" customFormat="false" ht="21.75" hidden="false" customHeight="true" outlineLevel="0" collapsed="false">
      <c r="A609" s="201" t="s">
        <v>371</v>
      </c>
      <c r="B609" s="201" t="s">
        <v>371</v>
      </c>
      <c r="C609" s="201" t="s">
        <v>371</v>
      </c>
      <c r="D609" s="202" t="s">
        <v>371</v>
      </c>
      <c r="E609" s="203" t="s">
        <v>372</v>
      </c>
      <c r="F609" s="203" t="s">
        <v>372</v>
      </c>
      <c r="G609" s="203" t="s">
        <v>372</v>
      </c>
      <c r="H609" s="210" t="s">
        <v>420</v>
      </c>
      <c r="I609" s="211" t="s">
        <v>298</v>
      </c>
      <c r="J609" s="206" t="n">
        <v>200</v>
      </c>
      <c r="K609" s="206" t="n">
        <v>200</v>
      </c>
      <c r="L609" s="42" t="n">
        <v>0</v>
      </c>
    </row>
    <row r="610" customFormat="false" ht="21.75" hidden="false" customHeight="true" outlineLevel="0" collapsed="false">
      <c r="A610" s="201" t="s">
        <v>371</v>
      </c>
      <c r="B610" s="201" t="s">
        <v>371</v>
      </c>
      <c r="C610" s="201" t="s">
        <v>371</v>
      </c>
      <c r="D610" s="202" t="s">
        <v>371</v>
      </c>
      <c r="E610" s="203" t="s">
        <v>372</v>
      </c>
      <c r="F610" s="203" t="s">
        <v>372</v>
      </c>
      <c r="G610" s="203" t="s">
        <v>372</v>
      </c>
      <c r="H610" s="210" t="s">
        <v>421</v>
      </c>
      <c r="I610" s="211" t="s">
        <v>298</v>
      </c>
      <c r="J610" s="206" t="n">
        <v>2500</v>
      </c>
      <c r="K610" s="206" t="n">
        <v>2500</v>
      </c>
      <c r="L610" s="42" t="n">
        <v>0</v>
      </c>
    </row>
    <row r="611" customFormat="false" ht="21.75" hidden="false" customHeight="true" outlineLevel="0" collapsed="false">
      <c r="A611" s="201" t="s">
        <v>371</v>
      </c>
      <c r="B611" s="201" t="s">
        <v>371</v>
      </c>
      <c r="C611" s="201" t="s">
        <v>371</v>
      </c>
      <c r="D611" s="202" t="s">
        <v>371</v>
      </c>
      <c r="E611" s="203" t="s">
        <v>372</v>
      </c>
      <c r="F611" s="203" t="s">
        <v>372</v>
      </c>
      <c r="G611" s="203" t="s">
        <v>372</v>
      </c>
      <c r="H611" s="210" t="s">
        <v>422</v>
      </c>
      <c r="I611" s="211" t="s">
        <v>298</v>
      </c>
      <c r="J611" s="206" t="n">
        <v>100</v>
      </c>
      <c r="K611" s="206" t="n">
        <v>100</v>
      </c>
      <c r="L611" s="42" t="n">
        <v>0</v>
      </c>
    </row>
    <row r="612" customFormat="false" ht="21.75" hidden="false" customHeight="true" outlineLevel="0" collapsed="false">
      <c r="A612" s="201" t="s">
        <v>371</v>
      </c>
      <c r="B612" s="201" t="s">
        <v>371</v>
      </c>
      <c r="C612" s="201" t="s">
        <v>371</v>
      </c>
      <c r="D612" s="202" t="s">
        <v>371</v>
      </c>
      <c r="E612" s="203" t="s">
        <v>372</v>
      </c>
      <c r="F612" s="203" t="s">
        <v>372</v>
      </c>
      <c r="G612" s="203" t="s">
        <v>372</v>
      </c>
      <c r="H612" s="210" t="s">
        <v>424</v>
      </c>
      <c r="I612" s="211" t="s">
        <v>298</v>
      </c>
      <c r="J612" s="206" t="n">
        <v>100</v>
      </c>
      <c r="K612" s="206" t="n">
        <v>100</v>
      </c>
      <c r="L612" s="42" t="n">
        <v>0</v>
      </c>
    </row>
    <row r="613" customFormat="false" ht="21.75" hidden="false" customHeight="true" outlineLevel="0" collapsed="false">
      <c r="A613" s="201" t="s">
        <v>371</v>
      </c>
      <c r="B613" s="201" t="s">
        <v>371</v>
      </c>
      <c r="C613" s="201" t="s">
        <v>371</v>
      </c>
      <c r="D613" s="202" t="s">
        <v>371</v>
      </c>
      <c r="E613" s="203" t="s">
        <v>372</v>
      </c>
      <c r="F613" s="203" t="s">
        <v>372</v>
      </c>
      <c r="G613" s="203" t="s">
        <v>372</v>
      </c>
      <c r="H613" s="210" t="s">
        <v>425</v>
      </c>
      <c r="I613" s="211" t="s">
        <v>298</v>
      </c>
      <c r="J613" s="206" t="n">
        <v>200</v>
      </c>
      <c r="K613" s="206" t="n">
        <v>200</v>
      </c>
      <c r="L613" s="42" t="n">
        <v>0</v>
      </c>
    </row>
    <row r="614" customFormat="false" ht="21.75" hidden="false" customHeight="true" outlineLevel="0" collapsed="false">
      <c r="A614" s="201" t="s">
        <v>371</v>
      </c>
      <c r="B614" s="201" t="s">
        <v>371</v>
      </c>
      <c r="C614" s="201" t="s">
        <v>371</v>
      </c>
      <c r="D614" s="202" t="s">
        <v>371</v>
      </c>
      <c r="E614" s="203" t="s">
        <v>372</v>
      </c>
      <c r="F614" s="203" t="s">
        <v>372</v>
      </c>
      <c r="G614" s="203" t="s">
        <v>372</v>
      </c>
      <c r="H614" s="210" t="s">
        <v>426</v>
      </c>
      <c r="I614" s="211" t="s">
        <v>298</v>
      </c>
      <c r="J614" s="206" t="n">
        <v>350</v>
      </c>
      <c r="K614" s="206" t="n">
        <v>350</v>
      </c>
      <c r="L614" s="42" t="n">
        <v>0</v>
      </c>
    </row>
    <row r="615" customFormat="false" ht="21.75" hidden="false" customHeight="true" outlineLevel="0" collapsed="false">
      <c r="A615" s="201" t="s">
        <v>371</v>
      </c>
      <c r="B615" s="201" t="s">
        <v>371</v>
      </c>
      <c r="C615" s="201" t="s">
        <v>371</v>
      </c>
      <c r="D615" s="202" t="s">
        <v>371</v>
      </c>
      <c r="E615" s="203" t="s">
        <v>372</v>
      </c>
      <c r="F615" s="203" t="s">
        <v>372</v>
      </c>
      <c r="G615" s="203" t="s">
        <v>372</v>
      </c>
      <c r="H615" s="210" t="s">
        <v>427</v>
      </c>
      <c r="I615" s="211" t="s">
        <v>298</v>
      </c>
      <c r="J615" s="206" t="n">
        <v>550</v>
      </c>
      <c r="K615" s="206" t="n">
        <v>550</v>
      </c>
      <c r="L615" s="42" t="n">
        <v>0</v>
      </c>
    </row>
    <row r="616" customFormat="false" ht="21.75" hidden="false" customHeight="true" outlineLevel="0" collapsed="false">
      <c r="A616" s="201"/>
      <c r="B616" s="201"/>
      <c r="C616" s="201"/>
      <c r="D616" s="202"/>
      <c r="E616" s="203"/>
      <c r="F616" s="203"/>
      <c r="G616" s="208" t="s">
        <v>450</v>
      </c>
      <c r="H616" s="204"/>
      <c r="I616" s="205"/>
      <c r="J616" s="206" t="n">
        <v>4000</v>
      </c>
      <c r="K616" s="206" t="n">
        <v>4000</v>
      </c>
      <c r="L616" s="42" t="n">
        <v>0</v>
      </c>
    </row>
    <row r="617" customFormat="false" ht="21.75" hidden="false" customHeight="true" outlineLevel="0" collapsed="false">
      <c r="A617" s="201" t="s">
        <v>219</v>
      </c>
      <c r="B617" s="201" t="s">
        <v>143</v>
      </c>
      <c r="C617" s="201" t="s">
        <v>188</v>
      </c>
      <c r="D617" s="209" t="s">
        <v>526</v>
      </c>
      <c r="E617" s="203"/>
      <c r="F617" s="203"/>
      <c r="G617" s="208" t="s">
        <v>451</v>
      </c>
      <c r="H617" s="204"/>
      <c r="I617" s="205"/>
      <c r="J617" s="206" t="n">
        <v>4000</v>
      </c>
      <c r="K617" s="206" t="n">
        <v>4000</v>
      </c>
      <c r="L617" s="42" t="n">
        <v>0</v>
      </c>
    </row>
    <row r="618" customFormat="false" ht="21.75" hidden="false" customHeight="true" outlineLevel="0" collapsed="false">
      <c r="A618" s="201" t="s">
        <v>371</v>
      </c>
      <c r="B618" s="201" t="s">
        <v>371</v>
      </c>
      <c r="C618" s="201" t="s">
        <v>371</v>
      </c>
      <c r="D618" s="202" t="s">
        <v>371</v>
      </c>
      <c r="E618" s="203" t="s">
        <v>372</v>
      </c>
      <c r="F618" s="203" t="s">
        <v>372</v>
      </c>
      <c r="G618" s="203" t="s">
        <v>372</v>
      </c>
      <c r="H618" s="210" t="s">
        <v>427</v>
      </c>
      <c r="I618" s="211" t="s">
        <v>298</v>
      </c>
      <c r="J618" s="206" t="n">
        <v>4000</v>
      </c>
      <c r="K618" s="206" t="n">
        <v>4000</v>
      </c>
      <c r="L618" s="42" t="n">
        <v>0</v>
      </c>
    </row>
    <row r="619" customFormat="false" ht="21.75" hidden="false" customHeight="true" outlineLevel="0" collapsed="false">
      <c r="A619" s="201"/>
      <c r="B619" s="201"/>
      <c r="C619" s="201"/>
      <c r="D619" s="202"/>
      <c r="E619" s="203" t="s">
        <v>262</v>
      </c>
      <c r="F619" s="208" t="s">
        <v>527</v>
      </c>
      <c r="G619" s="203"/>
      <c r="H619" s="204"/>
      <c r="I619" s="205"/>
      <c r="J619" s="206" t="n">
        <v>118310.7</v>
      </c>
      <c r="K619" s="206" t="n">
        <v>114710.7</v>
      </c>
      <c r="L619" s="42" t="n">
        <v>3600</v>
      </c>
    </row>
    <row r="620" customFormat="false" ht="21.75" hidden="false" customHeight="true" outlineLevel="0" collapsed="false">
      <c r="A620" s="201"/>
      <c r="B620" s="201"/>
      <c r="C620" s="201"/>
      <c r="D620" s="202"/>
      <c r="E620" s="203"/>
      <c r="F620" s="203"/>
      <c r="G620" s="208" t="s">
        <v>515</v>
      </c>
      <c r="H620" s="204"/>
      <c r="I620" s="205"/>
      <c r="J620" s="206" t="n">
        <v>56496</v>
      </c>
      <c r="K620" s="206" t="n">
        <v>56496</v>
      </c>
      <c r="L620" s="42" t="n">
        <v>0</v>
      </c>
    </row>
    <row r="621" customFormat="false" ht="21.75" hidden="false" customHeight="true" outlineLevel="0" collapsed="false">
      <c r="A621" s="201" t="s">
        <v>185</v>
      </c>
      <c r="B621" s="201" t="s">
        <v>143</v>
      </c>
      <c r="C621" s="201" t="s">
        <v>190</v>
      </c>
      <c r="D621" s="209" t="s">
        <v>528</v>
      </c>
      <c r="E621" s="203"/>
      <c r="F621" s="203"/>
      <c r="G621" s="208" t="s">
        <v>517</v>
      </c>
      <c r="H621" s="204"/>
      <c r="I621" s="205"/>
      <c r="J621" s="206" t="n">
        <v>56496</v>
      </c>
      <c r="K621" s="206" t="n">
        <v>56496</v>
      </c>
      <c r="L621" s="42" t="n">
        <v>0</v>
      </c>
    </row>
    <row r="622" customFormat="false" ht="21.75" hidden="false" customHeight="true" outlineLevel="0" collapsed="false">
      <c r="A622" s="201" t="s">
        <v>529</v>
      </c>
      <c r="B622" s="201" t="s">
        <v>529</v>
      </c>
      <c r="C622" s="201" t="s">
        <v>529</v>
      </c>
      <c r="D622" s="202" t="s">
        <v>529</v>
      </c>
      <c r="E622" s="203" t="s">
        <v>530</v>
      </c>
      <c r="F622" s="203" t="s">
        <v>530</v>
      </c>
      <c r="G622" s="203" t="s">
        <v>530</v>
      </c>
      <c r="H622" s="210" t="s">
        <v>373</v>
      </c>
      <c r="I622" s="211" t="s">
        <v>297</v>
      </c>
      <c r="J622" s="206" t="n">
        <v>38244</v>
      </c>
      <c r="K622" s="206" t="n">
        <v>38244</v>
      </c>
      <c r="L622" s="42" t="n">
        <v>0</v>
      </c>
    </row>
    <row r="623" customFormat="false" ht="21.75" hidden="false" customHeight="true" outlineLevel="0" collapsed="false">
      <c r="A623" s="201" t="s">
        <v>529</v>
      </c>
      <c r="B623" s="201" t="s">
        <v>529</v>
      </c>
      <c r="C623" s="201" t="s">
        <v>529</v>
      </c>
      <c r="D623" s="202" t="s">
        <v>529</v>
      </c>
      <c r="E623" s="203" t="s">
        <v>530</v>
      </c>
      <c r="F623" s="203" t="s">
        <v>530</v>
      </c>
      <c r="G623" s="203" t="s">
        <v>530</v>
      </c>
      <c r="H623" s="210" t="s">
        <v>375</v>
      </c>
      <c r="I623" s="211" t="s">
        <v>297</v>
      </c>
      <c r="J623" s="206" t="n">
        <v>18252</v>
      </c>
      <c r="K623" s="206" t="n">
        <v>18252</v>
      </c>
      <c r="L623" s="42" t="n">
        <v>0</v>
      </c>
    </row>
    <row r="624" customFormat="false" ht="21.75" hidden="false" customHeight="true" outlineLevel="0" collapsed="false">
      <c r="A624" s="201"/>
      <c r="B624" s="201"/>
      <c r="C624" s="201"/>
      <c r="D624" s="202"/>
      <c r="E624" s="203"/>
      <c r="F624" s="203"/>
      <c r="G624" s="208" t="s">
        <v>379</v>
      </c>
      <c r="H624" s="204"/>
      <c r="I624" s="205"/>
      <c r="J624" s="206" t="n">
        <v>15512.8</v>
      </c>
      <c r="K624" s="206" t="n">
        <v>15512.8</v>
      </c>
      <c r="L624" s="42" t="n">
        <v>0</v>
      </c>
    </row>
    <row r="625" customFormat="false" ht="21.75" hidden="false" customHeight="true" outlineLevel="0" collapsed="false">
      <c r="A625" s="201" t="s">
        <v>195</v>
      </c>
      <c r="B625" s="201" t="s">
        <v>199</v>
      </c>
      <c r="C625" s="201" t="s">
        <v>199</v>
      </c>
      <c r="D625" s="209" t="s">
        <v>380</v>
      </c>
      <c r="E625" s="203"/>
      <c r="F625" s="203"/>
      <c r="G625" s="208" t="s">
        <v>381</v>
      </c>
      <c r="H625" s="204"/>
      <c r="I625" s="205"/>
      <c r="J625" s="206" t="n">
        <v>15512.8</v>
      </c>
      <c r="K625" s="206" t="n">
        <v>15512.8</v>
      </c>
      <c r="L625" s="42" t="n">
        <v>0</v>
      </c>
    </row>
    <row r="626" customFormat="false" ht="21.75" hidden="false" customHeight="true" outlineLevel="0" collapsed="false">
      <c r="A626" s="201" t="s">
        <v>529</v>
      </c>
      <c r="B626" s="201" t="s">
        <v>529</v>
      </c>
      <c r="C626" s="201" t="s">
        <v>529</v>
      </c>
      <c r="D626" s="202" t="s">
        <v>529</v>
      </c>
      <c r="E626" s="203" t="s">
        <v>530</v>
      </c>
      <c r="F626" s="203" t="s">
        <v>530</v>
      </c>
      <c r="G626" s="203" t="s">
        <v>530</v>
      </c>
      <c r="H626" s="210" t="s">
        <v>382</v>
      </c>
      <c r="I626" s="211" t="s">
        <v>297</v>
      </c>
      <c r="J626" s="206" t="n">
        <v>15512.8</v>
      </c>
      <c r="K626" s="206" t="n">
        <v>15512.8</v>
      </c>
      <c r="L626" s="42" t="n">
        <v>0</v>
      </c>
    </row>
    <row r="627" customFormat="false" ht="21.75" hidden="false" customHeight="true" outlineLevel="0" collapsed="false">
      <c r="A627" s="201"/>
      <c r="B627" s="201"/>
      <c r="C627" s="201"/>
      <c r="D627" s="202"/>
      <c r="E627" s="203"/>
      <c r="F627" s="203"/>
      <c r="G627" s="208" t="s">
        <v>388</v>
      </c>
      <c r="H627" s="204"/>
      <c r="I627" s="205"/>
      <c r="J627" s="206" t="n">
        <v>72</v>
      </c>
      <c r="K627" s="206" t="n">
        <v>72</v>
      </c>
      <c r="L627" s="42" t="n">
        <v>0</v>
      </c>
    </row>
    <row r="628" customFormat="false" ht="21.75" hidden="false" customHeight="true" outlineLevel="0" collapsed="false">
      <c r="A628" s="201" t="s">
        <v>185</v>
      </c>
      <c r="B628" s="201" t="s">
        <v>143</v>
      </c>
      <c r="C628" s="201" t="s">
        <v>190</v>
      </c>
      <c r="D628" s="209" t="s">
        <v>528</v>
      </c>
      <c r="E628" s="203"/>
      <c r="F628" s="203"/>
      <c r="G628" s="208" t="s">
        <v>389</v>
      </c>
      <c r="H628" s="204"/>
      <c r="I628" s="205"/>
      <c r="J628" s="206" t="n">
        <v>72</v>
      </c>
      <c r="K628" s="206" t="n">
        <v>72</v>
      </c>
      <c r="L628" s="42" t="n">
        <v>0</v>
      </c>
    </row>
    <row r="629" customFormat="false" ht="21.75" hidden="false" customHeight="true" outlineLevel="0" collapsed="false">
      <c r="A629" s="201" t="s">
        <v>529</v>
      </c>
      <c r="B629" s="201" t="s">
        <v>529</v>
      </c>
      <c r="C629" s="201" t="s">
        <v>529</v>
      </c>
      <c r="D629" s="202" t="s">
        <v>529</v>
      </c>
      <c r="E629" s="203" t="s">
        <v>530</v>
      </c>
      <c r="F629" s="203" t="s">
        <v>530</v>
      </c>
      <c r="G629" s="203" t="s">
        <v>530</v>
      </c>
      <c r="H629" s="210" t="s">
        <v>390</v>
      </c>
      <c r="I629" s="211" t="s">
        <v>297</v>
      </c>
      <c r="J629" s="206" t="n">
        <v>72</v>
      </c>
      <c r="K629" s="206" t="n">
        <v>72</v>
      </c>
      <c r="L629" s="42" t="n">
        <v>0</v>
      </c>
    </row>
    <row r="630" customFormat="false" ht="21.75" hidden="false" customHeight="true" outlineLevel="0" collapsed="false">
      <c r="A630" s="201"/>
      <c r="B630" s="201"/>
      <c r="C630" s="201"/>
      <c r="D630" s="202"/>
      <c r="E630" s="203"/>
      <c r="F630" s="203"/>
      <c r="G630" s="208" t="s">
        <v>391</v>
      </c>
      <c r="H630" s="204"/>
      <c r="I630" s="205"/>
      <c r="J630" s="206" t="n">
        <v>405.82</v>
      </c>
      <c r="K630" s="206" t="n">
        <v>405.82</v>
      </c>
      <c r="L630" s="42" t="n">
        <v>0</v>
      </c>
    </row>
    <row r="631" customFormat="false" ht="21.75" hidden="false" customHeight="true" outlineLevel="0" collapsed="false">
      <c r="A631" s="201" t="s">
        <v>185</v>
      </c>
      <c r="B631" s="201" t="s">
        <v>143</v>
      </c>
      <c r="C631" s="201" t="s">
        <v>190</v>
      </c>
      <c r="D631" s="209" t="s">
        <v>528</v>
      </c>
      <c r="E631" s="203"/>
      <c r="F631" s="203"/>
      <c r="G631" s="208" t="s">
        <v>392</v>
      </c>
      <c r="H631" s="204"/>
      <c r="I631" s="205"/>
      <c r="J631" s="206" t="n">
        <v>405.82</v>
      </c>
      <c r="K631" s="206" t="n">
        <v>405.82</v>
      </c>
      <c r="L631" s="42" t="n">
        <v>0</v>
      </c>
    </row>
    <row r="632" customFormat="false" ht="21.75" hidden="false" customHeight="true" outlineLevel="0" collapsed="false">
      <c r="A632" s="201" t="s">
        <v>529</v>
      </c>
      <c r="B632" s="201" t="s">
        <v>529</v>
      </c>
      <c r="C632" s="201" t="s">
        <v>529</v>
      </c>
      <c r="D632" s="202" t="s">
        <v>529</v>
      </c>
      <c r="E632" s="203" t="s">
        <v>530</v>
      </c>
      <c r="F632" s="203" t="s">
        <v>530</v>
      </c>
      <c r="G632" s="203" t="s">
        <v>530</v>
      </c>
      <c r="H632" s="210" t="s">
        <v>390</v>
      </c>
      <c r="I632" s="211" t="s">
        <v>297</v>
      </c>
      <c r="J632" s="206" t="n">
        <v>405.82</v>
      </c>
      <c r="K632" s="206" t="n">
        <v>405.82</v>
      </c>
      <c r="L632" s="42" t="n">
        <v>0</v>
      </c>
    </row>
    <row r="633" customFormat="false" ht="21.75" hidden="false" customHeight="true" outlineLevel="0" collapsed="false">
      <c r="A633" s="201"/>
      <c r="B633" s="201"/>
      <c r="C633" s="201"/>
      <c r="D633" s="202"/>
      <c r="E633" s="203"/>
      <c r="F633" s="203"/>
      <c r="G633" s="208" t="s">
        <v>393</v>
      </c>
      <c r="H633" s="204"/>
      <c r="I633" s="205"/>
      <c r="J633" s="206" t="n">
        <v>162.33</v>
      </c>
      <c r="K633" s="206" t="n">
        <v>162.33</v>
      </c>
      <c r="L633" s="42" t="n">
        <v>0</v>
      </c>
    </row>
    <row r="634" customFormat="false" ht="21.75" hidden="false" customHeight="true" outlineLevel="0" collapsed="false">
      <c r="A634" s="201" t="s">
        <v>185</v>
      </c>
      <c r="B634" s="201" t="s">
        <v>143</v>
      </c>
      <c r="C634" s="201" t="s">
        <v>190</v>
      </c>
      <c r="D634" s="209" t="s">
        <v>528</v>
      </c>
      <c r="E634" s="203"/>
      <c r="F634" s="203"/>
      <c r="G634" s="208" t="s">
        <v>394</v>
      </c>
      <c r="H634" s="204"/>
      <c r="I634" s="205"/>
      <c r="J634" s="206" t="n">
        <v>162.33</v>
      </c>
      <c r="K634" s="206" t="n">
        <v>162.33</v>
      </c>
      <c r="L634" s="42" t="n">
        <v>0</v>
      </c>
    </row>
    <row r="635" customFormat="false" ht="21.75" hidden="false" customHeight="true" outlineLevel="0" collapsed="false">
      <c r="A635" s="201" t="s">
        <v>529</v>
      </c>
      <c r="B635" s="201" t="s">
        <v>529</v>
      </c>
      <c r="C635" s="201" t="s">
        <v>529</v>
      </c>
      <c r="D635" s="202" t="s">
        <v>529</v>
      </c>
      <c r="E635" s="203" t="s">
        <v>530</v>
      </c>
      <c r="F635" s="203" t="s">
        <v>530</v>
      </c>
      <c r="G635" s="203" t="s">
        <v>530</v>
      </c>
      <c r="H635" s="210" t="s">
        <v>390</v>
      </c>
      <c r="I635" s="211" t="s">
        <v>297</v>
      </c>
      <c r="J635" s="206" t="n">
        <v>162.33</v>
      </c>
      <c r="K635" s="206" t="n">
        <v>162.33</v>
      </c>
      <c r="L635" s="42" t="n">
        <v>0</v>
      </c>
    </row>
    <row r="636" customFormat="false" ht="21.75" hidden="false" customHeight="true" outlineLevel="0" collapsed="false">
      <c r="A636" s="201"/>
      <c r="B636" s="201"/>
      <c r="C636" s="201"/>
      <c r="D636" s="202"/>
      <c r="E636" s="203"/>
      <c r="F636" s="203"/>
      <c r="G636" s="208" t="s">
        <v>395</v>
      </c>
      <c r="H636" s="204"/>
      <c r="I636" s="205"/>
      <c r="J636" s="206" t="n">
        <v>243.49</v>
      </c>
      <c r="K636" s="206" t="n">
        <v>243.49</v>
      </c>
      <c r="L636" s="42" t="n">
        <v>0</v>
      </c>
    </row>
    <row r="637" customFormat="false" ht="21.75" hidden="false" customHeight="true" outlineLevel="0" collapsed="false">
      <c r="A637" s="201" t="s">
        <v>185</v>
      </c>
      <c r="B637" s="201" t="s">
        <v>143</v>
      </c>
      <c r="C637" s="201" t="s">
        <v>190</v>
      </c>
      <c r="D637" s="209" t="s">
        <v>528</v>
      </c>
      <c r="E637" s="203"/>
      <c r="F637" s="203"/>
      <c r="G637" s="208" t="s">
        <v>396</v>
      </c>
      <c r="H637" s="204"/>
      <c r="I637" s="205"/>
      <c r="J637" s="206" t="n">
        <v>243.49</v>
      </c>
      <c r="K637" s="206" t="n">
        <v>243.49</v>
      </c>
      <c r="L637" s="42" t="n">
        <v>0</v>
      </c>
    </row>
    <row r="638" customFormat="false" ht="21.75" hidden="false" customHeight="true" outlineLevel="0" collapsed="false">
      <c r="A638" s="201" t="s">
        <v>529</v>
      </c>
      <c r="B638" s="201" t="s">
        <v>529</v>
      </c>
      <c r="C638" s="201" t="s">
        <v>529</v>
      </c>
      <c r="D638" s="202" t="s">
        <v>529</v>
      </c>
      <c r="E638" s="203" t="s">
        <v>530</v>
      </c>
      <c r="F638" s="203" t="s">
        <v>530</v>
      </c>
      <c r="G638" s="203" t="s">
        <v>530</v>
      </c>
      <c r="H638" s="210" t="s">
        <v>390</v>
      </c>
      <c r="I638" s="211" t="s">
        <v>297</v>
      </c>
      <c r="J638" s="206" t="n">
        <v>243.49</v>
      </c>
      <c r="K638" s="206" t="n">
        <v>243.49</v>
      </c>
      <c r="L638" s="42" t="n">
        <v>0</v>
      </c>
    </row>
    <row r="639" customFormat="false" ht="21.75" hidden="false" customHeight="true" outlineLevel="0" collapsed="false">
      <c r="A639" s="201"/>
      <c r="B639" s="201"/>
      <c r="C639" s="201"/>
      <c r="D639" s="202"/>
      <c r="E639" s="203"/>
      <c r="F639" s="203"/>
      <c r="G639" s="208" t="s">
        <v>397</v>
      </c>
      <c r="H639" s="204"/>
      <c r="I639" s="205"/>
      <c r="J639" s="206" t="n">
        <v>6087.3</v>
      </c>
      <c r="K639" s="206" t="n">
        <v>6087.3</v>
      </c>
      <c r="L639" s="42" t="n">
        <v>0</v>
      </c>
    </row>
    <row r="640" customFormat="false" ht="21.75" hidden="false" customHeight="true" outlineLevel="0" collapsed="false">
      <c r="A640" s="201" t="s">
        <v>204</v>
      </c>
      <c r="B640" s="201" t="s">
        <v>159</v>
      </c>
      <c r="C640" s="201" t="s">
        <v>145</v>
      </c>
      <c r="D640" s="209" t="s">
        <v>398</v>
      </c>
      <c r="E640" s="203"/>
      <c r="F640" s="203"/>
      <c r="G640" s="208" t="s">
        <v>399</v>
      </c>
      <c r="H640" s="204"/>
      <c r="I640" s="205"/>
      <c r="J640" s="206" t="n">
        <v>6087.3</v>
      </c>
      <c r="K640" s="206" t="n">
        <v>6087.3</v>
      </c>
      <c r="L640" s="42" t="n">
        <v>0</v>
      </c>
    </row>
    <row r="641" customFormat="false" ht="21.75" hidden="false" customHeight="true" outlineLevel="0" collapsed="false">
      <c r="A641" s="201" t="s">
        <v>529</v>
      </c>
      <c r="B641" s="201" t="s">
        <v>529</v>
      </c>
      <c r="C641" s="201" t="s">
        <v>529</v>
      </c>
      <c r="D641" s="202" t="s">
        <v>529</v>
      </c>
      <c r="E641" s="203" t="s">
        <v>530</v>
      </c>
      <c r="F641" s="203" t="s">
        <v>530</v>
      </c>
      <c r="G641" s="203" t="s">
        <v>530</v>
      </c>
      <c r="H641" s="210" t="s">
        <v>387</v>
      </c>
      <c r="I641" s="211" t="s">
        <v>297</v>
      </c>
      <c r="J641" s="206" t="n">
        <v>6087.3</v>
      </c>
      <c r="K641" s="206" t="n">
        <v>6087.3</v>
      </c>
      <c r="L641" s="42" t="n">
        <v>0</v>
      </c>
    </row>
    <row r="642" customFormat="false" ht="21.75" hidden="false" customHeight="true" outlineLevel="0" collapsed="false">
      <c r="A642" s="201"/>
      <c r="B642" s="201"/>
      <c r="C642" s="201"/>
      <c r="D642" s="202"/>
      <c r="E642" s="203"/>
      <c r="F642" s="203"/>
      <c r="G642" s="208" t="s">
        <v>400</v>
      </c>
      <c r="H642" s="204"/>
      <c r="I642" s="205"/>
      <c r="J642" s="206" t="n">
        <v>300</v>
      </c>
      <c r="K642" s="206" t="n">
        <v>300</v>
      </c>
      <c r="L642" s="42" t="n">
        <v>0</v>
      </c>
    </row>
    <row r="643" customFormat="false" ht="21.75" hidden="false" customHeight="true" outlineLevel="0" collapsed="false">
      <c r="A643" s="201" t="s">
        <v>185</v>
      </c>
      <c r="B643" s="201" t="s">
        <v>143</v>
      </c>
      <c r="C643" s="201" t="s">
        <v>190</v>
      </c>
      <c r="D643" s="209" t="s">
        <v>528</v>
      </c>
      <c r="E643" s="203"/>
      <c r="F643" s="203"/>
      <c r="G643" s="208" t="s">
        <v>401</v>
      </c>
      <c r="H643" s="204"/>
      <c r="I643" s="205"/>
      <c r="J643" s="206" t="n">
        <v>300</v>
      </c>
      <c r="K643" s="206" t="n">
        <v>300</v>
      </c>
      <c r="L643" s="42" t="n">
        <v>0</v>
      </c>
    </row>
    <row r="644" customFormat="false" ht="21.75" hidden="false" customHeight="true" outlineLevel="0" collapsed="false">
      <c r="A644" s="201" t="s">
        <v>529</v>
      </c>
      <c r="B644" s="201" t="s">
        <v>529</v>
      </c>
      <c r="C644" s="201" t="s">
        <v>529</v>
      </c>
      <c r="D644" s="202" t="s">
        <v>529</v>
      </c>
      <c r="E644" s="203" t="s">
        <v>530</v>
      </c>
      <c r="F644" s="203" t="s">
        <v>530</v>
      </c>
      <c r="G644" s="203" t="s">
        <v>530</v>
      </c>
      <c r="H644" s="210" t="s">
        <v>390</v>
      </c>
      <c r="I644" s="211" t="s">
        <v>297</v>
      </c>
      <c r="J644" s="206" t="n">
        <v>300</v>
      </c>
      <c r="K644" s="206" t="n">
        <v>300</v>
      </c>
      <c r="L644" s="42" t="n">
        <v>0</v>
      </c>
    </row>
    <row r="645" customFormat="false" ht="21.75" hidden="false" customHeight="true" outlineLevel="0" collapsed="false">
      <c r="A645" s="201"/>
      <c r="B645" s="201"/>
      <c r="C645" s="201"/>
      <c r="D645" s="202"/>
      <c r="E645" s="203"/>
      <c r="F645" s="203"/>
      <c r="G645" s="208" t="s">
        <v>518</v>
      </c>
      <c r="H645" s="204"/>
      <c r="I645" s="205"/>
      <c r="J645" s="206" t="n">
        <v>7668</v>
      </c>
      <c r="K645" s="206" t="n">
        <v>7668</v>
      </c>
      <c r="L645" s="42" t="n">
        <v>0</v>
      </c>
    </row>
    <row r="646" customFormat="false" ht="21.75" hidden="false" customHeight="true" outlineLevel="0" collapsed="false">
      <c r="A646" s="201" t="s">
        <v>185</v>
      </c>
      <c r="B646" s="201" t="s">
        <v>143</v>
      </c>
      <c r="C646" s="201" t="s">
        <v>190</v>
      </c>
      <c r="D646" s="209" t="s">
        <v>528</v>
      </c>
      <c r="E646" s="203"/>
      <c r="F646" s="203"/>
      <c r="G646" s="208" t="s">
        <v>519</v>
      </c>
      <c r="H646" s="204"/>
      <c r="I646" s="205"/>
      <c r="J646" s="206" t="n">
        <v>7668</v>
      </c>
      <c r="K646" s="206" t="n">
        <v>7668</v>
      </c>
      <c r="L646" s="42" t="n">
        <v>0</v>
      </c>
    </row>
    <row r="647" customFormat="false" ht="21.75" hidden="false" customHeight="true" outlineLevel="0" collapsed="false">
      <c r="A647" s="201" t="s">
        <v>529</v>
      </c>
      <c r="B647" s="201" t="s">
        <v>529</v>
      </c>
      <c r="C647" s="201" t="s">
        <v>529</v>
      </c>
      <c r="D647" s="202" t="s">
        <v>529</v>
      </c>
      <c r="E647" s="203" t="s">
        <v>530</v>
      </c>
      <c r="F647" s="203" t="s">
        <v>530</v>
      </c>
      <c r="G647" s="203" t="s">
        <v>530</v>
      </c>
      <c r="H647" s="210" t="s">
        <v>520</v>
      </c>
      <c r="I647" s="211" t="s">
        <v>297</v>
      </c>
      <c r="J647" s="206" t="n">
        <v>7668</v>
      </c>
      <c r="K647" s="206" t="n">
        <v>7668</v>
      </c>
      <c r="L647" s="42" t="n">
        <v>0</v>
      </c>
    </row>
    <row r="648" customFormat="false" ht="21.75" hidden="false" customHeight="true" outlineLevel="0" collapsed="false">
      <c r="A648" s="201"/>
      <c r="B648" s="201"/>
      <c r="C648" s="201"/>
      <c r="D648" s="202"/>
      <c r="E648" s="203"/>
      <c r="F648" s="203"/>
      <c r="G648" s="208" t="s">
        <v>408</v>
      </c>
      <c r="H648" s="204"/>
      <c r="I648" s="205"/>
      <c r="J648" s="206" t="n">
        <v>9739.68</v>
      </c>
      <c r="K648" s="206" t="n">
        <v>9739.68</v>
      </c>
      <c r="L648" s="42" t="n">
        <v>0</v>
      </c>
    </row>
    <row r="649" customFormat="false" ht="21.75" hidden="false" customHeight="true" outlineLevel="0" collapsed="false">
      <c r="A649" s="201" t="s">
        <v>231</v>
      </c>
      <c r="B649" s="201" t="s">
        <v>145</v>
      </c>
      <c r="C649" s="201" t="s">
        <v>143</v>
      </c>
      <c r="D649" s="209" t="s">
        <v>409</v>
      </c>
      <c r="E649" s="203"/>
      <c r="F649" s="203"/>
      <c r="G649" s="208" t="s">
        <v>410</v>
      </c>
      <c r="H649" s="204"/>
      <c r="I649" s="205"/>
      <c r="J649" s="206" t="n">
        <v>9739.68</v>
      </c>
      <c r="K649" s="206" t="n">
        <v>9739.68</v>
      </c>
      <c r="L649" s="42" t="n">
        <v>0</v>
      </c>
    </row>
    <row r="650" customFormat="false" ht="21.75" hidden="false" customHeight="true" outlineLevel="0" collapsed="false">
      <c r="A650" s="201" t="s">
        <v>529</v>
      </c>
      <c r="B650" s="201" t="s">
        <v>529</v>
      </c>
      <c r="C650" s="201" t="s">
        <v>529</v>
      </c>
      <c r="D650" s="202" t="s">
        <v>529</v>
      </c>
      <c r="E650" s="203" t="s">
        <v>530</v>
      </c>
      <c r="F650" s="203" t="s">
        <v>530</v>
      </c>
      <c r="G650" s="203" t="s">
        <v>530</v>
      </c>
      <c r="H650" s="210" t="s">
        <v>409</v>
      </c>
      <c r="I650" s="211" t="s">
        <v>297</v>
      </c>
      <c r="J650" s="206" t="n">
        <v>9739.68</v>
      </c>
      <c r="K650" s="206" t="n">
        <v>9739.68</v>
      </c>
      <c r="L650" s="42" t="n">
        <v>0</v>
      </c>
    </row>
    <row r="651" customFormat="false" ht="21.75" hidden="false" customHeight="true" outlineLevel="0" collapsed="false">
      <c r="A651" s="201"/>
      <c r="B651" s="201"/>
      <c r="C651" s="201"/>
      <c r="D651" s="202"/>
      <c r="E651" s="203"/>
      <c r="F651" s="203"/>
      <c r="G651" s="208" t="s">
        <v>431</v>
      </c>
      <c r="H651" s="204"/>
      <c r="I651" s="205"/>
      <c r="J651" s="206" t="n">
        <v>1623.28</v>
      </c>
      <c r="K651" s="206" t="n">
        <v>1623.28</v>
      </c>
      <c r="L651" s="42" t="n">
        <v>0</v>
      </c>
    </row>
    <row r="652" customFormat="false" ht="21.75" hidden="false" customHeight="true" outlineLevel="0" collapsed="false">
      <c r="A652" s="201" t="s">
        <v>185</v>
      </c>
      <c r="B652" s="201" t="s">
        <v>143</v>
      </c>
      <c r="C652" s="201" t="s">
        <v>190</v>
      </c>
      <c r="D652" s="209" t="s">
        <v>528</v>
      </c>
      <c r="E652" s="203"/>
      <c r="F652" s="203"/>
      <c r="G652" s="208" t="s">
        <v>432</v>
      </c>
      <c r="H652" s="204"/>
      <c r="I652" s="205"/>
      <c r="J652" s="206" t="n">
        <v>1623.28</v>
      </c>
      <c r="K652" s="206" t="n">
        <v>1623.28</v>
      </c>
      <c r="L652" s="42" t="n">
        <v>0</v>
      </c>
    </row>
    <row r="653" customFormat="false" ht="21.75" hidden="false" customHeight="true" outlineLevel="0" collapsed="false">
      <c r="A653" s="201" t="s">
        <v>529</v>
      </c>
      <c r="B653" s="201" t="s">
        <v>529</v>
      </c>
      <c r="C653" s="201" t="s">
        <v>529</v>
      </c>
      <c r="D653" s="202" t="s">
        <v>529</v>
      </c>
      <c r="E653" s="203" t="s">
        <v>530</v>
      </c>
      <c r="F653" s="203" t="s">
        <v>530</v>
      </c>
      <c r="G653" s="203" t="s">
        <v>530</v>
      </c>
      <c r="H653" s="210" t="s">
        <v>430</v>
      </c>
      <c r="I653" s="211" t="s">
        <v>298</v>
      </c>
      <c r="J653" s="206" t="n">
        <v>1623.28</v>
      </c>
      <c r="K653" s="206" t="n">
        <v>1623.28</v>
      </c>
      <c r="L653" s="42" t="n">
        <v>0</v>
      </c>
    </row>
    <row r="654" customFormat="false" ht="21.75" hidden="false" customHeight="true" outlineLevel="0" collapsed="false">
      <c r="A654" s="201"/>
      <c r="B654" s="201"/>
      <c r="C654" s="201"/>
      <c r="D654" s="202"/>
      <c r="E654" s="203"/>
      <c r="F654" s="203"/>
      <c r="G654" s="208" t="s">
        <v>436</v>
      </c>
      <c r="H654" s="204"/>
      <c r="I654" s="205"/>
      <c r="J654" s="206" t="n">
        <v>600</v>
      </c>
      <c r="K654" s="206" t="n">
        <v>600</v>
      </c>
      <c r="L654" s="42" t="n">
        <v>0</v>
      </c>
    </row>
    <row r="655" customFormat="false" ht="21.75" hidden="false" customHeight="true" outlineLevel="0" collapsed="false">
      <c r="A655" s="201" t="s">
        <v>185</v>
      </c>
      <c r="B655" s="201" t="s">
        <v>143</v>
      </c>
      <c r="C655" s="201" t="s">
        <v>190</v>
      </c>
      <c r="D655" s="209" t="s">
        <v>528</v>
      </c>
      <c r="E655" s="203"/>
      <c r="F655" s="203"/>
      <c r="G655" s="208" t="s">
        <v>437</v>
      </c>
      <c r="H655" s="204"/>
      <c r="I655" s="205"/>
      <c r="J655" s="206" t="n">
        <v>600</v>
      </c>
      <c r="K655" s="206" t="n">
        <v>600</v>
      </c>
      <c r="L655" s="42" t="n">
        <v>0</v>
      </c>
    </row>
    <row r="656" customFormat="false" ht="21.75" hidden="false" customHeight="true" outlineLevel="0" collapsed="false">
      <c r="A656" s="201" t="s">
        <v>529</v>
      </c>
      <c r="B656" s="201" t="s">
        <v>529</v>
      </c>
      <c r="C656" s="201" t="s">
        <v>529</v>
      </c>
      <c r="D656" s="202" t="s">
        <v>529</v>
      </c>
      <c r="E656" s="203" t="s">
        <v>530</v>
      </c>
      <c r="F656" s="203" t="s">
        <v>530</v>
      </c>
      <c r="G656" s="203" t="s">
        <v>530</v>
      </c>
      <c r="H656" s="210" t="s">
        <v>435</v>
      </c>
      <c r="I656" s="211" t="s">
        <v>298</v>
      </c>
      <c r="J656" s="206" t="n">
        <v>600</v>
      </c>
      <c r="K656" s="206" t="n">
        <v>600</v>
      </c>
      <c r="L656" s="42" t="n">
        <v>0</v>
      </c>
    </row>
    <row r="657" customFormat="false" ht="21.75" hidden="false" customHeight="true" outlineLevel="0" collapsed="false">
      <c r="A657" s="201"/>
      <c r="B657" s="201"/>
      <c r="C657" s="201"/>
      <c r="D657" s="202"/>
      <c r="E657" s="203"/>
      <c r="F657" s="203"/>
      <c r="G657" s="208" t="s">
        <v>444</v>
      </c>
      <c r="H657" s="204"/>
      <c r="I657" s="205"/>
      <c r="J657" s="206" t="n">
        <v>5000</v>
      </c>
      <c r="K657" s="206" t="n">
        <v>5000</v>
      </c>
      <c r="L657" s="42" t="n">
        <v>0</v>
      </c>
    </row>
    <row r="658" customFormat="false" ht="21.75" hidden="false" customHeight="true" outlineLevel="0" collapsed="false">
      <c r="A658" s="201" t="s">
        <v>185</v>
      </c>
      <c r="B658" s="201" t="s">
        <v>143</v>
      </c>
      <c r="C658" s="201" t="s">
        <v>190</v>
      </c>
      <c r="D658" s="209" t="s">
        <v>528</v>
      </c>
      <c r="E658" s="203"/>
      <c r="F658" s="203"/>
      <c r="G658" s="208" t="s">
        <v>445</v>
      </c>
      <c r="H658" s="204"/>
      <c r="I658" s="205"/>
      <c r="J658" s="206" t="n">
        <v>5000</v>
      </c>
      <c r="K658" s="206" t="n">
        <v>5000</v>
      </c>
      <c r="L658" s="42" t="n">
        <v>0</v>
      </c>
    </row>
    <row r="659" customFormat="false" ht="21.75" hidden="false" customHeight="true" outlineLevel="0" collapsed="false">
      <c r="A659" s="201" t="s">
        <v>529</v>
      </c>
      <c r="B659" s="201" t="s">
        <v>529</v>
      </c>
      <c r="C659" s="201" t="s">
        <v>529</v>
      </c>
      <c r="D659" s="202" t="s">
        <v>529</v>
      </c>
      <c r="E659" s="203" t="s">
        <v>530</v>
      </c>
      <c r="F659" s="203" t="s">
        <v>530</v>
      </c>
      <c r="G659" s="203" t="s">
        <v>530</v>
      </c>
      <c r="H659" s="210" t="s">
        <v>415</v>
      </c>
      <c r="I659" s="211" t="s">
        <v>298</v>
      </c>
      <c r="J659" s="206" t="n">
        <v>600</v>
      </c>
      <c r="K659" s="206" t="n">
        <v>600</v>
      </c>
      <c r="L659" s="42" t="n">
        <v>0</v>
      </c>
    </row>
    <row r="660" customFormat="false" ht="21.75" hidden="false" customHeight="true" outlineLevel="0" collapsed="false">
      <c r="A660" s="201" t="s">
        <v>529</v>
      </c>
      <c r="B660" s="201" t="s">
        <v>529</v>
      </c>
      <c r="C660" s="201" t="s">
        <v>529</v>
      </c>
      <c r="D660" s="202" t="s">
        <v>529</v>
      </c>
      <c r="E660" s="203" t="s">
        <v>530</v>
      </c>
      <c r="F660" s="203" t="s">
        <v>530</v>
      </c>
      <c r="G660" s="203" t="s">
        <v>530</v>
      </c>
      <c r="H660" s="210" t="s">
        <v>417</v>
      </c>
      <c r="I660" s="211" t="s">
        <v>298</v>
      </c>
      <c r="J660" s="206" t="n">
        <v>100</v>
      </c>
      <c r="K660" s="206" t="n">
        <v>100</v>
      </c>
      <c r="L660" s="42" t="n">
        <v>0</v>
      </c>
    </row>
    <row r="661" customFormat="false" ht="21.75" hidden="false" customHeight="true" outlineLevel="0" collapsed="false">
      <c r="A661" s="201" t="s">
        <v>529</v>
      </c>
      <c r="B661" s="201" t="s">
        <v>529</v>
      </c>
      <c r="C661" s="201" t="s">
        <v>529</v>
      </c>
      <c r="D661" s="202" t="s">
        <v>529</v>
      </c>
      <c r="E661" s="203" t="s">
        <v>530</v>
      </c>
      <c r="F661" s="203" t="s">
        <v>530</v>
      </c>
      <c r="G661" s="203" t="s">
        <v>530</v>
      </c>
      <c r="H661" s="210" t="s">
        <v>418</v>
      </c>
      <c r="I661" s="211" t="s">
        <v>298</v>
      </c>
      <c r="J661" s="206" t="n">
        <v>100</v>
      </c>
      <c r="K661" s="206" t="n">
        <v>100</v>
      </c>
      <c r="L661" s="42" t="n">
        <v>0</v>
      </c>
    </row>
    <row r="662" customFormat="false" ht="21.75" hidden="false" customHeight="true" outlineLevel="0" collapsed="false">
      <c r="A662" s="201" t="s">
        <v>529</v>
      </c>
      <c r="B662" s="201" t="s">
        <v>529</v>
      </c>
      <c r="C662" s="201" t="s">
        <v>529</v>
      </c>
      <c r="D662" s="202" t="s">
        <v>529</v>
      </c>
      <c r="E662" s="203" t="s">
        <v>530</v>
      </c>
      <c r="F662" s="203" t="s">
        <v>530</v>
      </c>
      <c r="G662" s="203" t="s">
        <v>530</v>
      </c>
      <c r="H662" s="210" t="s">
        <v>419</v>
      </c>
      <c r="I662" s="211" t="s">
        <v>298</v>
      </c>
      <c r="J662" s="206" t="n">
        <v>200</v>
      </c>
      <c r="K662" s="206" t="n">
        <v>200</v>
      </c>
      <c r="L662" s="42" t="n">
        <v>0</v>
      </c>
    </row>
    <row r="663" customFormat="false" ht="21.75" hidden="false" customHeight="true" outlineLevel="0" collapsed="false">
      <c r="A663" s="201" t="s">
        <v>529</v>
      </c>
      <c r="B663" s="201" t="s">
        <v>529</v>
      </c>
      <c r="C663" s="201" t="s">
        <v>529</v>
      </c>
      <c r="D663" s="202" t="s">
        <v>529</v>
      </c>
      <c r="E663" s="203" t="s">
        <v>530</v>
      </c>
      <c r="F663" s="203" t="s">
        <v>530</v>
      </c>
      <c r="G663" s="203" t="s">
        <v>530</v>
      </c>
      <c r="H663" s="210" t="s">
        <v>420</v>
      </c>
      <c r="I663" s="211" t="s">
        <v>298</v>
      </c>
      <c r="J663" s="206" t="n">
        <v>200</v>
      </c>
      <c r="K663" s="206" t="n">
        <v>200</v>
      </c>
      <c r="L663" s="42" t="n">
        <v>0</v>
      </c>
    </row>
    <row r="664" customFormat="false" ht="21.75" hidden="false" customHeight="true" outlineLevel="0" collapsed="false">
      <c r="A664" s="201" t="s">
        <v>529</v>
      </c>
      <c r="B664" s="201" t="s">
        <v>529</v>
      </c>
      <c r="C664" s="201" t="s">
        <v>529</v>
      </c>
      <c r="D664" s="202" t="s">
        <v>529</v>
      </c>
      <c r="E664" s="203" t="s">
        <v>530</v>
      </c>
      <c r="F664" s="203" t="s">
        <v>530</v>
      </c>
      <c r="G664" s="203" t="s">
        <v>530</v>
      </c>
      <c r="H664" s="210" t="s">
        <v>421</v>
      </c>
      <c r="I664" s="211" t="s">
        <v>298</v>
      </c>
      <c r="J664" s="206" t="n">
        <v>2500</v>
      </c>
      <c r="K664" s="206" t="n">
        <v>2500</v>
      </c>
      <c r="L664" s="42" t="n">
        <v>0</v>
      </c>
    </row>
    <row r="665" customFormat="false" ht="21.75" hidden="false" customHeight="true" outlineLevel="0" collapsed="false">
      <c r="A665" s="201" t="s">
        <v>529</v>
      </c>
      <c r="B665" s="201" t="s">
        <v>529</v>
      </c>
      <c r="C665" s="201" t="s">
        <v>529</v>
      </c>
      <c r="D665" s="202" t="s">
        <v>529</v>
      </c>
      <c r="E665" s="203" t="s">
        <v>530</v>
      </c>
      <c r="F665" s="203" t="s">
        <v>530</v>
      </c>
      <c r="G665" s="203" t="s">
        <v>530</v>
      </c>
      <c r="H665" s="210" t="s">
        <v>422</v>
      </c>
      <c r="I665" s="211" t="s">
        <v>298</v>
      </c>
      <c r="J665" s="206" t="n">
        <v>100</v>
      </c>
      <c r="K665" s="206" t="n">
        <v>100</v>
      </c>
      <c r="L665" s="42" t="n">
        <v>0</v>
      </c>
    </row>
    <row r="666" customFormat="false" ht="21.75" hidden="false" customHeight="true" outlineLevel="0" collapsed="false">
      <c r="A666" s="201" t="s">
        <v>529</v>
      </c>
      <c r="B666" s="201" t="s">
        <v>529</v>
      </c>
      <c r="C666" s="201" t="s">
        <v>529</v>
      </c>
      <c r="D666" s="202" t="s">
        <v>529</v>
      </c>
      <c r="E666" s="203" t="s">
        <v>530</v>
      </c>
      <c r="F666" s="203" t="s">
        <v>530</v>
      </c>
      <c r="G666" s="203" t="s">
        <v>530</v>
      </c>
      <c r="H666" s="210" t="s">
        <v>424</v>
      </c>
      <c r="I666" s="211" t="s">
        <v>298</v>
      </c>
      <c r="J666" s="206" t="n">
        <v>100</v>
      </c>
      <c r="K666" s="206" t="n">
        <v>100</v>
      </c>
      <c r="L666" s="42" t="n">
        <v>0</v>
      </c>
    </row>
    <row r="667" customFormat="false" ht="21.75" hidden="false" customHeight="true" outlineLevel="0" collapsed="false">
      <c r="A667" s="201" t="s">
        <v>529</v>
      </c>
      <c r="B667" s="201" t="s">
        <v>529</v>
      </c>
      <c r="C667" s="201" t="s">
        <v>529</v>
      </c>
      <c r="D667" s="202" t="s">
        <v>529</v>
      </c>
      <c r="E667" s="203" t="s">
        <v>530</v>
      </c>
      <c r="F667" s="203" t="s">
        <v>530</v>
      </c>
      <c r="G667" s="203" t="s">
        <v>530</v>
      </c>
      <c r="H667" s="210" t="s">
        <v>425</v>
      </c>
      <c r="I667" s="211" t="s">
        <v>298</v>
      </c>
      <c r="J667" s="206" t="n">
        <v>200</v>
      </c>
      <c r="K667" s="206" t="n">
        <v>200</v>
      </c>
      <c r="L667" s="42" t="n">
        <v>0</v>
      </c>
    </row>
    <row r="668" customFormat="false" ht="21.75" hidden="false" customHeight="true" outlineLevel="0" collapsed="false">
      <c r="A668" s="201" t="s">
        <v>529</v>
      </c>
      <c r="B668" s="201" t="s">
        <v>529</v>
      </c>
      <c r="C668" s="201" t="s">
        <v>529</v>
      </c>
      <c r="D668" s="202" t="s">
        <v>529</v>
      </c>
      <c r="E668" s="203" t="s">
        <v>530</v>
      </c>
      <c r="F668" s="203" t="s">
        <v>530</v>
      </c>
      <c r="G668" s="203" t="s">
        <v>530</v>
      </c>
      <c r="H668" s="210" t="s">
        <v>426</v>
      </c>
      <c r="I668" s="211" t="s">
        <v>298</v>
      </c>
      <c r="J668" s="206" t="n">
        <v>350</v>
      </c>
      <c r="K668" s="206" t="n">
        <v>350</v>
      </c>
      <c r="L668" s="42" t="n">
        <v>0</v>
      </c>
    </row>
    <row r="669" customFormat="false" ht="21.75" hidden="false" customHeight="true" outlineLevel="0" collapsed="false">
      <c r="A669" s="201" t="s">
        <v>529</v>
      </c>
      <c r="B669" s="201" t="s">
        <v>529</v>
      </c>
      <c r="C669" s="201" t="s">
        <v>529</v>
      </c>
      <c r="D669" s="202" t="s">
        <v>529</v>
      </c>
      <c r="E669" s="203" t="s">
        <v>530</v>
      </c>
      <c r="F669" s="203" t="s">
        <v>530</v>
      </c>
      <c r="G669" s="203" t="s">
        <v>530</v>
      </c>
      <c r="H669" s="210" t="s">
        <v>427</v>
      </c>
      <c r="I669" s="211" t="s">
        <v>298</v>
      </c>
      <c r="J669" s="206" t="n">
        <v>550</v>
      </c>
      <c r="K669" s="206" t="n">
        <v>550</v>
      </c>
      <c r="L669" s="42" t="n">
        <v>0</v>
      </c>
    </row>
    <row r="670" customFormat="false" ht="21.75" hidden="false" customHeight="true" outlineLevel="0" collapsed="false">
      <c r="A670" s="201"/>
      <c r="B670" s="201"/>
      <c r="C670" s="201"/>
      <c r="D670" s="202"/>
      <c r="E670" s="203"/>
      <c r="F670" s="203"/>
      <c r="G670" s="208" t="s">
        <v>446</v>
      </c>
      <c r="H670" s="204"/>
      <c r="I670" s="205"/>
      <c r="J670" s="206" t="n">
        <v>800</v>
      </c>
      <c r="K670" s="206" t="n">
        <v>800</v>
      </c>
      <c r="L670" s="42" t="n">
        <v>0</v>
      </c>
    </row>
    <row r="671" customFormat="false" ht="21.75" hidden="false" customHeight="true" outlineLevel="0" collapsed="false">
      <c r="A671" s="201" t="s">
        <v>185</v>
      </c>
      <c r="B671" s="201" t="s">
        <v>143</v>
      </c>
      <c r="C671" s="201" t="s">
        <v>190</v>
      </c>
      <c r="D671" s="209" t="s">
        <v>528</v>
      </c>
      <c r="E671" s="203"/>
      <c r="F671" s="203"/>
      <c r="G671" s="208" t="s">
        <v>522</v>
      </c>
      <c r="H671" s="204"/>
      <c r="I671" s="205"/>
      <c r="J671" s="206" t="n">
        <v>800</v>
      </c>
      <c r="K671" s="206" t="n">
        <v>800</v>
      </c>
      <c r="L671" s="42" t="n">
        <v>0</v>
      </c>
    </row>
    <row r="672" customFormat="false" ht="21.75" hidden="false" customHeight="true" outlineLevel="0" collapsed="false">
      <c r="A672" s="201" t="s">
        <v>529</v>
      </c>
      <c r="B672" s="201" t="s">
        <v>529</v>
      </c>
      <c r="C672" s="201" t="s">
        <v>529</v>
      </c>
      <c r="D672" s="202" t="s">
        <v>529</v>
      </c>
      <c r="E672" s="203" t="s">
        <v>530</v>
      </c>
      <c r="F672" s="203" t="s">
        <v>530</v>
      </c>
      <c r="G672" s="203" t="s">
        <v>530</v>
      </c>
      <c r="H672" s="210" t="s">
        <v>427</v>
      </c>
      <c r="I672" s="211" t="s">
        <v>298</v>
      </c>
      <c r="J672" s="206" t="n">
        <v>800</v>
      </c>
      <c r="K672" s="206" t="n">
        <v>800</v>
      </c>
      <c r="L672" s="42" t="n">
        <v>0</v>
      </c>
    </row>
    <row r="673" customFormat="false" ht="21.75" hidden="false" customHeight="true" outlineLevel="0" collapsed="false">
      <c r="A673" s="201"/>
      <c r="B673" s="201"/>
      <c r="C673" s="201"/>
      <c r="D673" s="202"/>
      <c r="E673" s="203"/>
      <c r="F673" s="203"/>
      <c r="G673" s="208" t="s">
        <v>450</v>
      </c>
      <c r="H673" s="204"/>
      <c r="I673" s="205"/>
      <c r="J673" s="206" t="n">
        <v>4000</v>
      </c>
      <c r="K673" s="206" t="n">
        <v>4000</v>
      </c>
      <c r="L673" s="42" t="n">
        <v>0</v>
      </c>
    </row>
    <row r="674" customFormat="false" ht="21.75" hidden="false" customHeight="true" outlineLevel="0" collapsed="false">
      <c r="A674" s="201" t="s">
        <v>185</v>
      </c>
      <c r="B674" s="201" t="s">
        <v>143</v>
      </c>
      <c r="C674" s="201" t="s">
        <v>190</v>
      </c>
      <c r="D674" s="209" t="s">
        <v>528</v>
      </c>
      <c r="E674" s="203"/>
      <c r="F674" s="203"/>
      <c r="G674" s="208" t="s">
        <v>451</v>
      </c>
      <c r="H674" s="204"/>
      <c r="I674" s="205"/>
      <c r="J674" s="206" t="n">
        <v>4000</v>
      </c>
      <c r="K674" s="206" t="n">
        <v>4000</v>
      </c>
      <c r="L674" s="42" t="n">
        <v>0</v>
      </c>
    </row>
    <row r="675" customFormat="false" ht="21.75" hidden="false" customHeight="true" outlineLevel="0" collapsed="false">
      <c r="A675" s="201" t="s">
        <v>529</v>
      </c>
      <c r="B675" s="201" t="s">
        <v>529</v>
      </c>
      <c r="C675" s="201" t="s">
        <v>529</v>
      </c>
      <c r="D675" s="202" t="s">
        <v>529</v>
      </c>
      <c r="E675" s="203" t="s">
        <v>530</v>
      </c>
      <c r="F675" s="203" t="s">
        <v>530</v>
      </c>
      <c r="G675" s="203" t="s">
        <v>530</v>
      </c>
      <c r="H675" s="210" t="s">
        <v>427</v>
      </c>
      <c r="I675" s="211" t="s">
        <v>298</v>
      </c>
      <c r="J675" s="206" t="n">
        <v>4000</v>
      </c>
      <c r="K675" s="206" t="n">
        <v>4000</v>
      </c>
      <c r="L675" s="42" t="n">
        <v>0</v>
      </c>
    </row>
    <row r="676" customFormat="false" ht="21.75" hidden="false" customHeight="true" outlineLevel="0" collapsed="false">
      <c r="A676" s="201"/>
      <c r="B676" s="201"/>
      <c r="C676" s="201"/>
      <c r="D676" s="202"/>
      <c r="E676" s="203"/>
      <c r="F676" s="203"/>
      <c r="G676" s="208" t="s">
        <v>462</v>
      </c>
      <c r="H676" s="204"/>
      <c r="I676" s="205"/>
      <c r="J676" s="206" t="n">
        <v>6000</v>
      </c>
      <c r="K676" s="206" t="n">
        <v>6000</v>
      </c>
      <c r="L676" s="42" t="n">
        <v>0</v>
      </c>
    </row>
    <row r="677" customFormat="false" ht="21.75" hidden="false" customHeight="true" outlineLevel="0" collapsed="false">
      <c r="A677" s="201" t="s">
        <v>185</v>
      </c>
      <c r="B677" s="201" t="s">
        <v>143</v>
      </c>
      <c r="C677" s="201" t="s">
        <v>190</v>
      </c>
      <c r="D677" s="209" t="s">
        <v>528</v>
      </c>
      <c r="E677" s="203"/>
      <c r="F677" s="203"/>
      <c r="G677" s="208" t="s">
        <v>531</v>
      </c>
      <c r="H677" s="204"/>
      <c r="I677" s="205"/>
      <c r="J677" s="206" t="n">
        <v>6000</v>
      </c>
      <c r="K677" s="206" t="n">
        <v>6000</v>
      </c>
      <c r="L677" s="42" t="n">
        <v>0</v>
      </c>
    </row>
    <row r="678" customFormat="false" ht="21.75" hidden="false" customHeight="true" outlineLevel="0" collapsed="false">
      <c r="A678" s="201" t="s">
        <v>529</v>
      </c>
      <c r="B678" s="201" t="s">
        <v>529</v>
      </c>
      <c r="C678" s="201" t="s">
        <v>529</v>
      </c>
      <c r="D678" s="202" t="s">
        <v>529</v>
      </c>
      <c r="E678" s="203" t="s">
        <v>530</v>
      </c>
      <c r="F678" s="203" t="s">
        <v>530</v>
      </c>
      <c r="G678" s="203" t="s">
        <v>530</v>
      </c>
      <c r="H678" s="210" t="s">
        <v>464</v>
      </c>
      <c r="I678" s="211" t="s">
        <v>455</v>
      </c>
      <c r="J678" s="206" t="n">
        <v>6000</v>
      </c>
      <c r="K678" s="206" t="n">
        <v>6000</v>
      </c>
      <c r="L678" s="42" t="n">
        <v>0</v>
      </c>
    </row>
    <row r="679" customFormat="false" ht="21.75" hidden="false" customHeight="true" outlineLevel="0" collapsed="false">
      <c r="A679" s="201"/>
      <c r="B679" s="201"/>
      <c r="C679" s="201"/>
      <c r="D679" s="202"/>
      <c r="E679" s="203"/>
      <c r="F679" s="203"/>
      <c r="G679" s="208" t="s">
        <v>295</v>
      </c>
      <c r="H679" s="204"/>
      <c r="I679" s="205"/>
      <c r="J679" s="206" t="n">
        <v>3600</v>
      </c>
      <c r="K679" s="206" t="n">
        <v>0</v>
      </c>
      <c r="L679" s="42" t="n">
        <v>3600</v>
      </c>
    </row>
    <row r="680" customFormat="false" ht="21.75" hidden="false" customHeight="true" outlineLevel="0" collapsed="false">
      <c r="A680" s="201" t="s">
        <v>185</v>
      </c>
      <c r="B680" s="201" t="s">
        <v>143</v>
      </c>
      <c r="C680" s="201" t="s">
        <v>188</v>
      </c>
      <c r="D680" s="209" t="s">
        <v>532</v>
      </c>
      <c r="E680" s="203"/>
      <c r="F680" s="203"/>
      <c r="G680" s="208" t="s">
        <v>533</v>
      </c>
      <c r="H680" s="204"/>
      <c r="I680" s="205"/>
      <c r="J680" s="206" t="n">
        <v>3600</v>
      </c>
      <c r="K680" s="206" t="n">
        <v>0</v>
      </c>
      <c r="L680" s="42" t="n">
        <v>3600</v>
      </c>
    </row>
    <row r="681" customFormat="false" ht="21.75" hidden="false" customHeight="true" outlineLevel="0" collapsed="false">
      <c r="A681" s="201" t="s">
        <v>529</v>
      </c>
      <c r="B681" s="201" t="s">
        <v>529</v>
      </c>
      <c r="C681" s="201" t="s">
        <v>529</v>
      </c>
      <c r="D681" s="202" t="s">
        <v>529</v>
      </c>
      <c r="E681" s="203" t="s">
        <v>530</v>
      </c>
      <c r="F681" s="203" t="s">
        <v>530</v>
      </c>
      <c r="G681" s="203" t="s">
        <v>530</v>
      </c>
      <c r="H681" s="210" t="s">
        <v>415</v>
      </c>
      <c r="I681" s="211" t="s">
        <v>298</v>
      </c>
      <c r="J681" s="206" t="n">
        <v>3600</v>
      </c>
      <c r="K681" s="206" t="n">
        <v>0</v>
      </c>
      <c r="L681" s="42" t="n">
        <v>3600</v>
      </c>
    </row>
    <row r="682" customFormat="false" ht="21.75" hidden="false" customHeight="true" outlineLevel="0" collapsed="false">
      <c r="A682" s="201"/>
      <c r="B682" s="201"/>
      <c r="C682" s="201"/>
      <c r="D682" s="202"/>
      <c r="E682" s="203" t="s">
        <v>265</v>
      </c>
      <c r="F682" s="208" t="s">
        <v>534</v>
      </c>
      <c r="G682" s="203"/>
      <c r="H682" s="204"/>
      <c r="I682" s="205"/>
      <c r="J682" s="206" t="n">
        <v>165990.23</v>
      </c>
      <c r="K682" s="206" t="n">
        <v>165990.23</v>
      </c>
      <c r="L682" s="42" t="n">
        <v>0</v>
      </c>
    </row>
    <row r="683" customFormat="false" ht="21.75" hidden="false" customHeight="true" outlineLevel="0" collapsed="false">
      <c r="A683" s="201"/>
      <c r="B683" s="201"/>
      <c r="C683" s="201"/>
      <c r="D683" s="202"/>
      <c r="E683" s="203"/>
      <c r="F683" s="203"/>
      <c r="G683" s="208" t="s">
        <v>515</v>
      </c>
      <c r="H683" s="204"/>
      <c r="I683" s="205"/>
      <c r="J683" s="206" t="n">
        <v>85248</v>
      </c>
      <c r="K683" s="206" t="n">
        <v>85248</v>
      </c>
      <c r="L683" s="42" t="n">
        <v>0</v>
      </c>
    </row>
    <row r="684" customFormat="false" ht="21.75" hidden="false" customHeight="true" outlineLevel="0" collapsed="false">
      <c r="A684" s="201" t="s">
        <v>185</v>
      </c>
      <c r="B684" s="201" t="s">
        <v>192</v>
      </c>
      <c r="C684" s="201" t="s">
        <v>188</v>
      </c>
      <c r="D684" s="209" t="s">
        <v>535</v>
      </c>
      <c r="E684" s="203"/>
      <c r="F684" s="203"/>
      <c r="G684" s="208" t="s">
        <v>517</v>
      </c>
      <c r="H684" s="204"/>
      <c r="I684" s="205"/>
      <c r="J684" s="206" t="n">
        <v>85248</v>
      </c>
      <c r="K684" s="206" t="n">
        <v>85248</v>
      </c>
      <c r="L684" s="42" t="n">
        <v>0</v>
      </c>
    </row>
    <row r="685" customFormat="false" ht="21.75" hidden="false" customHeight="true" outlineLevel="0" collapsed="false">
      <c r="A685" s="201" t="s">
        <v>529</v>
      </c>
      <c r="B685" s="201" t="s">
        <v>529</v>
      </c>
      <c r="C685" s="201" t="s">
        <v>529</v>
      </c>
      <c r="D685" s="202" t="s">
        <v>529</v>
      </c>
      <c r="E685" s="203" t="s">
        <v>530</v>
      </c>
      <c r="F685" s="203" t="s">
        <v>530</v>
      </c>
      <c r="G685" s="203" t="s">
        <v>530</v>
      </c>
      <c r="H685" s="210" t="s">
        <v>373</v>
      </c>
      <c r="I685" s="211" t="s">
        <v>297</v>
      </c>
      <c r="J685" s="206" t="n">
        <v>51504</v>
      </c>
      <c r="K685" s="206" t="n">
        <v>51504</v>
      </c>
      <c r="L685" s="42" t="n">
        <v>0</v>
      </c>
    </row>
    <row r="686" customFormat="false" ht="21.75" hidden="false" customHeight="true" outlineLevel="0" collapsed="false">
      <c r="A686" s="201" t="s">
        <v>529</v>
      </c>
      <c r="B686" s="201" t="s">
        <v>529</v>
      </c>
      <c r="C686" s="201" t="s">
        <v>529</v>
      </c>
      <c r="D686" s="202" t="s">
        <v>529</v>
      </c>
      <c r="E686" s="203" t="s">
        <v>530</v>
      </c>
      <c r="F686" s="203" t="s">
        <v>530</v>
      </c>
      <c r="G686" s="203" t="s">
        <v>530</v>
      </c>
      <c r="H686" s="210" t="s">
        <v>375</v>
      </c>
      <c r="I686" s="211" t="s">
        <v>297</v>
      </c>
      <c r="J686" s="206" t="n">
        <v>33744</v>
      </c>
      <c r="K686" s="206" t="n">
        <v>33744</v>
      </c>
      <c r="L686" s="42" t="n">
        <v>0</v>
      </c>
    </row>
    <row r="687" customFormat="false" ht="21.75" hidden="false" customHeight="true" outlineLevel="0" collapsed="false">
      <c r="A687" s="201"/>
      <c r="B687" s="201"/>
      <c r="C687" s="201"/>
      <c r="D687" s="202"/>
      <c r="E687" s="203"/>
      <c r="F687" s="203"/>
      <c r="G687" s="208" t="s">
        <v>379</v>
      </c>
      <c r="H687" s="204"/>
      <c r="I687" s="205"/>
      <c r="J687" s="206" t="n">
        <v>21755.4</v>
      </c>
      <c r="K687" s="206" t="n">
        <v>21755.4</v>
      </c>
      <c r="L687" s="42" t="n">
        <v>0</v>
      </c>
    </row>
    <row r="688" customFormat="false" ht="21.75" hidden="false" customHeight="true" outlineLevel="0" collapsed="false">
      <c r="A688" s="201" t="s">
        <v>195</v>
      </c>
      <c r="B688" s="201" t="s">
        <v>199</v>
      </c>
      <c r="C688" s="201" t="s">
        <v>199</v>
      </c>
      <c r="D688" s="209" t="s">
        <v>380</v>
      </c>
      <c r="E688" s="203"/>
      <c r="F688" s="203"/>
      <c r="G688" s="208" t="s">
        <v>381</v>
      </c>
      <c r="H688" s="204"/>
      <c r="I688" s="205"/>
      <c r="J688" s="206" t="n">
        <v>21755.4</v>
      </c>
      <c r="K688" s="206" t="n">
        <v>21755.4</v>
      </c>
      <c r="L688" s="42" t="n">
        <v>0</v>
      </c>
    </row>
    <row r="689" customFormat="false" ht="21.75" hidden="false" customHeight="true" outlineLevel="0" collapsed="false">
      <c r="A689" s="201" t="s">
        <v>529</v>
      </c>
      <c r="B689" s="201" t="s">
        <v>529</v>
      </c>
      <c r="C689" s="201" t="s">
        <v>529</v>
      </c>
      <c r="D689" s="202" t="s">
        <v>529</v>
      </c>
      <c r="E689" s="203" t="s">
        <v>530</v>
      </c>
      <c r="F689" s="203" t="s">
        <v>530</v>
      </c>
      <c r="G689" s="203" t="s">
        <v>530</v>
      </c>
      <c r="H689" s="210" t="s">
        <v>382</v>
      </c>
      <c r="I689" s="211" t="s">
        <v>297</v>
      </c>
      <c r="J689" s="206" t="n">
        <v>21755.4</v>
      </c>
      <c r="K689" s="206" t="n">
        <v>21755.4</v>
      </c>
      <c r="L689" s="42" t="n">
        <v>0</v>
      </c>
    </row>
    <row r="690" customFormat="false" ht="21.75" hidden="false" customHeight="true" outlineLevel="0" collapsed="false">
      <c r="A690" s="201"/>
      <c r="B690" s="201"/>
      <c r="C690" s="201"/>
      <c r="D690" s="202"/>
      <c r="E690" s="203"/>
      <c r="F690" s="203"/>
      <c r="G690" s="208" t="s">
        <v>388</v>
      </c>
      <c r="H690" s="204"/>
      <c r="I690" s="205"/>
      <c r="J690" s="206" t="n">
        <v>144</v>
      </c>
      <c r="K690" s="206" t="n">
        <v>144</v>
      </c>
      <c r="L690" s="42" t="n">
        <v>0</v>
      </c>
    </row>
    <row r="691" customFormat="false" ht="21.75" hidden="false" customHeight="true" outlineLevel="0" collapsed="false">
      <c r="A691" s="201" t="s">
        <v>185</v>
      </c>
      <c r="B691" s="201" t="s">
        <v>192</v>
      </c>
      <c r="C691" s="201" t="s">
        <v>188</v>
      </c>
      <c r="D691" s="209" t="s">
        <v>535</v>
      </c>
      <c r="E691" s="203"/>
      <c r="F691" s="203"/>
      <c r="G691" s="208" t="s">
        <v>389</v>
      </c>
      <c r="H691" s="204"/>
      <c r="I691" s="205"/>
      <c r="J691" s="206" t="n">
        <v>144</v>
      </c>
      <c r="K691" s="206" t="n">
        <v>144</v>
      </c>
      <c r="L691" s="42" t="n">
        <v>0</v>
      </c>
    </row>
    <row r="692" customFormat="false" ht="21.75" hidden="false" customHeight="true" outlineLevel="0" collapsed="false">
      <c r="A692" s="201" t="s">
        <v>529</v>
      </c>
      <c r="B692" s="201" t="s">
        <v>529</v>
      </c>
      <c r="C692" s="201" t="s">
        <v>529</v>
      </c>
      <c r="D692" s="202" t="s">
        <v>529</v>
      </c>
      <c r="E692" s="203" t="s">
        <v>530</v>
      </c>
      <c r="F692" s="203" t="s">
        <v>530</v>
      </c>
      <c r="G692" s="203" t="s">
        <v>530</v>
      </c>
      <c r="H692" s="210" t="s">
        <v>390</v>
      </c>
      <c r="I692" s="211" t="s">
        <v>297</v>
      </c>
      <c r="J692" s="206" t="n">
        <v>144</v>
      </c>
      <c r="K692" s="206" t="n">
        <v>144</v>
      </c>
      <c r="L692" s="42" t="n">
        <v>0</v>
      </c>
    </row>
    <row r="693" customFormat="false" ht="21.75" hidden="false" customHeight="true" outlineLevel="0" collapsed="false">
      <c r="A693" s="201"/>
      <c r="B693" s="201"/>
      <c r="C693" s="201"/>
      <c r="D693" s="202"/>
      <c r="E693" s="203"/>
      <c r="F693" s="203"/>
      <c r="G693" s="208" t="s">
        <v>391</v>
      </c>
      <c r="H693" s="204"/>
      <c r="I693" s="205"/>
      <c r="J693" s="206" t="n">
        <v>579.89</v>
      </c>
      <c r="K693" s="206" t="n">
        <v>579.89</v>
      </c>
      <c r="L693" s="42" t="n">
        <v>0</v>
      </c>
    </row>
    <row r="694" customFormat="false" ht="21.75" hidden="false" customHeight="true" outlineLevel="0" collapsed="false">
      <c r="A694" s="201" t="s">
        <v>185</v>
      </c>
      <c r="B694" s="201" t="s">
        <v>192</v>
      </c>
      <c r="C694" s="201" t="s">
        <v>188</v>
      </c>
      <c r="D694" s="209" t="s">
        <v>535</v>
      </c>
      <c r="E694" s="203"/>
      <c r="F694" s="203"/>
      <c r="G694" s="208" t="s">
        <v>392</v>
      </c>
      <c r="H694" s="204"/>
      <c r="I694" s="205"/>
      <c r="J694" s="206" t="n">
        <v>579.89</v>
      </c>
      <c r="K694" s="206" t="n">
        <v>579.89</v>
      </c>
      <c r="L694" s="42" t="n">
        <v>0</v>
      </c>
    </row>
    <row r="695" customFormat="false" ht="21.75" hidden="false" customHeight="true" outlineLevel="0" collapsed="false">
      <c r="A695" s="201" t="s">
        <v>529</v>
      </c>
      <c r="B695" s="201" t="s">
        <v>529</v>
      </c>
      <c r="C695" s="201" t="s">
        <v>529</v>
      </c>
      <c r="D695" s="202" t="s">
        <v>529</v>
      </c>
      <c r="E695" s="203" t="s">
        <v>530</v>
      </c>
      <c r="F695" s="203" t="s">
        <v>530</v>
      </c>
      <c r="G695" s="203" t="s">
        <v>530</v>
      </c>
      <c r="H695" s="210" t="s">
        <v>390</v>
      </c>
      <c r="I695" s="211" t="s">
        <v>297</v>
      </c>
      <c r="J695" s="206" t="n">
        <v>579.89</v>
      </c>
      <c r="K695" s="206" t="n">
        <v>579.89</v>
      </c>
      <c r="L695" s="42" t="n">
        <v>0</v>
      </c>
    </row>
    <row r="696" customFormat="false" ht="21.75" hidden="false" customHeight="true" outlineLevel="0" collapsed="false">
      <c r="A696" s="201"/>
      <c r="B696" s="201"/>
      <c r="C696" s="201"/>
      <c r="D696" s="202"/>
      <c r="E696" s="203"/>
      <c r="F696" s="203"/>
      <c r="G696" s="208" t="s">
        <v>393</v>
      </c>
      <c r="H696" s="204"/>
      <c r="I696" s="205"/>
      <c r="J696" s="206" t="n">
        <v>231.95</v>
      </c>
      <c r="K696" s="206" t="n">
        <v>231.95</v>
      </c>
      <c r="L696" s="42" t="n">
        <v>0</v>
      </c>
    </row>
    <row r="697" customFormat="false" ht="21.75" hidden="false" customHeight="true" outlineLevel="0" collapsed="false">
      <c r="A697" s="201" t="s">
        <v>185</v>
      </c>
      <c r="B697" s="201" t="s">
        <v>192</v>
      </c>
      <c r="C697" s="201" t="s">
        <v>188</v>
      </c>
      <c r="D697" s="209" t="s">
        <v>535</v>
      </c>
      <c r="E697" s="203"/>
      <c r="F697" s="203"/>
      <c r="G697" s="208" t="s">
        <v>394</v>
      </c>
      <c r="H697" s="204"/>
      <c r="I697" s="205"/>
      <c r="J697" s="206" t="n">
        <v>231.95</v>
      </c>
      <c r="K697" s="206" t="n">
        <v>231.95</v>
      </c>
      <c r="L697" s="42" t="n">
        <v>0</v>
      </c>
    </row>
    <row r="698" customFormat="false" ht="21.75" hidden="false" customHeight="true" outlineLevel="0" collapsed="false">
      <c r="A698" s="201" t="s">
        <v>529</v>
      </c>
      <c r="B698" s="201" t="s">
        <v>529</v>
      </c>
      <c r="C698" s="201" t="s">
        <v>529</v>
      </c>
      <c r="D698" s="202" t="s">
        <v>529</v>
      </c>
      <c r="E698" s="203" t="s">
        <v>530</v>
      </c>
      <c r="F698" s="203" t="s">
        <v>530</v>
      </c>
      <c r="G698" s="203" t="s">
        <v>530</v>
      </c>
      <c r="H698" s="210" t="s">
        <v>390</v>
      </c>
      <c r="I698" s="211" t="s">
        <v>297</v>
      </c>
      <c r="J698" s="206" t="n">
        <v>231.95</v>
      </c>
      <c r="K698" s="206" t="n">
        <v>231.95</v>
      </c>
      <c r="L698" s="42" t="n">
        <v>0</v>
      </c>
    </row>
    <row r="699" customFormat="false" ht="21.75" hidden="false" customHeight="true" outlineLevel="0" collapsed="false">
      <c r="A699" s="201"/>
      <c r="B699" s="201"/>
      <c r="C699" s="201"/>
      <c r="D699" s="202"/>
      <c r="E699" s="203"/>
      <c r="F699" s="203"/>
      <c r="G699" s="208" t="s">
        <v>395</v>
      </c>
      <c r="H699" s="204"/>
      <c r="I699" s="205"/>
      <c r="J699" s="206" t="n">
        <v>347.93</v>
      </c>
      <c r="K699" s="206" t="n">
        <v>347.93</v>
      </c>
      <c r="L699" s="42" t="n">
        <v>0</v>
      </c>
    </row>
    <row r="700" customFormat="false" ht="21.75" hidden="false" customHeight="true" outlineLevel="0" collapsed="false">
      <c r="A700" s="201" t="s">
        <v>185</v>
      </c>
      <c r="B700" s="201" t="s">
        <v>192</v>
      </c>
      <c r="C700" s="201" t="s">
        <v>188</v>
      </c>
      <c r="D700" s="209" t="s">
        <v>535</v>
      </c>
      <c r="E700" s="203"/>
      <c r="F700" s="203"/>
      <c r="G700" s="208" t="s">
        <v>396</v>
      </c>
      <c r="H700" s="204"/>
      <c r="I700" s="205"/>
      <c r="J700" s="206" t="n">
        <v>347.93</v>
      </c>
      <c r="K700" s="206" t="n">
        <v>347.93</v>
      </c>
      <c r="L700" s="42" t="n">
        <v>0</v>
      </c>
    </row>
    <row r="701" customFormat="false" ht="21.75" hidden="false" customHeight="true" outlineLevel="0" collapsed="false">
      <c r="A701" s="201" t="s">
        <v>529</v>
      </c>
      <c r="B701" s="201" t="s">
        <v>529</v>
      </c>
      <c r="C701" s="201" t="s">
        <v>529</v>
      </c>
      <c r="D701" s="202" t="s">
        <v>529</v>
      </c>
      <c r="E701" s="203" t="s">
        <v>530</v>
      </c>
      <c r="F701" s="203" t="s">
        <v>530</v>
      </c>
      <c r="G701" s="203" t="s">
        <v>530</v>
      </c>
      <c r="H701" s="210" t="s">
        <v>390</v>
      </c>
      <c r="I701" s="211" t="s">
        <v>297</v>
      </c>
      <c r="J701" s="206" t="n">
        <v>347.93</v>
      </c>
      <c r="K701" s="206" t="n">
        <v>347.93</v>
      </c>
      <c r="L701" s="42" t="n">
        <v>0</v>
      </c>
    </row>
    <row r="702" customFormat="false" ht="21.75" hidden="false" customHeight="true" outlineLevel="0" collapsed="false">
      <c r="A702" s="201"/>
      <c r="B702" s="201"/>
      <c r="C702" s="201"/>
      <c r="D702" s="202"/>
      <c r="E702" s="203"/>
      <c r="F702" s="203"/>
      <c r="G702" s="208" t="s">
        <v>397</v>
      </c>
      <c r="H702" s="204"/>
      <c r="I702" s="205"/>
      <c r="J702" s="206" t="n">
        <v>8698.28</v>
      </c>
      <c r="K702" s="206" t="n">
        <v>8698.28</v>
      </c>
      <c r="L702" s="42" t="n">
        <v>0</v>
      </c>
    </row>
    <row r="703" customFormat="false" ht="21.75" hidden="false" customHeight="true" outlineLevel="0" collapsed="false">
      <c r="A703" s="201" t="s">
        <v>204</v>
      </c>
      <c r="B703" s="201" t="s">
        <v>159</v>
      </c>
      <c r="C703" s="201" t="s">
        <v>145</v>
      </c>
      <c r="D703" s="209" t="s">
        <v>398</v>
      </c>
      <c r="E703" s="203"/>
      <c r="F703" s="203"/>
      <c r="G703" s="208" t="s">
        <v>399</v>
      </c>
      <c r="H703" s="204"/>
      <c r="I703" s="205"/>
      <c r="J703" s="206" t="n">
        <v>8698.28</v>
      </c>
      <c r="K703" s="206" t="n">
        <v>8698.28</v>
      </c>
      <c r="L703" s="42" t="n">
        <v>0</v>
      </c>
    </row>
    <row r="704" customFormat="false" ht="21.75" hidden="false" customHeight="true" outlineLevel="0" collapsed="false">
      <c r="A704" s="201" t="s">
        <v>529</v>
      </c>
      <c r="B704" s="201" t="s">
        <v>529</v>
      </c>
      <c r="C704" s="201" t="s">
        <v>529</v>
      </c>
      <c r="D704" s="202" t="s">
        <v>529</v>
      </c>
      <c r="E704" s="203" t="s">
        <v>530</v>
      </c>
      <c r="F704" s="203" t="s">
        <v>530</v>
      </c>
      <c r="G704" s="203" t="s">
        <v>530</v>
      </c>
      <c r="H704" s="210" t="s">
        <v>387</v>
      </c>
      <c r="I704" s="211" t="s">
        <v>297</v>
      </c>
      <c r="J704" s="206" t="n">
        <v>8698.28</v>
      </c>
      <c r="K704" s="206" t="n">
        <v>8698.28</v>
      </c>
      <c r="L704" s="42" t="n">
        <v>0</v>
      </c>
    </row>
    <row r="705" customFormat="false" ht="21.75" hidden="false" customHeight="true" outlineLevel="0" collapsed="false">
      <c r="A705" s="201"/>
      <c r="B705" s="201"/>
      <c r="C705" s="201"/>
      <c r="D705" s="202"/>
      <c r="E705" s="203"/>
      <c r="F705" s="203"/>
      <c r="G705" s="208" t="s">
        <v>400</v>
      </c>
      <c r="H705" s="204"/>
      <c r="I705" s="205"/>
      <c r="J705" s="206" t="n">
        <v>300</v>
      </c>
      <c r="K705" s="206" t="n">
        <v>300</v>
      </c>
      <c r="L705" s="42" t="n">
        <v>0</v>
      </c>
    </row>
    <row r="706" customFormat="false" ht="21.75" hidden="false" customHeight="true" outlineLevel="0" collapsed="false">
      <c r="A706" s="201" t="s">
        <v>185</v>
      </c>
      <c r="B706" s="201" t="s">
        <v>192</v>
      </c>
      <c r="C706" s="201" t="s">
        <v>188</v>
      </c>
      <c r="D706" s="209" t="s">
        <v>535</v>
      </c>
      <c r="E706" s="203"/>
      <c r="F706" s="203"/>
      <c r="G706" s="208" t="s">
        <v>401</v>
      </c>
      <c r="H706" s="204"/>
      <c r="I706" s="205"/>
      <c r="J706" s="206" t="n">
        <v>300</v>
      </c>
      <c r="K706" s="206" t="n">
        <v>300</v>
      </c>
      <c r="L706" s="42" t="n">
        <v>0</v>
      </c>
    </row>
    <row r="707" customFormat="false" ht="21.75" hidden="false" customHeight="true" outlineLevel="0" collapsed="false">
      <c r="A707" s="201" t="s">
        <v>529</v>
      </c>
      <c r="B707" s="201" t="s">
        <v>529</v>
      </c>
      <c r="C707" s="201" t="s">
        <v>529</v>
      </c>
      <c r="D707" s="202" t="s">
        <v>529</v>
      </c>
      <c r="E707" s="203" t="s">
        <v>530</v>
      </c>
      <c r="F707" s="203" t="s">
        <v>530</v>
      </c>
      <c r="G707" s="203" t="s">
        <v>530</v>
      </c>
      <c r="H707" s="210" t="s">
        <v>390</v>
      </c>
      <c r="I707" s="211" t="s">
        <v>297</v>
      </c>
      <c r="J707" s="206" t="n">
        <v>300</v>
      </c>
      <c r="K707" s="206" t="n">
        <v>300</v>
      </c>
      <c r="L707" s="42" t="n">
        <v>0</v>
      </c>
    </row>
    <row r="708" customFormat="false" ht="21.75" hidden="false" customHeight="true" outlineLevel="0" collapsed="false">
      <c r="A708" s="201"/>
      <c r="B708" s="201"/>
      <c r="C708" s="201"/>
      <c r="D708" s="202"/>
      <c r="E708" s="203"/>
      <c r="F708" s="203"/>
      <c r="G708" s="208" t="s">
        <v>518</v>
      </c>
      <c r="H708" s="204"/>
      <c r="I708" s="205"/>
      <c r="J708" s="206" t="n">
        <v>13728</v>
      </c>
      <c r="K708" s="206" t="n">
        <v>13728</v>
      </c>
      <c r="L708" s="42" t="n">
        <v>0</v>
      </c>
    </row>
    <row r="709" customFormat="false" ht="21.75" hidden="false" customHeight="true" outlineLevel="0" collapsed="false">
      <c r="A709" s="201" t="s">
        <v>185</v>
      </c>
      <c r="B709" s="201" t="s">
        <v>192</v>
      </c>
      <c r="C709" s="201" t="s">
        <v>188</v>
      </c>
      <c r="D709" s="209" t="s">
        <v>535</v>
      </c>
      <c r="E709" s="203"/>
      <c r="F709" s="203"/>
      <c r="G709" s="208" t="s">
        <v>519</v>
      </c>
      <c r="H709" s="204"/>
      <c r="I709" s="205"/>
      <c r="J709" s="206" t="n">
        <v>13728</v>
      </c>
      <c r="K709" s="206" t="n">
        <v>13728</v>
      </c>
      <c r="L709" s="42" t="n">
        <v>0</v>
      </c>
    </row>
    <row r="710" customFormat="false" ht="21.75" hidden="false" customHeight="true" outlineLevel="0" collapsed="false">
      <c r="A710" s="201" t="s">
        <v>529</v>
      </c>
      <c r="B710" s="201" t="s">
        <v>529</v>
      </c>
      <c r="C710" s="201" t="s">
        <v>529</v>
      </c>
      <c r="D710" s="202" t="s">
        <v>529</v>
      </c>
      <c r="E710" s="203" t="s">
        <v>530</v>
      </c>
      <c r="F710" s="203" t="s">
        <v>530</v>
      </c>
      <c r="G710" s="203" t="s">
        <v>530</v>
      </c>
      <c r="H710" s="210" t="s">
        <v>520</v>
      </c>
      <c r="I710" s="211" t="s">
        <v>297</v>
      </c>
      <c r="J710" s="206" t="n">
        <v>13728</v>
      </c>
      <c r="K710" s="206" t="n">
        <v>13728</v>
      </c>
      <c r="L710" s="42" t="n">
        <v>0</v>
      </c>
    </row>
    <row r="711" customFormat="false" ht="21.75" hidden="false" customHeight="true" outlineLevel="0" collapsed="false">
      <c r="A711" s="201"/>
      <c r="B711" s="201"/>
      <c r="C711" s="201"/>
      <c r="D711" s="202"/>
      <c r="E711" s="203"/>
      <c r="F711" s="203"/>
      <c r="G711" s="208" t="s">
        <v>408</v>
      </c>
      <c r="H711" s="204"/>
      <c r="I711" s="205"/>
      <c r="J711" s="206" t="n">
        <v>13917.24</v>
      </c>
      <c r="K711" s="206" t="n">
        <v>13917.24</v>
      </c>
      <c r="L711" s="42" t="n">
        <v>0</v>
      </c>
    </row>
    <row r="712" customFormat="false" ht="21.75" hidden="false" customHeight="true" outlineLevel="0" collapsed="false">
      <c r="A712" s="201" t="s">
        <v>231</v>
      </c>
      <c r="B712" s="201" t="s">
        <v>145</v>
      </c>
      <c r="C712" s="201" t="s">
        <v>143</v>
      </c>
      <c r="D712" s="209" t="s">
        <v>409</v>
      </c>
      <c r="E712" s="203"/>
      <c r="F712" s="203"/>
      <c r="G712" s="208" t="s">
        <v>410</v>
      </c>
      <c r="H712" s="204"/>
      <c r="I712" s="205"/>
      <c r="J712" s="206" t="n">
        <v>13917.24</v>
      </c>
      <c r="K712" s="206" t="n">
        <v>13917.24</v>
      </c>
      <c r="L712" s="42" t="n">
        <v>0</v>
      </c>
    </row>
    <row r="713" customFormat="false" ht="21.75" hidden="false" customHeight="true" outlineLevel="0" collapsed="false">
      <c r="A713" s="201" t="s">
        <v>529</v>
      </c>
      <c r="B713" s="201" t="s">
        <v>529</v>
      </c>
      <c r="C713" s="201" t="s">
        <v>529</v>
      </c>
      <c r="D713" s="202" t="s">
        <v>529</v>
      </c>
      <c r="E713" s="203" t="s">
        <v>530</v>
      </c>
      <c r="F713" s="203" t="s">
        <v>530</v>
      </c>
      <c r="G713" s="203" t="s">
        <v>530</v>
      </c>
      <c r="H713" s="210" t="s">
        <v>409</v>
      </c>
      <c r="I713" s="211" t="s">
        <v>297</v>
      </c>
      <c r="J713" s="206" t="n">
        <v>13917.24</v>
      </c>
      <c r="K713" s="206" t="n">
        <v>13917.24</v>
      </c>
      <c r="L713" s="42" t="n">
        <v>0</v>
      </c>
    </row>
    <row r="714" customFormat="false" ht="21.75" hidden="false" customHeight="true" outlineLevel="0" collapsed="false">
      <c r="A714" s="201"/>
      <c r="B714" s="201"/>
      <c r="C714" s="201"/>
      <c r="D714" s="202"/>
      <c r="E714" s="203"/>
      <c r="F714" s="203"/>
      <c r="G714" s="208" t="s">
        <v>431</v>
      </c>
      <c r="H714" s="204"/>
      <c r="I714" s="205"/>
      <c r="J714" s="206" t="n">
        <v>2319.54</v>
      </c>
      <c r="K714" s="206" t="n">
        <v>2319.54</v>
      </c>
      <c r="L714" s="42" t="n">
        <v>0</v>
      </c>
    </row>
    <row r="715" customFormat="false" ht="21.75" hidden="false" customHeight="true" outlineLevel="0" collapsed="false">
      <c r="A715" s="201" t="s">
        <v>185</v>
      </c>
      <c r="B715" s="201" t="s">
        <v>192</v>
      </c>
      <c r="C715" s="201" t="s">
        <v>188</v>
      </c>
      <c r="D715" s="209" t="s">
        <v>535</v>
      </c>
      <c r="E715" s="203"/>
      <c r="F715" s="203"/>
      <c r="G715" s="208" t="s">
        <v>432</v>
      </c>
      <c r="H715" s="204"/>
      <c r="I715" s="205"/>
      <c r="J715" s="206" t="n">
        <v>2319.54</v>
      </c>
      <c r="K715" s="206" t="n">
        <v>2319.54</v>
      </c>
      <c r="L715" s="42" t="n">
        <v>0</v>
      </c>
    </row>
    <row r="716" customFormat="false" ht="21.75" hidden="false" customHeight="true" outlineLevel="0" collapsed="false">
      <c r="A716" s="201" t="s">
        <v>529</v>
      </c>
      <c r="B716" s="201" t="s">
        <v>529</v>
      </c>
      <c r="C716" s="201" t="s">
        <v>529</v>
      </c>
      <c r="D716" s="202" t="s">
        <v>529</v>
      </c>
      <c r="E716" s="203" t="s">
        <v>530</v>
      </c>
      <c r="F716" s="203" t="s">
        <v>530</v>
      </c>
      <c r="G716" s="203" t="s">
        <v>530</v>
      </c>
      <c r="H716" s="210" t="s">
        <v>430</v>
      </c>
      <c r="I716" s="211" t="s">
        <v>298</v>
      </c>
      <c r="J716" s="206" t="n">
        <v>2319.54</v>
      </c>
      <c r="K716" s="206" t="n">
        <v>2319.54</v>
      </c>
      <c r="L716" s="42" t="n">
        <v>0</v>
      </c>
    </row>
    <row r="717" customFormat="false" ht="21.75" hidden="false" customHeight="true" outlineLevel="0" collapsed="false">
      <c r="A717" s="201"/>
      <c r="B717" s="201"/>
      <c r="C717" s="201"/>
      <c r="D717" s="202"/>
      <c r="E717" s="203"/>
      <c r="F717" s="203"/>
      <c r="G717" s="208" t="s">
        <v>436</v>
      </c>
      <c r="H717" s="204"/>
      <c r="I717" s="205"/>
      <c r="J717" s="206" t="n">
        <v>600</v>
      </c>
      <c r="K717" s="206" t="n">
        <v>600</v>
      </c>
      <c r="L717" s="42" t="n">
        <v>0</v>
      </c>
    </row>
    <row r="718" customFormat="false" ht="21.75" hidden="false" customHeight="true" outlineLevel="0" collapsed="false">
      <c r="A718" s="201" t="s">
        <v>185</v>
      </c>
      <c r="B718" s="201" t="s">
        <v>192</v>
      </c>
      <c r="C718" s="201" t="s">
        <v>188</v>
      </c>
      <c r="D718" s="209" t="s">
        <v>535</v>
      </c>
      <c r="E718" s="203"/>
      <c r="F718" s="203"/>
      <c r="G718" s="208" t="s">
        <v>437</v>
      </c>
      <c r="H718" s="204"/>
      <c r="I718" s="205"/>
      <c r="J718" s="206" t="n">
        <v>600</v>
      </c>
      <c r="K718" s="206" t="n">
        <v>600</v>
      </c>
      <c r="L718" s="42" t="n">
        <v>0</v>
      </c>
    </row>
    <row r="719" customFormat="false" ht="21.75" hidden="false" customHeight="true" outlineLevel="0" collapsed="false">
      <c r="A719" s="201" t="s">
        <v>529</v>
      </c>
      <c r="B719" s="201" t="s">
        <v>529</v>
      </c>
      <c r="C719" s="201" t="s">
        <v>529</v>
      </c>
      <c r="D719" s="202" t="s">
        <v>529</v>
      </c>
      <c r="E719" s="203" t="s">
        <v>530</v>
      </c>
      <c r="F719" s="203" t="s">
        <v>530</v>
      </c>
      <c r="G719" s="203" t="s">
        <v>530</v>
      </c>
      <c r="H719" s="210" t="s">
        <v>435</v>
      </c>
      <c r="I719" s="211" t="s">
        <v>298</v>
      </c>
      <c r="J719" s="206" t="n">
        <v>600</v>
      </c>
      <c r="K719" s="206" t="n">
        <v>600</v>
      </c>
      <c r="L719" s="42" t="n">
        <v>0</v>
      </c>
    </row>
    <row r="720" customFormat="false" ht="21.75" hidden="false" customHeight="true" outlineLevel="0" collapsed="false">
      <c r="A720" s="201"/>
      <c r="B720" s="201"/>
      <c r="C720" s="201"/>
      <c r="D720" s="202"/>
      <c r="E720" s="203"/>
      <c r="F720" s="203"/>
      <c r="G720" s="208" t="s">
        <v>444</v>
      </c>
      <c r="H720" s="204"/>
      <c r="I720" s="205"/>
      <c r="J720" s="206" t="n">
        <v>10000</v>
      </c>
      <c r="K720" s="206" t="n">
        <v>10000</v>
      </c>
      <c r="L720" s="42" t="n">
        <v>0</v>
      </c>
    </row>
    <row r="721" customFormat="false" ht="21.75" hidden="false" customHeight="true" outlineLevel="0" collapsed="false">
      <c r="A721" s="201" t="s">
        <v>185</v>
      </c>
      <c r="B721" s="201" t="s">
        <v>192</v>
      </c>
      <c r="C721" s="201" t="s">
        <v>188</v>
      </c>
      <c r="D721" s="209" t="s">
        <v>535</v>
      </c>
      <c r="E721" s="203"/>
      <c r="F721" s="203"/>
      <c r="G721" s="208" t="s">
        <v>445</v>
      </c>
      <c r="H721" s="204"/>
      <c r="I721" s="205"/>
      <c r="J721" s="206" t="n">
        <v>10000</v>
      </c>
      <c r="K721" s="206" t="n">
        <v>10000</v>
      </c>
      <c r="L721" s="42" t="n">
        <v>0</v>
      </c>
    </row>
    <row r="722" customFormat="false" ht="21.75" hidden="false" customHeight="true" outlineLevel="0" collapsed="false">
      <c r="A722" s="201" t="s">
        <v>529</v>
      </c>
      <c r="B722" s="201" t="s">
        <v>529</v>
      </c>
      <c r="C722" s="201" t="s">
        <v>529</v>
      </c>
      <c r="D722" s="202" t="s">
        <v>529</v>
      </c>
      <c r="E722" s="203" t="s">
        <v>530</v>
      </c>
      <c r="F722" s="203" t="s">
        <v>530</v>
      </c>
      <c r="G722" s="203" t="s">
        <v>530</v>
      </c>
      <c r="H722" s="210" t="s">
        <v>415</v>
      </c>
      <c r="I722" s="211" t="s">
        <v>298</v>
      </c>
      <c r="J722" s="206" t="n">
        <v>1200</v>
      </c>
      <c r="K722" s="206" t="n">
        <v>1200</v>
      </c>
      <c r="L722" s="42" t="n">
        <v>0</v>
      </c>
    </row>
    <row r="723" customFormat="false" ht="21.75" hidden="false" customHeight="true" outlineLevel="0" collapsed="false">
      <c r="A723" s="201" t="s">
        <v>529</v>
      </c>
      <c r="B723" s="201" t="s">
        <v>529</v>
      </c>
      <c r="C723" s="201" t="s">
        <v>529</v>
      </c>
      <c r="D723" s="202" t="s">
        <v>529</v>
      </c>
      <c r="E723" s="203" t="s">
        <v>530</v>
      </c>
      <c r="F723" s="203" t="s">
        <v>530</v>
      </c>
      <c r="G723" s="203" t="s">
        <v>530</v>
      </c>
      <c r="H723" s="210" t="s">
        <v>417</v>
      </c>
      <c r="I723" s="211" t="s">
        <v>298</v>
      </c>
      <c r="J723" s="206" t="n">
        <v>200</v>
      </c>
      <c r="K723" s="206" t="n">
        <v>200</v>
      </c>
      <c r="L723" s="42" t="n">
        <v>0</v>
      </c>
    </row>
    <row r="724" customFormat="false" ht="21.75" hidden="false" customHeight="true" outlineLevel="0" collapsed="false">
      <c r="A724" s="201" t="s">
        <v>529</v>
      </c>
      <c r="B724" s="201" t="s">
        <v>529</v>
      </c>
      <c r="C724" s="201" t="s">
        <v>529</v>
      </c>
      <c r="D724" s="202" t="s">
        <v>529</v>
      </c>
      <c r="E724" s="203" t="s">
        <v>530</v>
      </c>
      <c r="F724" s="203" t="s">
        <v>530</v>
      </c>
      <c r="G724" s="203" t="s">
        <v>530</v>
      </c>
      <c r="H724" s="210" t="s">
        <v>418</v>
      </c>
      <c r="I724" s="211" t="s">
        <v>298</v>
      </c>
      <c r="J724" s="206" t="n">
        <v>200</v>
      </c>
      <c r="K724" s="206" t="n">
        <v>200</v>
      </c>
      <c r="L724" s="42" t="n">
        <v>0</v>
      </c>
    </row>
    <row r="725" customFormat="false" ht="21.75" hidden="false" customHeight="true" outlineLevel="0" collapsed="false">
      <c r="A725" s="201" t="s">
        <v>529</v>
      </c>
      <c r="B725" s="201" t="s">
        <v>529</v>
      </c>
      <c r="C725" s="201" t="s">
        <v>529</v>
      </c>
      <c r="D725" s="202" t="s">
        <v>529</v>
      </c>
      <c r="E725" s="203" t="s">
        <v>530</v>
      </c>
      <c r="F725" s="203" t="s">
        <v>530</v>
      </c>
      <c r="G725" s="203" t="s">
        <v>530</v>
      </c>
      <c r="H725" s="210" t="s">
        <v>419</v>
      </c>
      <c r="I725" s="211" t="s">
        <v>298</v>
      </c>
      <c r="J725" s="206" t="n">
        <v>400</v>
      </c>
      <c r="K725" s="206" t="n">
        <v>400</v>
      </c>
      <c r="L725" s="42" t="n">
        <v>0</v>
      </c>
    </row>
    <row r="726" customFormat="false" ht="21.75" hidden="false" customHeight="true" outlineLevel="0" collapsed="false">
      <c r="A726" s="201" t="s">
        <v>529</v>
      </c>
      <c r="B726" s="201" t="s">
        <v>529</v>
      </c>
      <c r="C726" s="201" t="s">
        <v>529</v>
      </c>
      <c r="D726" s="202" t="s">
        <v>529</v>
      </c>
      <c r="E726" s="203" t="s">
        <v>530</v>
      </c>
      <c r="F726" s="203" t="s">
        <v>530</v>
      </c>
      <c r="G726" s="203" t="s">
        <v>530</v>
      </c>
      <c r="H726" s="210" t="s">
        <v>420</v>
      </c>
      <c r="I726" s="211" t="s">
        <v>298</v>
      </c>
      <c r="J726" s="206" t="n">
        <v>400</v>
      </c>
      <c r="K726" s="206" t="n">
        <v>400</v>
      </c>
      <c r="L726" s="42" t="n">
        <v>0</v>
      </c>
    </row>
    <row r="727" customFormat="false" ht="21.75" hidden="false" customHeight="true" outlineLevel="0" collapsed="false">
      <c r="A727" s="201" t="s">
        <v>529</v>
      </c>
      <c r="B727" s="201" t="s">
        <v>529</v>
      </c>
      <c r="C727" s="201" t="s">
        <v>529</v>
      </c>
      <c r="D727" s="202" t="s">
        <v>529</v>
      </c>
      <c r="E727" s="203" t="s">
        <v>530</v>
      </c>
      <c r="F727" s="203" t="s">
        <v>530</v>
      </c>
      <c r="G727" s="203" t="s">
        <v>530</v>
      </c>
      <c r="H727" s="210" t="s">
        <v>421</v>
      </c>
      <c r="I727" s="211" t="s">
        <v>298</v>
      </c>
      <c r="J727" s="206" t="n">
        <v>5000</v>
      </c>
      <c r="K727" s="206" t="n">
        <v>5000</v>
      </c>
      <c r="L727" s="42" t="n">
        <v>0</v>
      </c>
    </row>
    <row r="728" customFormat="false" ht="21.75" hidden="false" customHeight="true" outlineLevel="0" collapsed="false">
      <c r="A728" s="201" t="s">
        <v>529</v>
      </c>
      <c r="B728" s="201" t="s">
        <v>529</v>
      </c>
      <c r="C728" s="201" t="s">
        <v>529</v>
      </c>
      <c r="D728" s="202" t="s">
        <v>529</v>
      </c>
      <c r="E728" s="203" t="s">
        <v>530</v>
      </c>
      <c r="F728" s="203" t="s">
        <v>530</v>
      </c>
      <c r="G728" s="203" t="s">
        <v>530</v>
      </c>
      <c r="H728" s="210" t="s">
        <v>422</v>
      </c>
      <c r="I728" s="211" t="s">
        <v>298</v>
      </c>
      <c r="J728" s="206" t="n">
        <v>200</v>
      </c>
      <c r="K728" s="206" t="n">
        <v>200</v>
      </c>
      <c r="L728" s="42" t="n">
        <v>0</v>
      </c>
    </row>
    <row r="729" customFormat="false" ht="21.75" hidden="false" customHeight="true" outlineLevel="0" collapsed="false">
      <c r="A729" s="201" t="s">
        <v>529</v>
      </c>
      <c r="B729" s="201" t="s">
        <v>529</v>
      </c>
      <c r="C729" s="201" t="s">
        <v>529</v>
      </c>
      <c r="D729" s="202" t="s">
        <v>529</v>
      </c>
      <c r="E729" s="203" t="s">
        <v>530</v>
      </c>
      <c r="F729" s="203" t="s">
        <v>530</v>
      </c>
      <c r="G729" s="203" t="s">
        <v>530</v>
      </c>
      <c r="H729" s="210" t="s">
        <v>424</v>
      </c>
      <c r="I729" s="211" t="s">
        <v>298</v>
      </c>
      <c r="J729" s="206" t="n">
        <v>200</v>
      </c>
      <c r="K729" s="206" t="n">
        <v>200</v>
      </c>
      <c r="L729" s="42" t="n">
        <v>0</v>
      </c>
    </row>
    <row r="730" customFormat="false" ht="21.75" hidden="false" customHeight="true" outlineLevel="0" collapsed="false">
      <c r="A730" s="201" t="s">
        <v>529</v>
      </c>
      <c r="B730" s="201" t="s">
        <v>529</v>
      </c>
      <c r="C730" s="201" t="s">
        <v>529</v>
      </c>
      <c r="D730" s="202" t="s">
        <v>529</v>
      </c>
      <c r="E730" s="203" t="s">
        <v>530</v>
      </c>
      <c r="F730" s="203" t="s">
        <v>530</v>
      </c>
      <c r="G730" s="203" t="s">
        <v>530</v>
      </c>
      <c r="H730" s="210" t="s">
        <v>425</v>
      </c>
      <c r="I730" s="211" t="s">
        <v>298</v>
      </c>
      <c r="J730" s="206" t="n">
        <v>400</v>
      </c>
      <c r="K730" s="206" t="n">
        <v>400</v>
      </c>
      <c r="L730" s="42" t="n">
        <v>0</v>
      </c>
    </row>
    <row r="731" customFormat="false" ht="21.75" hidden="false" customHeight="true" outlineLevel="0" collapsed="false">
      <c r="A731" s="201" t="s">
        <v>529</v>
      </c>
      <c r="B731" s="201" t="s">
        <v>529</v>
      </c>
      <c r="C731" s="201" t="s">
        <v>529</v>
      </c>
      <c r="D731" s="202" t="s">
        <v>529</v>
      </c>
      <c r="E731" s="203" t="s">
        <v>530</v>
      </c>
      <c r="F731" s="203" t="s">
        <v>530</v>
      </c>
      <c r="G731" s="203" t="s">
        <v>530</v>
      </c>
      <c r="H731" s="210" t="s">
        <v>426</v>
      </c>
      <c r="I731" s="211" t="s">
        <v>298</v>
      </c>
      <c r="J731" s="206" t="n">
        <v>700</v>
      </c>
      <c r="K731" s="206" t="n">
        <v>700</v>
      </c>
      <c r="L731" s="42" t="n">
        <v>0</v>
      </c>
    </row>
    <row r="732" customFormat="false" ht="21.75" hidden="false" customHeight="true" outlineLevel="0" collapsed="false">
      <c r="A732" s="201" t="s">
        <v>529</v>
      </c>
      <c r="B732" s="201" t="s">
        <v>529</v>
      </c>
      <c r="C732" s="201" t="s">
        <v>529</v>
      </c>
      <c r="D732" s="202" t="s">
        <v>529</v>
      </c>
      <c r="E732" s="203" t="s">
        <v>530</v>
      </c>
      <c r="F732" s="203" t="s">
        <v>530</v>
      </c>
      <c r="G732" s="203" t="s">
        <v>530</v>
      </c>
      <c r="H732" s="210" t="s">
        <v>427</v>
      </c>
      <c r="I732" s="211" t="s">
        <v>298</v>
      </c>
      <c r="J732" s="206" t="n">
        <v>1100</v>
      </c>
      <c r="K732" s="206" t="n">
        <v>1100</v>
      </c>
      <c r="L732" s="42" t="n">
        <v>0</v>
      </c>
    </row>
    <row r="733" customFormat="false" ht="21.75" hidden="false" customHeight="true" outlineLevel="0" collapsed="false">
      <c r="A733" s="201"/>
      <c r="B733" s="201"/>
      <c r="C733" s="201"/>
      <c r="D733" s="202"/>
      <c r="E733" s="203"/>
      <c r="F733" s="203"/>
      <c r="G733" s="208" t="s">
        <v>450</v>
      </c>
      <c r="H733" s="204"/>
      <c r="I733" s="205"/>
      <c r="J733" s="206" t="n">
        <v>8000</v>
      </c>
      <c r="K733" s="206" t="n">
        <v>8000</v>
      </c>
      <c r="L733" s="42" t="n">
        <v>0</v>
      </c>
    </row>
    <row r="734" customFormat="false" ht="21.75" hidden="false" customHeight="true" outlineLevel="0" collapsed="false">
      <c r="A734" s="201" t="s">
        <v>185</v>
      </c>
      <c r="B734" s="201" t="s">
        <v>192</v>
      </c>
      <c r="C734" s="201" t="s">
        <v>188</v>
      </c>
      <c r="D734" s="209" t="s">
        <v>535</v>
      </c>
      <c r="E734" s="203"/>
      <c r="F734" s="203"/>
      <c r="G734" s="208" t="s">
        <v>451</v>
      </c>
      <c r="H734" s="204"/>
      <c r="I734" s="205"/>
      <c r="J734" s="206" t="n">
        <v>8000</v>
      </c>
      <c r="K734" s="206" t="n">
        <v>8000</v>
      </c>
      <c r="L734" s="42" t="n">
        <v>0</v>
      </c>
    </row>
    <row r="735" customFormat="false" ht="21.75" hidden="false" customHeight="true" outlineLevel="0" collapsed="false">
      <c r="A735" s="201" t="s">
        <v>529</v>
      </c>
      <c r="B735" s="201" t="s">
        <v>529</v>
      </c>
      <c r="C735" s="201" t="s">
        <v>529</v>
      </c>
      <c r="D735" s="202" t="s">
        <v>529</v>
      </c>
      <c r="E735" s="203" t="s">
        <v>530</v>
      </c>
      <c r="F735" s="203" t="s">
        <v>530</v>
      </c>
      <c r="G735" s="203" t="s">
        <v>530</v>
      </c>
      <c r="H735" s="210" t="s">
        <v>427</v>
      </c>
      <c r="I735" s="211" t="s">
        <v>298</v>
      </c>
      <c r="J735" s="206" t="n">
        <v>8000</v>
      </c>
      <c r="K735" s="206" t="n">
        <v>8000</v>
      </c>
      <c r="L735" s="42" t="n">
        <v>0</v>
      </c>
    </row>
    <row r="736" customFormat="false" ht="21.75" hidden="false" customHeight="true" outlineLevel="0" collapsed="false">
      <c r="A736" s="201"/>
      <c r="B736" s="201"/>
      <c r="C736" s="201"/>
      <c r="D736" s="202"/>
      <c r="E736" s="203"/>
      <c r="F736" s="203"/>
      <c r="G736" s="208" t="s">
        <v>452</v>
      </c>
      <c r="H736" s="204"/>
      <c r="I736" s="205"/>
      <c r="J736" s="206" t="n">
        <v>120</v>
      </c>
      <c r="K736" s="206" t="n">
        <v>120</v>
      </c>
      <c r="L736" s="42" t="n">
        <v>0</v>
      </c>
    </row>
    <row r="737" customFormat="false" ht="21.75" hidden="false" customHeight="true" outlineLevel="0" collapsed="false">
      <c r="A737" s="201" t="s">
        <v>185</v>
      </c>
      <c r="B737" s="201" t="s">
        <v>192</v>
      </c>
      <c r="C737" s="201" t="s">
        <v>188</v>
      </c>
      <c r="D737" s="209" t="s">
        <v>535</v>
      </c>
      <c r="E737" s="203"/>
      <c r="F737" s="203"/>
      <c r="G737" s="208" t="s">
        <v>453</v>
      </c>
      <c r="H737" s="204"/>
      <c r="I737" s="205"/>
      <c r="J737" s="206" t="n">
        <v>120</v>
      </c>
      <c r="K737" s="206" t="n">
        <v>120</v>
      </c>
      <c r="L737" s="42" t="n">
        <v>0</v>
      </c>
    </row>
    <row r="738" customFormat="false" ht="21.75" hidden="false" customHeight="true" outlineLevel="0" collapsed="false">
      <c r="A738" s="201" t="s">
        <v>529</v>
      </c>
      <c r="B738" s="201" t="s">
        <v>529</v>
      </c>
      <c r="C738" s="201" t="s">
        <v>529</v>
      </c>
      <c r="D738" s="202" t="s">
        <v>529</v>
      </c>
      <c r="E738" s="203" t="s">
        <v>530</v>
      </c>
      <c r="F738" s="203" t="s">
        <v>530</v>
      </c>
      <c r="G738" s="203" t="s">
        <v>530</v>
      </c>
      <c r="H738" s="210" t="s">
        <v>454</v>
      </c>
      <c r="I738" s="211" t="s">
        <v>455</v>
      </c>
      <c r="J738" s="206" t="n">
        <v>120</v>
      </c>
      <c r="K738" s="206" t="n">
        <v>120</v>
      </c>
      <c r="L738" s="42" t="n">
        <v>0</v>
      </c>
    </row>
    <row r="739" customFormat="false" ht="21.75" hidden="false" customHeight="true" outlineLevel="0" collapsed="false">
      <c r="A739" s="201"/>
      <c r="B739" s="201"/>
      <c r="C739" s="201"/>
      <c r="D739" s="202"/>
      <c r="E739" s="203" t="s">
        <v>268</v>
      </c>
      <c r="F739" s="208" t="s">
        <v>269</v>
      </c>
      <c r="G739" s="203"/>
      <c r="H739" s="204"/>
      <c r="I739" s="205"/>
      <c r="J739" s="206" t="n">
        <v>473340.04</v>
      </c>
      <c r="K739" s="206" t="n">
        <v>473340.04</v>
      </c>
      <c r="L739" s="42" t="n">
        <v>0</v>
      </c>
    </row>
    <row r="740" customFormat="false" ht="21.75" hidden="false" customHeight="true" outlineLevel="0" collapsed="false">
      <c r="A740" s="201"/>
      <c r="B740" s="201"/>
      <c r="C740" s="201"/>
      <c r="D740" s="202"/>
      <c r="E740" s="203"/>
      <c r="F740" s="203"/>
      <c r="G740" s="208" t="s">
        <v>515</v>
      </c>
      <c r="H740" s="204"/>
      <c r="I740" s="205"/>
      <c r="J740" s="206" t="n">
        <v>243732</v>
      </c>
      <c r="K740" s="206" t="n">
        <v>243732</v>
      </c>
      <c r="L740" s="42" t="n">
        <v>0</v>
      </c>
    </row>
    <row r="741" customFormat="false" ht="21.75" hidden="false" customHeight="true" outlineLevel="0" collapsed="false">
      <c r="A741" s="201" t="s">
        <v>195</v>
      </c>
      <c r="B741" s="201" t="s">
        <v>143</v>
      </c>
      <c r="C741" s="201" t="s">
        <v>190</v>
      </c>
      <c r="D741" s="209" t="s">
        <v>536</v>
      </c>
      <c r="E741" s="203"/>
      <c r="F741" s="203"/>
      <c r="G741" s="208" t="s">
        <v>517</v>
      </c>
      <c r="H741" s="204"/>
      <c r="I741" s="205"/>
      <c r="J741" s="206" t="n">
        <v>243732</v>
      </c>
      <c r="K741" s="206" t="n">
        <v>243732</v>
      </c>
      <c r="L741" s="42" t="n">
        <v>0</v>
      </c>
    </row>
    <row r="742" customFormat="false" ht="21.75" hidden="false" customHeight="true" outlineLevel="0" collapsed="false">
      <c r="A742" s="201" t="s">
        <v>371</v>
      </c>
      <c r="B742" s="201" t="s">
        <v>371</v>
      </c>
      <c r="C742" s="201" t="s">
        <v>371</v>
      </c>
      <c r="D742" s="202" t="s">
        <v>371</v>
      </c>
      <c r="E742" s="203" t="s">
        <v>372</v>
      </c>
      <c r="F742" s="203" t="s">
        <v>372</v>
      </c>
      <c r="G742" s="203" t="s">
        <v>372</v>
      </c>
      <c r="H742" s="210" t="s">
        <v>373</v>
      </c>
      <c r="I742" s="211" t="s">
        <v>297</v>
      </c>
      <c r="J742" s="206" t="n">
        <v>148992</v>
      </c>
      <c r="K742" s="206" t="n">
        <v>148992</v>
      </c>
      <c r="L742" s="42" t="n">
        <v>0</v>
      </c>
    </row>
    <row r="743" customFormat="false" ht="21.75" hidden="false" customHeight="true" outlineLevel="0" collapsed="false">
      <c r="A743" s="201" t="s">
        <v>371</v>
      </c>
      <c r="B743" s="201" t="s">
        <v>371</v>
      </c>
      <c r="C743" s="201" t="s">
        <v>371</v>
      </c>
      <c r="D743" s="202" t="s">
        <v>371</v>
      </c>
      <c r="E743" s="203" t="s">
        <v>372</v>
      </c>
      <c r="F743" s="203" t="s">
        <v>372</v>
      </c>
      <c r="G743" s="203" t="s">
        <v>372</v>
      </c>
      <c r="H743" s="210" t="s">
        <v>375</v>
      </c>
      <c r="I743" s="211" t="s">
        <v>297</v>
      </c>
      <c r="J743" s="206" t="n">
        <v>94740</v>
      </c>
      <c r="K743" s="206" t="n">
        <v>94740</v>
      </c>
      <c r="L743" s="42" t="n">
        <v>0</v>
      </c>
    </row>
    <row r="744" customFormat="false" ht="21.75" hidden="false" customHeight="true" outlineLevel="0" collapsed="false">
      <c r="A744" s="201"/>
      <c r="B744" s="201"/>
      <c r="C744" s="201"/>
      <c r="D744" s="202"/>
      <c r="E744" s="203"/>
      <c r="F744" s="203"/>
      <c r="G744" s="208" t="s">
        <v>379</v>
      </c>
      <c r="H744" s="204"/>
      <c r="I744" s="205"/>
      <c r="J744" s="206" t="n">
        <v>65014.6</v>
      </c>
      <c r="K744" s="206" t="n">
        <v>65014.6</v>
      </c>
      <c r="L744" s="42" t="n">
        <v>0</v>
      </c>
    </row>
    <row r="745" customFormat="false" ht="21.75" hidden="false" customHeight="true" outlineLevel="0" collapsed="false">
      <c r="A745" s="201" t="s">
        <v>195</v>
      </c>
      <c r="B745" s="201" t="s">
        <v>199</v>
      </c>
      <c r="C745" s="201" t="s">
        <v>199</v>
      </c>
      <c r="D745" s="209" t="s">
        <v>380</v>
      </c>
      <c r="E745" s="203"/>
      <c r="F745" s="203"/>
      <c r="G745" s="208" t="s">
        <v>381</v>
      </c>
      <c r="H745" s="204"/>
      <c r="I745" s="205"/>
      <c r="J745" s="206" t="n">
        <v>65014.6</v>
      </c>
      <c r="K745" s="206" t="n">
        <v>65014.6</v>
      </c>
      <c r="L745" s="42" t="n">
        <v>0</v>
      </c>
    </row>
    <row r="746" customFormat="false" ht="21.75" hidden="false" customHeight="true" outlineLevel="0" collapsed="false">
      <c r="A746" s="201" t="s">
        <v>371</v>
      </c>
      <c r="B746" s="201" t="s">
        <v>371</v>
      </c>
      <c r="C746" s="201" t="s">
        <v>371</v>
      </c>
      <c r="D746" s="202" t="s">
        <v>371</v>
      </c>
      <c r="E746" s="203" t="s">
        <v>372</v>
      </c>
      <c r="F746" s="203" t="s">
        <v>372</v>
      </c>
      <c r="G746" s="203" t="s">
        <v>372</v>
      </c>
      <c r="H746" s="210" t="s">
        <v>382</v>
      </c>
      <c r="I746" s="211" t="s">
        <v>297</v>
      </c>
      <c r="J746" s="206" t="n">
        <v>65014.6</v>
      </c>
      <c r="K746" s="206" t="n">
        <v>65014.6</v>
      </c>
      <c r="L746" s="42" t="n">
        <v>0</v>
      </c>
    </row>
    <row r="747" customFormat="false" ht="21.75" hidden="false" customHeight="true" outlineLevel="0" collapsed="false">
      <c r="A747" s="201"/>
      <c r="B747" s="201"/>
      <c r="C747" s="201"/>
      <c r="D747" s="202"/>
      <c r="E747" s="203"/>
      <c r="F747" s="203"/>
      <c r="G747" s="208" t="s">
        <v>388</v>
      </c>
      <c r="H747" s="204"/>
      <c r="I747" s="205"/>
      <c r="J747" s="206" t="n">
        <v>360</v>
      </c>
      <c r="K747" s="206" t="n">
        <v>360</v>
      </c>
      <c r="L747" s="42" t="n">
        <v>0</v>
      </c>
    </row>
    <row r="748" customFormat="false" ht="21.75" hidden="false" customHeight="true" outlineLevel="0" collapsed="false">
      <c r="A748" s="201" t="s">
        <v>195</v>
      </c>
      <c r="B748" s="201" t="s">
        <v>143</v>
      </c>
      <c r="C748" s="201" t="s">
        <v>190</v>
      </c>
      <c r="D748" s="209" t="s">
        <v>536</v>
      </c>
      <c r="E748" s="203"/>
      <c r="F748" s="203"/>
      <c r="G748" s="208" t="s">
        <v>389</v>
      </c>
      <c r="H748" s="204"/>
      <c r="I748" s="205"/>
      <c r="J748" s="206" t="n">
        <v>360</v>
      </c>
      <c r="K748" s="206" t="n">
        <v>360</v>
      </c>
      <c r="L748" s="42" t="n">
        <v>0</v>
      </c>
    </row>
    <row r="749" customFormat="false" ht="21.75" hidden="false" customHeight="true" outlineLevel="0" collapsed="false">
      <c r="A749" s="201" t="s">
        <v>371</v>
      </c>
      <c r="B749" s="201" t="s">
        <v>371</v>
      </c>
      <c r="C749" s="201" t="s">
        <v>371</v>
      </c>
      <c r="D749" s="202" t="s">
        <v>371</v>
      </c>
      <c r="E749" s="203" t="s">
        <v>372</v>
      </c>
      <c r="F749" s="203" t="s">
        <v>372</v>
      </c>
      <c r="G749" s="203" t="s">
        <v>372</v>
      </c>
      <c r="H749" s="210" t="s">
        <v>390</v>
      </c>
      <c r="I749" s="211" t="s">
        <v>297</v>
      </c>
      <c r="J749" s="206" t="n">
        <v>360</v>
      </c>
      <c r="K749" s="206" t="n">
        <v>360</v>
      </c>
      <c r="L749" s="42" t="n">
        <v>0</v>
      </c>
    </row>
    <row r="750" customFormat="false" ht="21.75" hidden="false" customHeight="true" outlineLevel="0" collapsed="false">
      <c r="A750" s="201"/>
      <c r="B750" s="201"/>
      <c r="C750" s="201"/>
      <c r="D750" s="202"/>
      <c r="E750" s="203"/>
      <c r="F750" s="203"/>
      <c r="G750" s="208" t="s">
        <v>391</v>
      </c>
      <c r="H750" s="204"/>
      <c r="I750" s="205"/>
      <c r="J750" s="206" t="n">
        <v>1715.37</v>
      </c>
      <c r="K750" s="206" t="n">
        <v>1715.37</v>
      </c>
      <c r="L750" s="42" t="n">
        <v>0</v>
      </c>
    </row>
    <row r="751" customFormat="false" ht="21.75" hidden="false" customHeight="true" outlineLevel="0" collapsed="false">
      <c r="A751" s="201" t="s">
        <v>195</v>
      </c>
      <c r="B751" s="201" t="s">
        <v>143</v>
      </c>
      <c r="C751" s="201" t="s">
        <v>190</v>
      </c>
      <c r="D751" s="209" t="s">
        <v>536</v>
      </c>
      <c r="E751" s="203"/>
      <c r="F751" s="203"/>
      <c r="G751" s="208" t="s">
        <v>392</v>
      </c>
      <c r="H751" s="204"/>
      <c r="I751" s="205"/>
      <c r="J751" s="206" t="n">
        <v>1715.37</v>
      </c>
      <c r="K751" s="206" t="n">
        <v>1715.37</v>
      </c>
      <c r="L751" s="42" t="n">
        <v>0</v>
      </c>
    </row>
    <row r="752" customFormat="false" ht="21.75" hidden="false" customHeight="true" outlineLevel="0" collapsed="false">
      <c r="A752" s="201" t="s">
        <v>371</v>
      </c>
      <c r="B752" s="201" t="s">
        <v>371</v>
      </c>
      <c r="C752" s="201" t="s">
        <v>371</v>
      </c>
      <c r="D752" s="202" t="s">
        <v>371</v>
      </c>
      <c r="E752" s="203" t="s">
        <v>372</v>
      </c>
      <c r="F752" s="203" t="s">
        <v>372</v>
      </c>
      <c r="G752" s="203" t="s">
        <v>372</v>
      </c>
      <c r="H752" s="210" t="s">
        <v>390</v>
      </c>
      <c r="I752" s="211" t="s">
        <v>297</v>
      </c>
      <c r="J752" s="206" t="n">
        <v>1715.37</v>
      </c>
      <c r="K752" s="206" t="n">
        <v>1715.37</v>
      </c>
      <c r="L752" s="42" t="n">
        <v>0</v>
      </c>
    </row>
    <row r="753" customFormat="false" ht="21.75" hidden="false" customHeight="true" outlineLevel="0" collapsed="false">
      <c r="A753" s="201"/>
      <c r="B753" s="201"/>
      <c r="C753" s="201"/>
      <c r="D753" s="202"/>
      <c r="E753" s="203"/>
      <c r="F753" s="203"/>
      <c r="G753" s="208" t="s">
        <v>393</v>
      </c>
      <c r="H753" s="204"/>
      <c r="I753" s="205"/>
      <c r="J753" s="206" t="n">
        <v>686.15</v>
      </c>
      <c r="K753" s="206" t="n">
        <v>686.15</v>
      </c>
      <c r="L753" s="42" t="n">
        <v>0</v>
      </c>
    </row>
    <row r="754" customFormat="false" ht="21.75" hidden="false" customHeight="true" outlineLevel="0" collapsed="false">
      <c r="A754" s="201" t="s">
        <v>195</v>
      </c>
      <c r="B754" s="201" t="s">
        <v>143</v>
      </c>
      <c r="C754" s="201" t="s">
        <v>190</v>
      </c>
      <c r="D754" s="209" t="s">
        <v>536</v>
      </c>
      <c r="E754" s="203"/>
      <c r="F754" s="203"/>
      <c r="G754" s="208" t="s">
        <v>394</v>
      </c>
      <c r="H754" s="204"/>
      <c r="I754" s="205"/>
      <c r="J754" s="206" t="n">
        <v>686.15</v>
      </c>
      <c r="K754" s="206" t="n">
        <v>686.15</v>
      </c>
      <c r="L754" s="42" t="n">
        <v>0</v>
      </c>
    </row>
    <row r="755" customFormat="false" ht="21.75" hidden="false" customHeight="true" outlineLevel="0" collapsed="false">
      <c r="A755" s="201" t="s">
        <v>371</v>
      </c>
      <c r="B755" s="201" t="s">
        <v>371</v>
      </c>
      <c r="C755" s="201" t="s">
        <v>371</v>
      </c>
      <c r="D755" s="202" t="s">
        <v>371</v>
      </c>
      <c r="E755" s="203" t="s">
        <v>372</v>
      </c>
      <c r="F755" s="203" t="s">
        <v>372</v>
      </c>
      <c r="G755" s="203" t="s">
        <v>372</v>
      </c>
      <c r="H755" s="210" t="s">
        <v>390</v>
      </c>
      <c r="I755" s="211" t="s">
        <v>297</v>
      </c>
      <c r="J755" s="206" t="n">
        <v>686.15</v>
      </c>
      <c r="K755" s="206" t="n">
        <v>686.15</v>
      </c>
      <c r="L755" s="42" t="n">
        <v>0</v>
      </c>
    </row>
    <row r="756" customFormat="false" ht="21.75" hidden="false" customHeight="true" outlineLevel="0" collapsed="false">
      <c r="A756" s="201"/>
      <c r="B756" s="201"/>
      <c r="C756" s="201"/>
      <c r="D756" s="202"/>
      <c r="E756" s="203"/>
      <c r="F756" s="203"/>
      <c r="G756" s="208" t="s">
        <v>395</v>
      </c>
      <c r="H756" s="204"/>
      <c r="I756" s="205"/>
      <c r="J756" s="206" t="n">
        <v>1029.22</v>
      </c>
      <c r="K756" s="206" t="n">
        <v>1029.22</v>
      </c>
      <c r="L756" s="42" t="n">
        <v>0</v>
      </c>
    </row>
    <row r="757" customFormat="false" ht="21.75" hidden="false" customHeight="true" outlineLevel="0" collapsed="false">
      <c r="A757" s="201" t="s">
        <v>195</v>
      </c>
      <c r="B757" s="201" t="s">
        <v>143</v>
      </c>
      <c r="C757" s="201" t="s">
        <v>190</v>
      </c>
      <c r="D757" s="209" t="s">
        <v>536</v>
      </c>
      <c r="E757" s="203"/>
      <c r="F757" s="203"/>
      <c r="G757" s="208" t="s">
        <v>396</v>
      </c>
      <c r="H757" s="204"/>
      <c r="I757" s="205"/>
      <c r="J757" s="206" t="n">
        <v>1029.22</v>
      </c>
      <c r="K757" s="206" t="n">
        <v>1029.22</v>
      </c>
      <c r="L757" s="42" t="n">
        <v>0</v>
      </c>
    </row>
    <row r="758" customFormat="false" ht="21.75" hidden="false" customHeight="true" outlineLevel="0" collapsed="false">
      <c r="A758" s="201" t="s">
        <v>371</v>
      </c>
      <c r="B758" s="201" t="s">
        <v>371</v>
      </c>
      <c r="C758" s="201" t="s">
        <v>371</v>
      </c>
      <c r="D758" s="202" t="s">
        <v>371</v>
      </c>
      <c r="E758" s="203" t="s">
        <v>372</v>
      </c>
      <c r="F758" s="203" t="s">
        <v>372</v>
      </c>
      <c r="G758" s="203" t="s">
        <v>372</v>
      </c>
      <c r="H758" s="210" t="s">
        <v>390</v>
      </c>
      <c r="I758" s="211" t="s">
        <v>297</v>
      </c>
      <c r="J758" s="206" t="n">
        <v>1029.22</v>
      </c>
      <c r="K758" s="206" t="n">
        <v>1029.22</v>
      </c>
      <c r="L758" s="42" t="n">
        <v>0</v>
      </c>
    </row>
    <row r="759" customFormat="false" ht="21.75" hidden="false" customHeight="true" outlineLevel="0" collapsed="false">
      <c r="A759" s="201"/>
      <c r="B759" s="201"/>
      <c r="C759" s="201"/>
      <c r="D759" s="202"/>
      <c r="E759" s="203"/>
      <c r="F759" s="203"/>
      <c r="G759" s="208" t="s">
        <v>397</v>
      </c>
      <c r="H759" s="204"/>
      <c r="I759" s="205"/>
      <c r="J759" s="206" t="n">
        <v>25730.48</v>
      </c>
      <c r="K759" s="206" t="n">
        <v>25730.48</v>
      </c>
      <c r="L759" s="42" t="n">
        <v>0</v>
      </c>
    </row>
    <row r="760" customFormat="false" ht="21.75" hidden="false" customHeight="true" outlineLevel="0" collapsed="false">
      <c r="A760" s="201" t="s">
        <v>204</v>
      </c>
      <c r="B760" s="201" t="s">
        <v>159</v>
      </c>
      <c r="C760" s="201" t="s">
        <v>145</v>
      </c>
      <c r="D760" s="209" t="s">
        <v>398</v>
      </c>
      <c r="E760" s="203"/>
      <c r="F760" s="203"/>
      <c r="G760" s="208" t="s">
        <v>399</v>
      </c>
      <c r="H760" s="204"/>
      <c r="I760" s="205"/>
      <c r="J760" s="206" t="n">
        <v>25730.48</v>
      </c>
      <c r="K760" s="206" t="n">
        <v>25730.48</v>
      </c>
      <c r="L760" s="42" t="n">
        <v>0</v>
      </c>
    </row>
    <row r="761" customFormat="false" ht="21.75" hidden="false" customHeight="true" outlineLevel="0" collapsed="false">
      <c r="A761" s="201" t="s">
        <v>371</v>
      </c>
      <c r="B761" s="201" t="s">
        <v>371</v>
      </c>
      <c r="C761" s="201" t="s">
        <v>371</v>
      </c>
      <c r="D761" s="202" t="s">
        <v>371</v>
      </c>
      <c r="E761" s="203" t="s">
        <v>372</v>
      </c>
      <c r="F761" s="203" t="s">
        <v>372</v>
      </c>
      <c r="G761" s="203" t="s">
        <v>372</v>
      </c>
      <c r="H761" s="210" t="s">
        <v>387</v>
      </c>
      <c r="I761" s="211" t="s">
        <v>297</v>
      </c>
      <c r="J761" s="206" t="n">
        <v>25730.48</v>
      </c>
      <c r="K761" s="206" t="n">
        <v>25730.48</v>
      </c>
      <c r="L761" s="42" t="n">
        <v>0</v>
      </c>
    </row>
    <row r="762" customFormat="false" ht="21.75" hidden="false" customHeight="true" outlineLevel="0" collapsed="false">
      <c r="A762" s="201"/>
      <c r="B762" s="201"/>
      <c r="C762" s="201"/>
      <c r="D762" s="202"/>
      <c r="E762" s="203"/>
      <c r="F762" s="203"/>
      <c r="G762" s="208" t="s">
        <v>400</v>
      </c>
      <c r="H762" s="204"/>
      <c r="I762" s="205"/>
      <c r="J762" s="206" t="n">
        <v>750</v>
      </c>
      <c r="K762" s="206" t="n">
        <v>750</v>
      </c>
      <c r="L762" s="42" t="n">
        <v>0</v>
      </c>
    </row>
    <row r="763" customFormat="false" ht="21.75" hidden="false" customHeight="true" outlineLevel="0" collapsed="false">
      <c r="A763" s="201" t="s">
        <v>195</v>
      </c>
      <c r="B763" s="201" t="s">
        <v>143</v>
      </c>
      <c r="C763" s="201" t="s">
        <v>190</v>
      </c>
      <c r="D763" s="209" t="s">
        <v>536</v>
      </c>
      <c r="E763" s="203"/>
      <c r="F763" s="203"/>
      <c r="G763" s="208" t="s">
        <v>401</v>
      </c>
      <c r="H763" s="204"/>
      <c r="I763" s="205"/>
      <c r="J763" s="206" t="n">
        <v>750</v>
      </c>
      <c r="K763" s="206" t="n">
        <v>750</v>
      </c>
      <c r="L763" s="42" t="n">
        <v>0</v>
      </c>
    </row>
    <row r="764" customFormat="false" ht="21.75" hidden="false" customHeight="true" outlineLevel="0" collapsed="false">
      <c r="A764" s="201" t="s">
        <v>371</v>
      </c>
      <c r="B764" s="201" t="s">
        <v>371</v>
      </c>
      <c r="C764" s="201" t="s">
        <v>371</v>
      </c>
      <c r="D764" s="202" t="s">
        <v>371</v>
      </c>
      <c r="E764" s="203" t="s">
        <v>372</v>
      </c>
      <c r="F764" s="203" t="s">
        <v>372</v>
      </c>
      <c r="G764" s="203" t="s">
        <v>372</v>
      </c>
      <c r="H764" s="210" t="s">
        <v>390</v>
      </c>
      <c r="I764" s="211" t="s">
        <v>297</v>
      </c>
      <c r="J764" s="206" t="n">
        <v>750</v>
      </c>
      <c r="K764" s="206" t="n">
        <v>750</v>
      </c>
      <c r="L764" s="42" t="n">
        <v>0</v>
      </c>
    </row>
    <row r="765" customFormat="false" ht="21.75" hidden="false" customHeight="true" outlineLevel="0" collapsed="false">
      <c r="A765" s="201"/>
      <c r="B765" s="201"/>
      <c r="C765" s="201"/>
      <c r="D765" s="202"/>
      <c r="E765" s="203"/>
      <c r="F765" s="203"/>
      <c r="G765" s="208" t="s">
        <v>518</v>
      </c>
      <c r="H765" s="204"/>
      <c r="I765" s="205"/>
      <c r="J765" s="206" t="n">
        <v>39612</v>
      </c>
      <c r="K765" s="206" t="n">
        <v>39612</v>
      </c>
      <c r="L765" s="42" t="n">
        <v>0</v>
      </c>
    </row>
    <row r="766" customFormat="false" ht="21.75" hidden="false" customHeight="true" outlineLevel="0" collapsed="false">
      <c r="A766" s="201" t="s">
        <v>195</v>
      </c>
      <c r="B766" s="201" t="s">
        <v>143</v>
      </c>
      <c r="C766" s="201" t="s">
        <v>190</v>
      </c>
      <c r="D766" s="209" t="s">
        <v>536</v>
      </c>
      <c r="E766" s="203"/>
      <c r="F766" s="203"/>
      <c r="G766" s="208" t="s">
        <v>519</v>
      </c>
      <c r="H766" s="204"/>
      <c r="I766" s="205"/>
      <c r="J766" s="206" t="n">
        <v>39612</v>
      </c>
      <c r="K766" s="206" t="n">
        <v>39612</v>
      </c>
      <c r="L766" s="42" t="n">
        <v>0</v>
      </c>
    </row>
    <row r="767" customFormat="false" ht="21.75" hidden="false" customHeight="true" outlineLevel="0" collapsed="false">
      <c r="A767" s="201" t="s">
        <v>371</v>
      </c>
      <c r="B767" s="201" t="s">
        <v>371</v>
      </c>
      <c r="C767" s="201" t="s">
        <v>371</v>
      </c>
      <c r="D767" s="202" t="s">
        <v>371</v>
      </c>
      <c r="E767" s="203" t="s">
        <v>372</v>
      </c>
      <c r="F767" s="203" t="s">
        <v>372</v>
      </c>
      <c r="G767" s="203" t="s">
        <v>372</v>
      </c>
      <c r="H767" s="210" t="s">
        <v>520</v>
      </c>
      <c r="I767" s="211" t="s">
        <v>297</v>
      </c>
      <c r="J767" s="206" t="n">
        <v>39612</v>
      </c>
      <c r="K767" s="206" t="n">
        <v>39612</v>
      </c>
      <c r="L767" s="42" t="n">
        <v>0</v>
      </c>
    </row>
    <row r="768" customFormat="false" ht="21.75" hidden="false" customHeight="true" outlineLevel="0" collapsed="false">
      <c r="A768" s="201"/>
      <c r="B768" s="201"/>
      <c r="C768" s="201"/>
      <c r="D768" s="202"/>
      <c r="E768" s="203"/>
      <c r="F768" s="203"/>
      <c r="G768" s="208" t="s">
        <v>408</v>
      </c>
      <c r="H768" s="204"/>
      <c r="I768" s="205"/>
      <c r="J768" s="206" t="n">
        <v>41168.76</v>
      </c>
      <c r="K768" s="206" t="n">
        <v>41168.76</v>
      </c>
      <c r="L768" s="42" t="n">
        <v>0</v>
      </c>
    </row>
    <row r="769" customFormat="false" ht="21.75" hidden="false" customHeight="true" outlineLevel="0" collapsed="false">
      <c r="A769" s="201" t="s">
        <v>231</v>
      </c>
      <c r="B769" s="201" t="s">
        <v>145</v>
      </c>
      <c r="C769" s="201" t="s">
        <v>143</v>
      </c>
      <c r="D769" s="209" t="s">
        <v>409</v>
      </c>
      <c r="E769" s="203"/>
      <c r="F769" s="203"/>
      <c r="G769" s="208" t="s">
        <v>410</v>
      </c>
      <c r="H769" s="204"/>
      <c r="I769" s="205"/>
      <c r="J769" s="206" t="n">
        <v>41168.76</v>
      </c>
      <c r="K769" s="206" t="n">
        <v>41168.76</v>
      </c>
      <c r="L769" s="42" t="n">
        <v>0</v>
      </c>
    </row>
    <row r="770" customFormat="false" ht="21.75" hidden="false" customHeight="true" outlineLevel="0" collapsed="false">
      <c r="A770" s="201" t="s">
        <v>371</v>
      </c>
      <c r="B770" s="201" t="s">
        <v>371</v>
      </c>
      <c r="C770" s="201" t="s">
        <v>371</v>
      </c>
      <c r="D770" s="202" t="s">
        <v>371</v>
      </c>
      <c r="E770" s="203" t="s">
        <v>372</v>
      </c>
      <c r="F770" s="203" t="s">
        <v>372</v>
      </c>
      <c r="G770" s="203" t="s">
        <v>372</v>
      </c>
      <c r="H770" s="210" t="s">
        <v>409</v>
      </c>
      <c r="I770" s="211" t="s">
        <v>297</v>
      </c>
      <c r="J770" s="206" t="n">
        <v>41168.76</v>
      </c>
      <c r="K770" s="206" t="n">
        <v>41168.76</v>
      </c>
      <c r="L770" s="42" t="n">
        <v>0</v>
      </c>
    </row>
    <row r="771" customFormat="false" ht="21.75" hidden="false" customHeight="true" outlineLevel="0" collapsed="false">
      <c r="A771" s="201"/>
      <c r="B771" s="201"/>
      <c r="C771" s="201"/>
      <c r="D771" s="202"/>
      <c r="E771" s="203"/>
      <c r="F771" s="203"/>
      <c r="G771" s="208" t="s">
        <v>431</v>
      </c>
      <c r="H771" s="204"/>
      <c r="I771" s="205"/>
      <c r="J771" s="206" t="n">
        <v>6861.46</v>
      </c>
      <c r="K771" s="206" t="n">
        <v>6861.46</v>
      </c>
      <c r="L771" s="42" t="n">
        <v>0</v>
      </c>
    </row>
    <row r="772" customFormat="false" ht="21.75" hidden="false" customHeight="true" outlineLevel="0" collapsed="false">
      <c r="A772" s="201" t="s">
        <v>195</v>
      </c>
      <c r="B772" s="201" t="s">
        <v>143</v>
      </c>
      <c r="C772" s="201" t="s">
        <v>190</v>
      </c>
      <c r="D772" s="209" t="s">
        <v>536</v>
      </c>
      <c r="E772" s="203"/>
      <c r="F772" s="203"/>
      <c r="G772" s="208" t="s">
        <v>432</v>
      </c>
      <c r="H772" s="204"/>
      <c r="I772" s="205"/>
      <c r="J772" s="206" t="n">
        <v>6861.46</v>
      </c>
      <c r="K772" s="206" t="n">
        <v>6861.46</v>
      </c>
      <c r="L772" s="42" t="n">
        <v>0</v>
      </c>
    </row>
    <row r="773" customFormat="false" ht="21.75" hidden="false" customHeight="true" outlineLevel="0" collapsed="false">
      <c r="A773" s="201" t="s">
        <v>371</v>
      </c>
      <c r="B773" s="201" t="s">
        <v>371</v>
      </c>
      <c r="C773" s="201" t="s">
        <v>371</v>
      </c>
      <c r="D773" s="202" t="s">
        <v>371</v>
      </c>
      <c r="E773" s="203" t="s">
        <v>372</v>
      </c>
      <c r="F773" s="203" t="s">
        <v>372</v>
      </c>
      <c r="G773" s="203" t="s">
        <v>372</v>
      </c>
      <c r="H773" s="210" t="s">
        <v>430</v>
      </c>
      <c r="I773" s="211" t="s">
        <v>298</v>
      </c>
      <c r="J773" s="206" t="n">
        <v>6861.46</v>
      </c>
      <c r="K773" s="206" t="n">
        <v>6861.46</v>
      </c>
      <c r="L773" s="42" t="n">
        <v>0</v>
      </c>
    </row>
    <row r="774" customFormat="false" ht="21.75" hidden="false" customHeight="true" outlineLevel="0" collapsed="false">
      <c r="A774" s="201"/>
      <c r="B774" s="201"/>
      <c r="C774" s="201"/>
      <c r="D774" s="202"/>
      <c r="E774" s="203"/>
      <c r="F774" s="203"/>
      <c r="G774" s="208" t="s">
        <v>436</v>
      </c>
      <c r="H774" s="204"/>
      <c r="I774" s="205"/>
      <c r="J774" s="206" t="n">
        <v>1500</v>
      </c>
      <c r="K774" s="206" t="n">
        <v>1500</v>
      </c>
      <c r="L774" s="42" t="n">
        <v>0</v>
      </c>
    </row>
    <row r="775" customFormat="false" ht="21.75" hidden="false" customHeight="true" outlineLevel="0" collapsed="false">
      <c r="A775" s="201" t="s">
        <v>195</v>
      </c>
      <c r="B775" s="201" t="s">
        <v>143</v>
      </c>
      <c r="C775" s="201" t="s">
        <v>190</v>
      </c>
      <c r="D775" s="209" t="s">
        <v>536</v>
      </c>
      <c r="E775" s="203"/>
      <c r="F775" s="203"/>
      <c r="G775" s="208" t="s">
        <v>437</v>
      </c>
      <c r="H775" s="204"/>
      <c r="I775" s="205"/>
      <c r="J775" s="206" t="n">
        <v>1500</v>
      </c>
      <c r="K775" s="206" t="n">
        <v>1500</v>
      </c>
      <c r="L775" s="42" t="n">
        <v>0</v>
      </c>
    </row>
    <row r="776" customFormat="false" ht="21.75" hidden="false" customHeight="true" outlineLevel="0" collapsed="false">
      <c r="A776" s="201" t="s">
        <v>371</v>
      </c>
      <c r="B776" s="201" t="s">
        <v>371</v>
      </c>
      <c r="C776" s="201" t="s">
        <v>371</v>
      </c>
      <c r="D776" s="202" t="s">
        <v>371</v>
      </c>
      <c r="E776" s="203" t="s">
        <v>372</v>
      </c>
      <c r="F776" s="203" t="s">
        <v>372</v>
      </c>
      <c r="G776" s="203" t="s">
        <v>372</v>
      </c>
      <c r="H776" s="210" t="s">
        <v>435</v>
      </c>
      <c r="I776" s="211" t="s">
        <v>298</v>
      </c>
      <c r="J776" s="206" t="n">
        <v>1500</v>
      </c>
      <c r="K776" s="206" t="n">
        <v>1500</v>
      </c>
      <c r="L776" s="42" t="n">
        <v>0</v>
      </c>
    </row>
    <row r="777" customFormat="false" ht="21.75" hidden="false" customHeight="true" outlineLevel="0" collapsed="false">
      <c r="A777" s="201"/>
      <c r="B777" s="201"/>
      <c r="C777" s="201"/>
      <c r="D777" s="202"/>
      <c r="E777" s="203"/>
      <c r="F777" s="203"/>
      <c r="G777" s="208" t="s">
        <v>444</v>
      </c>
      <c r="H777" s="204"/>
      <c r="I777" s="205"/>
      <c r="J777" s="206" t="n">
        <v>25000</v>
      </c>
      <c r="K777" s="206" t="n">
        <v>25000</v>
      </c>
      <c r="L777" s="42" t="n">
        <v>0</v>
      </c>
    </row>
    <row r="778" customFormat="false" ht="21.75" hidden="false" customHeight="true" outlineLevel="0" collapsed="false">
      <c r="A778" s="201" t="s">
        <v>195</v>
      </c>
      <c r="B778" s="201" t="s">
        <v>143</v>
      </c>
      <c r="C778" s="201" t="s">
        <v>190</v>
      </c>
      <c r="D778" s="209" t="s">
        <v>536</v>
      </c>
      <c r="E778" s="203"/>
      <c r="F778" s="203"/>
      <c r="G778" s="208" t="s">
        <v>445</v>
      </c>
      <c r="H778" s="204"/>
      <c r="I778" s="205"/>
      <c r="J778" s="206" t="n">
        <v>25000</v>
      </c>
      <c r="K778" s="206" t="n">
        <v>25000</v>
      </c>
      <c r="L778" s="42" t="n">
        <v>0</v>
      </c>
    </row>
    <row r="779" customFormat="false" ht="21.75" hidden="false" customHeight="true" outlineLevel="0" collapsed="false">
      <c r="A779" s="201" t="s">
        <v>371</v>
      </c>
      <c r="B779" s="201" t="s">
        <v>371</v>
      </c>
      <c r="C779" s="201" t="s">
        <v>371</v>
      </c>
      <c r="D779" s="202" t="s">
        <v>371</v>
      </c>
      <c r="E779" s="203" t="s">
        <v>372</v>
      </c>
      <c r="F779" s="203" t="s">
        <v>372</v>
      </c>
      <c r="G779" s="203" t="s">
        <v>372</v>
      </c>
      <c r="H779" s="210" t="s">
        <v>415</v>
      </c>
      <c r="I779" s="211" t="s">
        <v>298</v>
      </c>
      <c r="J779" s="206" t="n">
        <v>3000</v>
      </c>
      <c r="K779" s="206" t="n">
        <v>3000</v>
      </c>
      <c r="L779" s="42" t="n">
        <v>0</v>
      </c>
    </row>
    <row r="780" customFormat="false" ht="21.75" hidden="false" customHeight="true" outlineLevel="0" collapsed="false">
      <c r="A780" s="201" t="s">
        <v>371</v>
      </c>
      <c r="B780" s="201" t="s">
        <v>371</v>
      </c>
      <c r="C780" s="201" t="s">
        <v>371</v>
      </c>
      <c r="D780" s="202" t="s">
        <v>371</v>
      </c>
      <c r="E780" s="203" t="s">
        <v>372</v>
      </c>
      <c r="F780" s="203" t="s">
        <v>372</v>
      </c>
      <c r="G780" s="203" t="s">
        <v>372</v>
      </c>
      <c r="H780" s="210" t="s">
        <v>417</v>
      </c>
      <c r="I780" s="211" t="s">
        <v>298</v>
      </c>
      <c r="J780" s="206" t="n">
        <v>500</v>
      </c>
      <c r="K780" s="206" t="n">
        <v>500</v>
      </c>
      <c r="L780" s="42" t="n">
        <v>0</v>
      </c>
    </row>
    <row r="781" customFormat="false" ht="21.75" hidden="false" customHeight="true" outlineLevel="0" collapsed="false">
      <c r="A781" s="201" t="s">
        <v>371</v>
      </c>
      <c r="B781" s="201" t="s">
        <v>371</v>
      </c>
      <c r="C781" s="201" t="s">
        <v>371</v>
      </c>
      <c r="D781" s="202" t="s">
        <v>371</v>
      </c>
      <c r="E781" s="203" t="s">
        <v>372</v>
      </c>
      <c r="F781" s="203" t="s">
        <v>372</v>
      </c>
      <c r="G781" s="203" t="s">
        <v>372</v>
      </c>
      <c r="H781" s="210" t="s">
        <v>418</v>
      </c>
      <c r="I781" s="211" t="s">
        <v>298</v>
      </c>
      <c r="J781" s="206" t="n">
        <v>500</v>
      </c>
      <c r="K781" s="206" t="n">
        <v>500</v>
      </c>
      <c r="L781" s="42" t="n">
        <v>0</v>
      </c>
    </row>
    <row r="782" customFormat="false" ht="21.75" hidden="false" customHeight="true" outlineLevel="0" collapsed="false">
      <c r="A782" s="201" t="s">
        <v>371</v>
      </c>
      <c r="B782" s="201" t="s">
        <v>371</v>
      </c>
      <c r="C782" s="201" t="s">
        <v>371</v>
      </c>
      <c r="D782" s="202" t="s">
        <v>371</v>
      </c>
      <c r="E782" s="203" t="s">
        <v>372</v>
      </c>
      <c r="F782" s="203" t="s">
        <v>372</v>
      </c>
      <c r="G782" s="203" t="s">
        <v>372</v>
      </c>
      <c r="H782" s="210" t="s">
        <v>419</v>
      </c>
      <c r="I782" s="211" t="s">
        <v>298</v>
      </c>
      <c r="J782" s="206" t="n">
        <v>1000</v>
      </c>
      <c r="K782" s="206" t="n">
        <v>1000</v>
      </c>
      <c r="L782" s="42" t="n">
        <v>0</v>
      </c>
    </row>
    <row r="783" customFormat="false" ht="21.75" hidden="false" customHeight="true" outlineLevel="0" collapsed="false">
      <c r="A783" s="201" t="s">
        <v>371</v>
      </c>
      <c r="B783" s="201" t="s">
        <v>371</v>
      </c>
      <c r="C783" s="201" t="s">
        <v>371</v>
      </c>
      <c r="D783" s="202" t="s">
        <v>371</v>
      </c>
      <c r="E783" s="203" t="s">
        <v>372</v>
      </c>
      <c r="F783" s="203" t="s">
        <v>372</v>
      </c>
      <c r="G783" s="203" t="s">
        <v>372</v>
      </c>
      <c r="H783" s="210" t="s">
        <v>420</v>
      </c>
      <c r="I783" s="211" t="s">
        <v>298</v>
      </c>
      <c r="J783" s="206" t="n">
        <v>1000</v>
      </c>
      <c r="K783" s="206" t="n">
        <v>1000</v>
      </c>
      <c r="L783" s="42" t="n">
        <v>0</v>
      </c>
    </row>
    <row r="784" customFormat="false" ht="21.75" hidden="false" customHeight="true" outlineLevel="0" collapsed="false">
      <c r="A784" s="201" t="s">
        <v>371</v>
      </c>
      <c r="B784" s="201" t="s">
        <v>371</v>
      </c>
      <c r="C784" s="201" t="s">
        <v>371</v>
      </c>
      <c r="D784" s="202" t="s">
        <v>371</v>
      </c>
      <c r="E784" s="203" t="s">
        <v>372</v>
      </c>
      <c r="F784" s="203" t="s">
        <v>372</v>
      </c>
      <c r="G784" s="203" t="s">
        <v>372</v>
      </c>
      <c r="H784" s="210" t="s">
        <v>421</v>
      </c>
      <c r="I784" s="211" t="s">
        <v>298</v>
      </c>
      <c r="J784" s="206" t="n">
        <v>12500</v>
      </c>
      <c r="K784" s="206" t="n">
        <v>12500</v>
      </c>
      <c r="L784" s="42" t="n">
        <v>0</v>
      </c>
    </row>
    <row r="785" customFormat="false" ht="21.75" hidden="false" customHeight="true" outlineLevel="0" collapsed="false">
      <c r="A785" s="201" t="s">
        <v>371</v>
      </c>
      <c r="B785" s="201" t="s">
        <v>371</v>
      </c>
      <c r="C785" s="201" t="s">
        <v>371</v>
      </c>
      <c r="D785" s="202" t="s">
        <v>371</v>
      </c>
      <c r="E785" s="203" t="s">
        <v>372</v>
      </c>
      <c r="F785" s="203" t="s">
        <v>372</v>
      </c>
      <c r="G785" s="203" t="s">
        <v>372</v>
      </c>
      <c r="H785" s="210" t="s">
        <v>422</v>
      </c>
      <c r="I785" s="211" t="s">
        <v>298</v>
      </c>
      <c r="J785" s="206" t="n">
        <v>500</v>
      </c>
      <c r="K785" s="206" t="n">
        <v>500</v>
      </c>
      <c r="L785" s="42" t="n">
        <v>0</v>
      </c>
    </row>
    <row r="786" customFormat="false" ht="21.75" hidden="false" customHeight="true" outlineLevel="0" collapsed="false">
      <c r="A786" s="201" t="s">
        <v>371</v>
      </c>
      <c r="B786" s="201" t="s">
        <v>371</v>
      </c>
      <c r="C786" s="201" t="s">
        <v>371</v>
      </c>
      <c r="D786" s="202" t="s">
        <v>371</v>
      </c>
      <c r="E786" s="203" t="s">
        <v>372</v>
      </c>
      <c r="F786" s="203" t="s">
        <v>372</v>
      </c>
      <c r="G786" s="203" t="s">
        <v>372</v>
      </c>
      <c r="H786" s="210" t="s">
        <v>424</v>
      </c>
      <c r="I786" s="211" t="s">
        <v>298</v>
      </c>
      <c r="J786" s="206" t="n">
        <v>500</v>
      </c>
      <c r="K786" s="206" t="n">
        <v>500</v>
      </c>
      <c r="L786" s="42" t="n">
        <v>0</v>
      </c>
    </row>
    <row r="787" customFormat="false" ht="21.75" hidden="false" customHeight="true" outlineLevel="0" collapsed="false">
      <c r="A787" s="201" t="s">
        <v>371</v>
      </c>
      <c r="B787" s="201" t="s">
        <v>371</v>
      </c>
      <c r="C787" s="201" t="s">
        <v>371</v>
      </c>
      <c r="D787" s="202" t="s">
        <v>371</v>
      </c>
      <c r="E787" s="203" t="s">
        <v>372</v>
      </c>
      <c r="F787" s="203" t="s">
        <v>372</v>
      </c>
      <c r="G787" s="203" t="s">
        <v>372</v>
      </c>
      <c r="H787" s="210" t="s">
        <v>425</v>
      </c>
      <c r="I787" s="211" t="s">
        <v>298</v>
      </c>
      <c r="J787" s="206" t="n">
        <v>1000</v>
      </c>
      <c r="K787" s="206" t="n">
        <v>1000</v>
      </c>
      <c r="L787" s="42" t="n">
        <v>0</v>
      </c>
    </row>
    <row r="788" customFormat="false" ht="21.75" hidden="false" customHeight="true" outlineLevel="0" collapsed="false">
      <c r="A788" s="201" t="s">
        <v>371</v>
      </c>
      <c r="B788" s="201" t="s">
        <v>371</v>
      </c>
      <c r="C788" s="201" t="s">
        <v>371</v>
      </c>
      <c r="D788" s="202" t="s">
        <v>371</v>
      </c>
      <c r="E788" s="203" t="s">
        <v>372</v>
      </c>
      <c r="F788" s="203" t="s">
        <v>372</v>
      </c>
      <c r="G788" s="203" t="s">
        <v>372</v>
      </c>
      <c r="H788" s="210" t="s">
        <v>426</v>
      </c>
      <c r="I788" s="211" t="s">
        <v>298</v>
      </c>
      <c r="J788" s="206" t="n">
        <v>1750</v>
      </c>
      <c r="K788" s="206" t="n">
        <v>1750</v>
      </c>
      <c r="L788" s="42" t="n">
        <v>0</v>
      </c>
    </row>
    <row r="789" customFormat="false" ht="21.75" hidden="false" customHeight="true" outlineLevel="0" collapsed="false">
      <c r="A789" s="201" t="s">
        <v>371</v>
      </c>
      <c r="B789" s="201" t="s">
        <v>371</v>
      </c>
      <c r="C789" s="201" t="s">
        <v>371</v>
      </c>
      <c r="D789" s="202" t="s">
        <v>371</v>
      </c>
      <c r="E789" s="203" t="s">
        <v>372</v>
      </c>
      <c r="F789" s="203" t="s">
        <v>372</v>
      </c>
      <c r="G789" s="203" t="s">
        <v>372</v>
      </c>
      <c r="H789" s="210" t="s">
        <v>427</v>
      </c>
      <c r="I789" s="211" t="s">
        <v>298</v>
      </c>
      <c r="J789" s="206" t="n">
        <v>2750</v>
      </c>
      <c r="K789" s="206" t="n">
        <v>2750</v>
      </c>
      <c r="L789" s="42" t="n">
        <v>0</v>
      </c>
    </row>
    <row r="790" customFormat="false" ht="21.75" hidden="false" customHeight="true" outlineLevel="0" collapsed="false">
      <c r="A790" s="201"/>
      <c r="B790" s="201"/>
      <c r="C790" s="201"/>
      <c r="D790" s="202"/>
      <c r="E790" s="203"/>
      <c r="F790" s="203"/>
      <c r="G790" s="208" t="s">
        <v>450</v>
      </c>
      <c r="H790" s="204"/>
      <c r="I790" s="205"/>
      <c r="J790" s="206" t="n">
        <v>20000</v>
      </c>
      <c r="K790" s="206" t="n">
        <v>20000</v>
      </c>
      <c r="L790" s="42" t="n">
        <v>0</v>
      </c>
    </row>
    <row r="791" customFormat="false" ht="21.75" hidden="false" customHeight="true" outlineLevel="0" collapsed="false">
      <c r="A791" s="201" t="s">
        <v>195</v>
      </c>
      <c r="B791" s="201" t="s">
        <v>143</v>
      </c>
      <c r="C791" s="201" t="s">
        <v>190</v>
      </c>
      <c r="D791" s="209" t="s">
        <v>536</v>
      </c>
      <c r="E791" s="203"/>
      <c r="F791" s="203"/>
      <c r="G791" s="208" t="s">
        <v>451</v>
      </c>
      <c r="H791" s="204"/>
      <c r="I791" s="205"/>
      <c r="J791" s="206" t="n">
        <v>20000</v>
      </c>
      <c r="K791" s="206" t="n">
        <v>20000</v>
      </c>
      <c r="L791" s="42" t="n">
        <v>0</v>
      </c>
    </row>
    <row r="792" customFormat="false" ht="21.75" hidden="false" customHeight="true" outlineLevel="0" collapsed="false">
      <c r="A792" s="201" t="s">
        <v>371</v>
      </c>
      <c r="B792" s="201" t="s">
        <v>371</v>
      </c>
      <c r="C792" s="201" t="s">
        <v>371</v>
      </c>
      <c r="D792" s="202" t="s">
        <v>371</v>
      </c>
      <c r="E792" s="203" t="s">
        <v>372</v>
      </c>
      <c r="F792" s="203" t="s">
        <v>372</v>
      </c>
      <c r="G792" s="203" t="s">
        <v>372</v>
      </c>
      <c r="H792" s="210" t="s">
        <v>427</v>
      </c>
      <c r="I792" s="211" t="s">
        <v>298</v>
      </c>
      <c r="J792" s="206" t="n">
        <v>20000</v>
      </c>
      <c r="K792" s="206" t="n">
        <v>20000</v>
      </c>
      <c r="L792" s="42" t="n">
        <v>0</v>
      </c>
    </row>
    <row r="793" customFormat="false" ht="21.75" hidden="false" customHeight="true" outlineLevel="0" collapsed="false">
      <c r="A793" s="201"/>
      <c r="B793" s="201"/>
      <c r="C793" s="201"/>
      <c r="D793" s="202"/>
      <c r="E793" s="203"/>
      <c r="F793" s="203"/>
      <c r="G793" s="208" t="s">
        <v>452</v>
      </c>
      <c r="H793" s="204"/>
      <c r="I793" s="205"/>
      <c r="J793" s="206" t="n">
        <v>180</v>
      </c>
      <c r="K793" s="206" t="n">
        <v>180</v>
      </c>
      <c r="L793" s="42" t="n">
        <v>0</v>
      </c>
    </row>
    <row r="794" customFormat="false" ht="21.75" hidden="false" customHeight="true" outlineLevel="0" collapsed="false">
      <c r="A794" s="201" t="s">
        <v>195</v>
      </c>
      <c r="B794" s="201" t="s">
        <v>143</v>
      </c>
      <c r="C794" s="201" t="s">
        <v>190</v>
      </c>
      <c r="D794" s="209" t="s">
        <v>536</v>
      </c>
      <c r="E794" s="203"/>
      <c r="F794" s="203"/>
      <c r="G794" s="208" t="s">
        <v>453</v>
      </c>
      <c r="H794" s="204"/>
      <c r="I794" s="205"/>
      <c r="J794" s="206" t="n">
        <v>180</v>
      </c>
      <c r="K794" s="206" t="n">
        <v>180</v>
      </c>
      <c r="L794" s="42" t="n">
        <v>0</v>
      </c>
    </row>
    <row r="795" customFormat="false" ht="21.75" hidden="false" customHeight="true" outlineLevel="0" collapsed="false">
      <c r="A795" s="201" t="s">
        <v>371</v>
      </c>
      <c r="B795" s="201" t="s">
        <v>371</v>
      </c>
      <c r="C795" s="201" t="s">
        <v>371</v>
      </c>
      <c r="D795" s="202" t="s">
        <v>371</v>
      </c>
      <c r="E795" s="203" t="s">
        <v>372</v>
      </c>
      <c r="F795" s="203" t="s">
        <v>372</v>
      </c>
      <c r="G795" s="203" t="s">
        <v>372</v>
      </c>
      <c r="H795" s="210" t="s">
        <v>454</v>
      </c>
      <c r="I795" s="211" t="s">
        <v>455</v>
      </c>
      <c r="J795" s="206" t="n">
        <v>180</v>
      </c>
      <c r="K795" s="206" t="n">
        <v>180</v>
      </c>
      <c r="L795" s="42" t="n">
        <v>0</v>
      </c>
    </row>
    <row r="796" customFormat="false" ht="21.75" hidden="false" customHeight="true" outlineLevel="0" collapsed="false">
      <c r="A796" s="201"/>
      <c r="B796" s="201"/>
      <c r="C796" s="201"/>
      <c r="D796" s="202"/>
      <c r="E796" s="203" t="s">
        <v>271</v>
      </c>
      <c r="F796" s="208" t="s">
        <v>272</v>
      </c>
      <c r="G796" s="203"/>
      <c r="H796" s="204"/>
      <c r="I796" s="205"/>
      <c r="J796" s="206" t="n">
        <v>965335.3</v>
      </c>
      <c r="K796" s="206" t="n">
        <v>965335.3</v>
      </c>
      <c r="L796" s="42" t="n">
        <v>0</v>
      </c>
    </row>
    <row r="797" customFormat="false" ht="21.75" hidden="false" customHeight="true" outlineLevel="0" collapsed="false">
      <c r="A797" s="201"/>
      <c r="B797" s="201"/>
      <c r="C797" s="201"/>
      <c r="D797" s="202"/>
      <c r="E797" s="203"/>
      <c r="F797" s="203"/>
      <c r="G797" s="208" t="s">
        <v>515</v>
      </c>
      <c r="H797" s="204"/>
      <c r="I797" s="205"/>
      <c r="J797" s="206" t="n">
        <v>488472</v>
      </c>
      <c r="K797" s="206" t="n">
        <v>488472</v>
      </c>
      <c r="L797" s="42" t="n">
        <v>0</v>
      </c>
    </row>
    <row r="798" customFormat="false" ht="21.75" hidden="false" customHeight="true" outlineLevel="0" collapsed="false">
      <c r="A798" s="201" t="s">
        <v>215</v>
      </c>
      <c r="B798" s="201" t="s">
        <v>145</v>
      </c>
      <c r="C798" s="201" t="s">
        <v>143</v>
      </c>
      <c r="D798" s="209" t="s">
        <v>537</v>
      </c>
      <c r="E798" s="203"/>
      <c r="F798" s="203"/>
      <c r="G798" s="208" t="s">
        <v>517</v>
      </c>
      <c r="H798" s="204"/>
      <c r="I798" s="205"/>
      <c r="J798" s="206" t="n">
        <v>488472</v>
      </c>
      <c r="K798" s="206" t="n">
        <v>488472</v>
      </c>
      <c r="L798" s="42" t="n">
        <v>0</v>
      </c>
    </row>
    <row r="799" customFormat="false" ht="21.75" hidden="false" customHeight="true" outlineLevel="0" collapsed="false">
      <c r="A799" s="201" t="s">
        <v>371</v>
      </c>
      <c r="B799" s="201" t="s">
        <v>371</v>
      </c>
      <c r="C799" s="201" t="s">
        <v>371</v>
      </c>
      <c r="D799" s="202" t="s">
        <v>371</v>
      </c>
      <c r="E799" s="203" t="s">
        <v>372</v>
      </c>
      <c r="F799" s="203" t="s">
        <v>372</v>
      </c>
      <c r="G799" s="203" t="s">
        <v>372</v>
      </c>
      <c r="H799" s="210" t="s">
        <v>373</v>
      </c>
      <c r="I799" s="211" t="s">
        <v>297</v>
      </c>
      <c r="J799" s="206" t="n">
        <v>300324</v>
      </c>
      <c r="K799" s="206" t="n">
        <v>300324</v>
      </c>
      <c r="L799" s="42" t="n">
        <v>0</v>
      </c>
    </row>
    <row r="800" customFormat="false" ht="21.75" hidden="false" customHeight="true" outlineLevel="0" collapsed="false">
      <c r="A800" s="201" t="s">
        <v>371</v>
      </c>
      <c r="B800" s="201" t="s">
        <v>371</v>
      </c>
      <c r="C800" s="201" t="s">
        <v>371</v>
      </c>
      <c r="D800" s="202" t="s">
        <v>371</v>
      </c>
      <c r="E800" s="203" t="s">
        <v>372</v>
      </c>
      <c r="F800" s="203" t="s">
        <v>372</v>
      </c>
      <c r="G800" s="203" t="s">
        <v>372</v>
      </c>
      <c r="H800" s="210" t="s">
        <v>375</v>
      </c>
      <c r="I800" s="211" t="s">
        <v>297</v>
      </c>
      <c r="J800" s="206" t="n">
        <v>188148</v>
      </c>
      <c r="K800" s="206" t="n">
        <v>188148</v>
      </c>
      <c r="L800" s="42" t="n">
        <v>0</v>
      </c>
    </row>
    <row r="801" customFormat="false" ht="21.75" hidden="false" customHeight="true" outlineLevel="0" collapsed="false">
      <c r="A801" s="201"/>
      <c r="B801" s="201"/>
      <c r="C801" s="201"/>
      <c r="D801" s="202"/>
      <c r="E801" s="203"/>
      <c r="F801" s="203"/>
      <c r="G801" s="208" t="s">
        <v>379</v>
      </c>
      <c r="H801" s="204"/>
      <c r="I801" s="205"/>
      <c r="J801" s="206" t="n">
        <v>131607.2</v>
      </c>
      <c r="K801" s="206" t="n">
        <v>131607.2</v>
      </c>
      <c r="L801" s="42" t="n">
        <v>0</v>
      </c>
    </row>
    <row r="802" customFormat="false" ht="21.75" hidden="false" customHeight="true" outlineLevel="0" collapsed="false">
      <c r="A802" s="201" t="s">
        <v>195</v>
      </c>
      <c r="B802" s="201" t="s">
        <v>199</v>
      </c>
      <c r="C802" s="201" t="s">
        <v>199</v>
      </c>
      <c r="D802" s="209" t="s">
        <v>380</v>
      </c>
      <c r="E802" s="203"/>
      <c r="F802" s="203"/>
      <c r="G802" s="208" t="s">
        <v>381</v>
      </c>
      <c r="H802" s="204"/>
      <c r="I802" s="205"/>
      <c r="J802" s="206" t="n">
        <v>131607.2</v>
      </c>
      <c r="K802" s="206" t="n">
        <v>131607.2</v>
      </c>
      <c r="L802" s="42" t="n">
        <v>0</v>
      </c>
    </row>
    <row r="803" customFormat="false" ht="21.75" hidden="false" customHeight="true" outlineLevel="0" collapsed="false">
      <c r="A803" s="201" t="s">
        <v>371</v>
      </c>
      <c r="B803" s="201" t="s">
        <v>371</v>
      </c>
      <c r="C803" s="201" t="s">
        <v>371</v>
      </c>
      <c r="D803" s="202" t="s">
        <v>371</v>
      </c>
      <c r="E803" s="203" t="s">
        <v>372</v>
      </c>
      <c r="F803" s="203" t="s">
        <v>372</v>
      </c>
      <c r="G803" s="203" t="s">
        <v>372</v>
      </c>
      <c r="H803" s="210" t="s">
        <v>382</v>
      </c>
      <c r="I803" s="211" t="s">
        <v>297</v>
      </c>
      <c r="J803" s="206" t="n">
        <v>131607.2</v>
      </c>
      <c r="K803" s="206" t="n">
        <v>131607.2</v>
      </c>
      <c r="L803" s="42" t="n">
        <v>0</v>
      </c>
    </row>
    <row r="804" customFormat="false" ht="21.75" hidden="false" customHeight="true" outlineLevel="0" collapsed="false">
      <c r="A804" s="201"/>
      <c r="B804" s="201"/>
      <c r="C804" s="201"/>
      <c r="D804" s="202"/>
      <c r="E804" s="203"/>
      <c r="F804" s="203"/>
      <c r="G804" s="208" t="s">
        <v>388</v>
      </c>
      <c r="H804" s="204"/>
      <c r="I804" s="205"/>
      <c r="J804" s="206" t="n">
        <v>792</v>
      </c>
      <c r="K804" s="206" t="n">
        <v>792</v>
      </c>
      <c r="L804" s="42" t="n">
        <v>0</v>
      </c>
    </row>
    <row r="805" customFormat="false" ht="21.75" hidden="false" customHeight="true" outlineLevel="0" collapsed="false">
      <c r="A805" s="201" t="s">
        <v>141</v>
      </c>
      <c r="B805" s="201" t="s">
        <v>149</v>
      </c>
      <c r="C805" s="201" t="s">
        <v>153</v>
      </c>
      <c r="D805" s="209" t="s">
        <v>538</v>
      </c>
      <c r="E805" s="203"/>
      <c r="F805" s="203"/>
      <c r="G805" s="208" t="s">
        <v>389</v>
      </c>
      <c r="H805" s="204"/>
      <c r="I805" s="205"/>
      <c r="J805" s="206" t="n">
        <v>792</v>
      </c>
      <c r="K805" s="206" t="n">
        <v>792</v>
      </c>
      <c r="L805" s="42" t="n">
        <v>0</v>
      </c>
    </row>
    <row r="806" customFormat="false" ht="21.75" hidden="false" customHeight="true" outlineLevel="0" collapsed="false">
      <c r="A806" s="201" t="s">
        <v>371</v>
      </c>
      <c r="B806" s="201" t="s">
        <v>371</v>
      </c>
      <c r="C806" s="201" t="s">
        <v>371</v>
      </c>
      <c r="D806" s="202" t="s">
        <v>371</v>
      </c>
      <c r="E806" s="203" t="s">
        <v>372</v>
      </c>
      <c r="F806" s="203" t="s">
        <v>372</v>
      </c>
      <c r="G806" s="203" t="s">
        <v>372</v>
      </c>
      <c r="H806" s="210" t="s">
        <v>390</v>
      </c>
      <c r="I806" s="211" t="s">
        <v>297</v>
      </c>
      <c r="J806" s="206" t="n">
        <v>792</v>
      </c>
      <c r="K806" s="206" t="n">
        <v>792</v>
      </c>
      <c r="L806" s="42" t="n">
        <v>0</v>
      </c>
    </row>
    <row r="807" customFormat="false" ht="21.75" hidden="false" customHeight="true" outlineLevel="0" collapsed="false">
      <c r="A807" s="201"/>
      <c r="B807" s="201"/>
      <c r="C807" s="201"/>
      <c r="D807" s="202"/>
      <c r="E807" s="203"/>
      <c r="F807" s="203"/>
      <c r="G807" s="208" t="s">
        <v>391</v>
      </c>
      <c r="H807" s="204"/>
      <c r="I807" s="205"/>
      <c r="J807" s="206" t="n">
        <v>3488.18</v>
      </c>
      <c r="K807" s="206" t="n">
        <v>3488.18</v>
      </c>
      <c r="L807" s="42" t="n">
        <v>0</v>
      </c>
    </row>
    <row r="808" customFormat="false" ht="21.75" hidden="false" customHeight="true" outlineLevel="0" collapsed="false">
      <c r="A808" s="201" t="s">
        <v>141</v>
      </c>
      <c r="B808" s="201" t="s">
        <v>149</v>
      </c>
      <c r="C808" s="201" t="s">
        <v>153</v>
      </c>
      <c r="D808" s="209" t="s">
        <v>538</v>
      </c>
      <c r="E808" s="203"/>
      <c r="F808" s="203"/>
      <c r="G808" s="208" t="s">
        <v>392</v>
      </c>
      <c r="H808" s="204"/>
      <c r="I808" s="205"/>
      <c r="J808" s="206" t="n">
        <v>3488.18</v>
      </c>
      <c r="K808" s="206" t="n">
        <v>3488.18</v>
      </c>
      <c r="L808" s="42" t="n">
        <v>0</v>
      </c>
    </row>
    <row r="809" customFormat="false" ht="21.75" hidden="false" customHeight="true" outlineLevel="0" collapsed="false">
      <c r="A809" s="201" t="s">
        <v>371</v>
      </c>
      <c r="B809" s="201" t="s">
        <v>371</v>
      </c>
      <c r="C809" s="201" t="s">
        <v>371</v>
      </c>
      <c r="D809" s="202" t="s">
        <v>371</v>
      </c>
      <c r="E809" s="203" t="s">
        <v>372</v>
      </c>
      <c r="F809" s="203" t="s">
        <v>372</v>
      </c>
      <c r="G809" s="203" t="s">
        <v>372</v>
      </c>
      <c r="H809" s="210" t="s">
        <v>390</v>
      </c>
      <c r="I809" s="211" t="s">
        <v>297</v>
      </c>
      <c r="J809" s="206" t="n">
        <v>3488.18</v>
      </c>
      <c r="K809" s="206" t="n">
        <v>3488.18</v>
      </c>
      <c r="L809" s="42" t="n">
        <v>0</v>
      </c>
    </row>
    <row r="810" customFormat="false" ht="21.75" hidden="false" customHeight="true" outlineLevel="0" collapsed="false">
      <c r="A810" s="201"/>
      <c r="B810" s="201"/>
      <c r="C810" s="201"/>
      <c r="D810" s="202"/>
      <c r="E810" s="203"/>
      <c r="F810" s="203"/>
      <c r="G810" s="208" t="s">
        <v>393</v>
      </c>
      <c r="H810" s="204"/>
      <c r="I810" s="205"/>
      <c r="J810" s="206" t="n">
        <v>1395.27</v>
      </c>
      <c r="K810" s="206" t="n">
        <v>1395.27</v>
      </c>
      <c r="L810" s="42" t="n">
        <v>0</v>
      </c>
    </row>
    <row r="811" customFormat="false" ht="21.75" hidden="false" customHeight="true" outlineLevel="0" collapsed="false">
      <c r="A811" s="201" t="s">
        <v>141</v>
      </c>
      <c r="B811" s="201" t="s">
        <v>149</v>
      </c>
      <c r="C811" s="201" t="s">
        <v>153</v>
      </c>
      <c r="D811" s="209" t="s">
        <v>538</v>
      </c>
      <c r="E811" s="203"/>
      <c r="F811" s="203"/>
      <c r="G811" s="208" t="s">
        <v>394</v>
      </c>
      <c r="H811" s="204"/>
      <c r="I811" s="205"/>
      <c r="J811" s="206" t="n">
        <v>1395.27</v>
      </c>
      <c r="K811" s="206" t="n">
        <v>1395.27</v>
      </c>
      <c r="L811" s="42" t="n">
        <v>0</v>
      </c>
    </row>
    <row r="812" customFormat="false" ht="21.75" hidden="false" customHeight="true" outlineLevel="0" collapsed="false">
      <c r="A812" s="201" t="s">
        <v>371</v>
      </c>
      <c r="B812" s="201" t="s">
        <v>371</v>
      </c>
      <c r="C812" s="201" t="s">
        <v>371</v>
      </c>
      <c r="D812" s="202" t="s">
        <v>371</v>
      </c>
      <c r="E812" s="203" t="s">
        <v>372</v>
      </c>
      <c r="F812" s="203" t="s">
        <v>372</v>
      </c>
      <c r="G812" s="203" t="s">
        <v>372</v>
      </c>
      <c r="H812" s="210" t="s">
        <v>390</v>
      </c>
      <c r="I812" s="211" t="s">
        <v>297</v>
      </c>
      <c r="J812" s="206" t="n">
        <v>1395.27</v>
      </c>
      <c r="K812" s="206" t="n">
        <v>1395.27</v>
      </c>
      <c r="L812" s="42" t="n">
        <v>0</v>
      </c>
    </row>
    <row r="813" customFormat="false" ht="21.75" hidden="false" customHeight="true" outlineLevel="0" collapsed="false">
      <c r="A813" s="201"/>
      <c r="B813" s="201"/>
      <c r="C813" s="201"/>
      <c r="D813" s="202"/>
      <c r="E813" s="203"/>
      <c r="F813" s="203"/>
      <c r="G813" s="208" t="s">
        <v>395</v>
      </c>
      <c r="H813" s="204"/>
      <c r="I813" s="205"/>
      <c r="J813" s="206" t="n">
        <v>2092.91</v>
      </c>
      <c r="K813" s="206" t="n">
        <v>2092.91</v>
      </c>
      <c r="L813" s="42" t="n">
        <v>0</v>
      </c>
    </row>
    <row r="814" customFormat="false" ht="21.75" hidden="false" customHeight="true" outlineLevel="0" collapsed="false">
      <c r="A814" s="201" t="s">
        <v>141</v>
      </c>
      <c r="B814" s="201" t="s">
        <v>149</v>
      </c>
      <c r="C814" s="201" t="s">
        <v>153</v>
      </c>
      <c r="D814" s="209" t="s">
        <v>538</v>
      </c>
      <c r="E814" s="203"/>
      <c r="F814" s="203"/>
      <c r="G814" s="208" t="s">
        <v>396</v>
      </c>
      <c r="H814" s="204"/>
      <c r="I814" s="205"/>
      <c r="J814" s="206" t="n">
        <v>2092.91</v>
      </c>
      <c r="K814" s="206" t="n">
        <v>2092.91</v>
      </c>
      <c r="L814" s="42" t="n">
        <v>0</v>
      </c>
    </row>
    <row r="815" customFormat="false" ht="21.75" hidden="false" customHeight="true" outlineLevel="0" collapsed="false">
      <c r="A815" s="201" t="s">
        <v>371</v>
      </c>
      <c r="B815" s="201" t="s">
        <v>371</v>
      </c>
      <c r="C815" s="201" t="s">
        <v>371</v>
      </c>
      <c r="D815" s="202" t="s">
        <v>371</v>
      </c>
      <c r="E815" s="203" t="s">
        <v>372</v>
      </c>
      <c r="F815" s="203" t="s">
        <v>372</v>
      </c>
      <c r="G815" s="203" t="s">
        <v>372</v>
      </c>
      <c r="H815" s="210" t="s">
        <v>390</v>
      </c>
      <c r="I815" s="211" t="s">
        <v>297</v>
      </c>
      <c r="J815" s="206" t="n">
        <v>2092.91</v>
      </c>
      <c r="K815" s="206" t="n">
        <v>2092.91</v>
      </c>
      <c r="L815" s="42" t="n">
        <v>0</v>
      </c>
    </row>
    <row r="816" customFormat="false" ht="21.75" hidden="false" customHeight="true" outlineLevel="0" collapsed="false">
      <c r="A816" s="201"/>
      <c r="B816" s="201"/>
      <c r="C816" s="201"/>
      <c r="D816" s="202"/>
      <c r="E816" s="203"/>
      <c r="F816" s="203"/>
      <c r="G816" s="208" t="s">
        <v>397</v>
      </c>
      <c r="H816" s="204"/>
      <c r="I816" s="205"/>
      <c r="J816" s="206" t="n">
        <v>52322.7</v>
      </c>
      <c r="K816" s="206" t="n">
        <v>52322.7</v>
      </c>
      <c r="L816" s="42" t="n">
        <v>0</v>
      </c>
    </row>
    <row r="817" customFormat="false" ht="21.75" hidden="false" customHeight="true" outlineLevel="0" collapsed="false">
      <c r="A817" s="201" t="s">
        <v>204</v>
      </c>
      <c r="B817" s="201" t="s">
        <v>159</v>
      </c>
      <c r="C817" s="201" t="s">
        <v>145</v>
      </c>
      <c r="D817" s="209" t="s">
        <v>398</v>
      </c>
      <c r="E817" s="203"/>
      <c r="F817" s="203"/>
      <c r="G817" s="208" t="s">
        <v>399</v>
      </c>
      <c r="H817" s="204"/>
      <c r="I817" s="205"/>
      <c r="J817" s="206" t="n">
        <v>52322.7</v>
      </c>
      <c r="K817" s="206" t="n">
        <v>52322.7</v>
      </c>
      <c r="L817" s="42" t="n">
        <v>0</v>
      </c>
    </row>
    <row r="818" customFormat="false" ht="21.75" hidden="false" customHeight="true" outlineLevel="0" collapsed="false">
      <c r="A818" s="201" t="s">
        <v>371</v>
      </c>
      <c r="B818" s="201" t="s">
        <v>371</v>
      </c>
      <c r="C818" s="201" t="s">
        <v>371</v>
      </c>
      <c r="D818" s="202" t="s">
        <v>371</v>
      </c>
      <c r="E818" s="203" t="s">
        <v>372</v>
      </c>
      <c r="F818" s="203" t="s">
        <v>372</v>
      </c>
      <c r="G818" s="203" t="s">
        <v>372</v>
      </c>
      <c r="H818" s="210" t="s">
        <v>387</v>
      </c>
      <c r="I818" s="211" t="s">
        <v>297</v>
      </c>
      <c r="J818" s="206" t="n">
        <v>52322.7</v>
      </c>
      <c r="K818" s="206" t="n">
        <v>52322.7</v>
      </c>
      <c r="L818" s="42" t="n">
        <v>0</v>
      </c>
    </row>
    <row r="819" customFormat="false" ht="21.75" hidden="false" customHeight="true" outlineLevel="0" collapsed="false">
      <c r="A819" s="201"/>
      <c r="B819" s="201"/>
      <c r="C819" s="201"/>
      <c r="D819" s="202"/>
      <c r="E819" s="203"/>
      <c r="F819" s="203"/>
      <c r="G819" s="208" t="s">
        <v>400</v>
      </c>
      <c r="H819" s="204"/>
      <c r="I819" s="205"/>
      <c r="J819" s="206" t="n">
        <v>1800</v>
      </c>
      <c r="K819" s="206" t="n">
        <v>1800</v>
      </c>
      <c r="L819" s="42" t="n">
        <v>0</v>
      </c>
    </row>
    <row r="820" customFormat="false" ht="21.75" hidden="false" customHeight="true" outlineLevel="0" collapsed="false">
      <c r="A820" s="201" t="s">
        <v>141</v>
      </c>
      <c r="B820" s="201" t="s">
        <v>149</v>
      </c>
      <c r="C820" s="201" t="s">
        <v>153</v>
      </c>
      <c r="D820" s="209" t="s">
        <v>538</v>
      </c>
      <c r="E820" s="203"/>
      <c r="F820" s="203"/>
      <c r="G820" s="208" t="s">
        <v>401</v>
      </c>
      <c r="H820" s="204"/>
      <c r="I820" s="205"/>
      <c r="J820" s="206" t="n">
        <v>1800</v>
      </c>
      <c r="K820" s="206" t="n">
        <v>1800</v>
      </c>
      <c r="L820" s="42" t="n">
        <v>0</v>
      </c>
    </row>
    <row r="821" customFormat="false" ht="21.75" hidden="false" customHeight="true" outlineLevel="0" collapsed="false">
      <c r="A821" s="201" t="s">
        <v>371</v>
      </c>
      <c r="B821" s="201" t="s">
        <v>371</v>
      </c>
      <c r="C821" s="201" t="s">
        <v>371</v>
      </c>
      <c r="D821" s="202" t="s">
        <v>371</v>
      </c>
      <c r="E821" s="203" t="s">
        <v>372</v>
      </c>
      <c r="F821" s="203" t="s">
        <v>372</v>
      </c>
      <c r="G821" s="203" t="s">
        <v>372</v>
      </c>
      <c r="H821" s="210" t="s">
        <v>390</v>
      </c>
      <c r="I821" s="211" t="s">
        <v>297</v>
      </c>
      <c r="J821" s="206" t="n">
        <v>1800</v>
      </c>
      <c r="K821" s="206" t="n">
        <v>1800</v>
      </c>
      <c r="L821" s="42" t="n">
        <v>0</v>
      </c>
    </row>
    <row r="822" customFormat="false" ht="21.75" hidden="false" customHeight="true" outlineLevel="0" collapsed="false">
      <c r="A822" s="201"/>
      <c r="B822" s="201"/>
      <c r="C822" s="201"/>
      <c r="D822" s="202"/>
      <c r="E822" s="203"/>
      <c r="F822" s="203"/>
      <c r="G822" s="208" t="s">
        <v>518</v>
      </c>
      <c r="H822" s="204"/>
      <c r="I822" s="205"/>
      <c r="J822" s="206" t="n">
        <v>75996</v>
      </c>
      <c r="K822" s="206" t="n">
        <v>75996</v>
      </c>
      <c r="L822" s="42" t="n">
        <v>0</v>
      </c>
    </row>
    <row r="823" customFormat="false" ht="21.75" hidden="false" customHeight="true" outlineLevel="0" collapsed="false">
      <c r="A823" s="201" t="s">
        <v>215</v>
      </c>
      <c r="B823" s="201" t="s">
        <v>145</v>
      </c>
      <c r="C823" s="201" t="s">
        <v>143</v>
      </c>
      <c r="D823" s="209" t="s">
        <v>537</v>
      </c>
      <c r="E823" s="203"/>
      <c r="F823" s="203"/>
      <c r="G823" s="208" t="s">
        <v>519</v>
      </c>
      <c r="H823" s="204"/>
      <c r="I823" s="205"/>
      <c r="J823" s="206" t="n">
        <v>75996</v>
      </c>
      <c r="K823" s="206" t="n">
        <v>75996</v>
      </c>
      <c r="L823" s="42" t="n">
        <v>0</v>
      </c>
    </row>
    <row r="824" customFormat="false" ht="21.75" hidden="false" customHeight="true" outlineLevel="0" collapsed="false">
      <c r="A824" s="201" t="s">
        <v>371</v>
      </c>
      <c r="B824" s="201" t="s">
        <v>371</v>
      </c>
      <c r="C824" s="201" t="s">
        <v>371</v>
      </c>
      <c r="D824" s="202" t="s">
        <v>371</v>
      </c>
      <c r="E824" s="203" t="s">
        <v>372</v>
      </c>
      <c r="F824" s="203" t="s">
        <v>372</v>
      </c>
      <c r="G824" s="203" t="s">
        <v>372</v>
      </c>
      <c r="H824" s="210" t="s">
        <v>520</v>
      </c>
      <c r="I824" s="211" t="s">
        <v>297</v>
      </c>
      <c r="J824" s="206" t="n">
        <v>75996</v>
      </c>
      <c r="K824" s="206" t="n">
        <v>75996</v>
      </c>
      <c r="L824" s="42" t="n">
        <v>0</v>
      </c>
    </row>
    <row r="825" customFormat="false" ht="21.75" hidden="false" customHeight="true" outlineLevel="0" collapsed="false">
      <c r="A825" s="201"/>
      <c r="B825" s="201"/>
      <c r="C825" s="201"/>
      <c r="D825" s="202"/>
      <c r="E825" s="203"/>
      <c r="F825" s="203"/>
      <c r="G825" s="208" t="s">
        <v>408</v>
      </c>
      <c r="H825" s="204"/>
      <c r="I825" s="205"/>
      <c r="J825" s="206" t="n">
        <v>83716.32</v>
      </c>
      <c r="K825" s="206" t="n">
        <v>83716.32</v>
      </c>
      <c r="L825" s="42" t="n">
        <v>0</v>
      </c>
    </row>
    <row r="826" customFormat="false" ht="21.75" hidden="false" customHeight="true" outlineLevel="0" collapsed="false">
      <c r="A826" s="201" t="s">
        <v>231</v>
      </c>
      <c r="B826" s="201" t="s">
        <v>145</v>
      </c>
      <c r="C826" s="201" t="s">
        <v>143</v>
      </c>
      <c r="D826" s="209" t="s">
        <v>409</v>
      </c>
      <c r="E826" s="203"/>
      <c r="F826" s="203"/>
      <c r="G826" s="208" t="s">
        <v>410</v>
      </c>
      <c r="H826" s="204"/>
      <c r="I826" s="205"/>
      <c r="J826" s="206" t="n">
        <v>83716.32</v>
      </c>
      <c r="K826" s="206" t="n">
        <v>83716.32</v>
      </c>
      <c r="L826" s="42" t="n">
        <v>0</v>
      </c>
    </row>
    <row r="827" customFormat="false" ht="21.75" hidden="false" customHeight="true" outlineLevel="0" collapsed="false">
      <c r="A827" s="201" t="s">
        <v>371</v>
      </c>
      <c r="B827" s="201" t="s">
        <v>371</v>
      </c>
      <c r="C827" s="201" t="s">
        <v>371</v>
      </c>
      <c r="D827" s="202" t="s">
        <v>371</v>
      </c>
      <c r="E827" s="203" t="s">
        <v>372</v>
      </c>
      <c r="F827" s="203" t="s">
        <v>372</v>
      </c>
      <c r="G827" s="203" t="s">
        <v>372</v>
      </c>
      <c r="H827" s="210" t="s">
        <v>409</v>
      </c>
      <c r="I827" s="211" t="s">
        <v>297</v>
      </c>
      <c r="J827" s="206" t="n">
        <v>83716.32</v>
      </c>
      <c r="K827" s="206" t="n">
        <v>83716.32</v>
      </c>
      <c r="L827" s="42" t="n">
        <v>0</v>
      </c>
    </row>
    <row r="828" customFormat="false" ht="21.75" hidden="false" customHeight="true" outlineLevel="0" collapsed="false">
      <c r="A828" s="201"/>
      <c r="B828" s="201"/>
      <c r="C828" s="201"/>
      <c r="D828" s="202"/>
      <c r="E828" s="203"/>
      <c r="F828" s="203"/>
      <c r="G828" s="208" t="s">
        <v>431</v>
      </c>
      <c r="H828" s="204"/>
      <c r="I828" s="205"/>
      <c r="J828" s="206" t="n">
        <v>13952.72</v>
      </c>
      <c r="K828" s="206" t="n">
        <v>13952.72</v>
      </c>
      <c r="L828" s="42" t="n">
        <v>0</v>
      </c>
    </row>
    <row r="829" customFormat="false" ht="21.75" hidden="false" customHeight="true" outlineLevel="0" collapsed="false">
      <c r="A829" s="201" t="s">
        <v>215</v>
      </c>
      <c r="B829" s="201" t="s">
        <v>145</v>
      </c>
      <c r="C829" s="201" t="s">
        <v>143</v>
      </c>
      <c r="D829" s="209" t="s">
        <v>537</v>
      </c>
      <c r="E829" s="203"/>
      <c r="F829" s="203"/>
      <c r="G829" s="208" t="s">
        <v>432</v>
      </c>
      <c r="H829" s="204"/>
      <c r="I829" s="205"/>
      <c r="J829" s="206" t="n">
        <v>13952.72</v>
      </c>
      <c r="K829" s="206" t="n">
        <v>13952.72</v>
      </c>
      <c r="L829" s="42" t="n">
        <v>0</v>
      </c>
    </row>
    <row r="830" customFormat="false" ht="21.75" hidden="false" customHeight="true" outlineLevel="0" collapsed="false">
      <c r="A830" s="201" t="s">
        <v>371</v>
      </c>
      <c r="B830" s="201" t="s">
        <v>371</v>
      </c>
      <c r="C830" s="201" t="s">
        <v>371</v>
      </c>
      <c r="D830" s="202" t="s">
        <v>371</v>
      </c>
      <c r="E830" s="203" t="s">
        <v>372</v>
      </c>
      <c r="F830" s="203" t="s">
        <v>372</v>
      </c>
      <c r="G830" s="203" t="s">
        <v>372</v>
      </c>
      <c r="H830" s="210" t="s">
        <v>430</v>
      </c>
      <c r="I830" s="211" t="s">
        <v>298</v>
      </c>
      <c r="J830" s="206" t="n">
        <v>13952.72</v>
      </c>
      <c r="K830" s="206" t="n">
        <v>13952.72</v>
      </c>
      <c r="L830" s="42" t="n">
        <v>0</v>
      </c>
    </row>
    <row r="831" customFormat="false" ht="21.75" hidden="false" customHeight="true" outlineLevel="0" collapsed="false">
      <c r="A831" s="201"/>
      <c r="B831" s="201"/>
      <c r="C831" s="201"/>
      <c r="D831" s="202"/>
      <c r="E831" s="203"/>
      <c r="F831" s="203"/>
      <c r="G831" s="208" t="s">
        <v>436</v>
      </c>
      <c r="H831" s="204"/>
      <c r="I831" s="205"/>
      <c r="J831" s="206" t="n">
        <v>3600</v>
      </c>
      <c r="K831" s="206" t="n">
        <v>3600</v>
      </c>
      <c r="L831" s="42" t="n">
        <v>0</v>
      </c>
    </row>
    <row r="832" customFormat="false" ht="21.75" hidden="false" customHeight="true" outlineLevel="0" collapsed="false">
      <c r="A832" s="201" t="s">
        <v>215</v>
      </c>
      <c r="B832" s="201" t="s">
        <v>145</v>
      </c>
      <c r="C832" s="201" t="s">
        <v>143</v>
      </c>
      <c r="D832" s="209" t="s">
        <v>537</v>
      </c>
      <c r="E832" s="203"/>
      <c r="F832" s="203"/>
      <c r="G832" s="208" t="s">
        <v>437</v>
      </c>
      <c r="H832" s="204"/>
      <c r="I832" s="205"/>
      <c r="J832" s="206" t="n">
        <v>3600</v>
      </c>
      <c r="K832" s="206" t="n">
        <v>3600</v>
      </c>
      <c r="L832" s="42" t="n">
        <v>0</v>
      </c>
    </row>
    <row r="833" customFormat="false" ht="21.75" hidden="false" customHeight="true" outlineLevel="0" collapsed="false">
      <c r="A833" s="201" t="s">
        <v>371</v>
      </c>
      <c r="B833" s="201" t="s">
        <v>371</v>
      </c>
      <c r="C833" s="201" t="s">
        <v>371</v>
      </c>
      <c r="D833" s="202" t="s">
        <v>371</v>
      </c>
      <c r="E833" s="203" t="s">
        <v>372</v>
      </c>
      <c r="F833" s="203" t="s">
        <v>372</v>
      </c>
      <c r="G833" s="203" t="s">
        <v>372</v>
      </c>
      <c r="H833" s="210" t="s">
        <v>435</v>
      </c>
      <c r="I833" s="211" t="s">
        <v>298</v>
      </c>
      <c r="J833" s="206" t="n">
        <v>3600</v>
      </c>
      <c r="K833" s="206" t="n">
        <v>3600</v>
      </c>
      <c r="L833" s="42" t="n">
        <v>0</v>
      </c>
    </row>
    <row r="834" customFormat="false" ht="21.75" hidden="false" customHeight="true" outlineLevel="0" collapsed="false">
      <c r="A834" s="201"/>
      <c r="B834" s="201"/>
      <c r="C834" s="201"/>
      <c r="D834" s="202"/>
      <c r="E834" s="203"/>
      <c r="F834" s="203"/>
      <c r="G834" s="208" t="s">
        <v>444</v>
      </c>
      <c r="H834" s="204"/>
      <c r="I834" s="205"/>
      <c r="J834" s="206" t="n">
        <v>55000</v>
      </c>
      <c r="K834" s="206" t="n">
        <v>55000</v>
      </c>
      <c r="L834" s="42" t="n">
        <v>0</v>
      </c>
    </row>
    <row r="835" customFormat="false" ht="21.75" hidden="false" customHeight="true" outlineLevel="0" collapsed="false">
      <c r="A835" s="201" t="s">
        <v>215</v>
      </c>
      <c r="B835" s="201" t="s">
        <v>145</v>
      </c>
      <c r="C835" s="201" t="s">
        <v>143</v>
      </c>
      <c r="D835" s="209" t="s">
        <v>537</v>
      </c>
      <c r="E835" s="203"/>
      <c r="F835" s="203"/>
      <c r="G835" s="208" t="s">
        <v>445</v>
      </c>
      <c r="H835" s="204"/>
      <c r="I835" s="205"/>
      <c r="J835" s="206" t="n">
        <v>55000</v>
      </c>
      <c r="K835" s="206" t="n">
        <v>55000</v>
      </c>
      <c r="L835" s="42" t="n">
        <v>0</v>
      </c>
    </row>
    <row r="836" customFormat="false" ht="21.75" hidden="false" customHeight="true" outlineLevel="0" collapsed="false">
      <c r="A836" s="201" t="s">
        <v>371</v>
      </c>
      <c r="B836" s="201" t="s">
        <v>371</v>
      </c>
      <c r="C836" s="201" t="s">
        <v>371</v>
      </c>
      <c r="D836" s="202" t="s">
        <v>371</v>
      </c>
      <c r="E836" s="203" t="s">
        <v>372</v>
      </c>
      <c r="F836" s="203" t="s">
        <v>372</v>
      </c>
      <c r="G836" s="203" t="s">
        <v>372</v>
      </c>
      <c r="H836" s="210" t="s">
        <v>415</v>
      </c>
      <c r="I836" s="211" t="s">
        <v>298</v>
      </c>
      <c r="J836" s="206" t="n">
        <v>6600</v>
      </c>
      <c r="K836" s="206" t="n">
        <v>6600</v>
      </c>
      <c r="L836" s="42" t="n">
        <v>0</v>
      </c>
    </row>
    <row r="837" customFormat="false" ht="21.75" hidden="false" customHeight="true" outlineLevel="0" collapsed="false">
      <c r="A837" s="201" t="s">
        <v>371</v>
      </c>
      <c r="B837" s="201" t="s">
        <v>371</v>
      </c>
      <c r="C837" s="201" t="s">
        <v>371</v>
      </c>
      <c r="D837" s="202" t="s">
        <v>371</v>
      </c>
      <c r="E837" s="203" t="s">
        <v>372</v>
      </c>
      <c r="F837" s="203" t="s">
        <v>372</v>
      </c>
      <c r="G837" s="203" t="s">
        <v>372</v>
      </c>
      <c r="H837" s="210" t="s">
        <v>417</v>
      </c>
      <c r="I837" s="211" t="s">
        <v>298</v>
      </c>
      <c r="J837" s="206" t="n">
        <v>1100</v>
      </c>
      <c r="K837" s="206" t="n">
        <v>1100</v>
      </c>
      <c r="L837" s="42" t="n">
        <v>0</v>
      </c>
    </row>
    <row r="838" customFormat="false" ht="21.75" hidden="false" customHeight="true" outlineLevel="0" collapsed="false">
      <c r="A838" s="201" t="s">
        <v>371</v>
      </c>
      <c r="B838" s="201" t="s">
        <v>371</v>
      </c>
      <c r="C838" s="201" t="s">
        <v>371</v>
      </c>
      <c r="D838" s="202" t="s">
        <v>371</v>
      </c>
      <c r="E838" s="203" t="s">
        <v>372</v>
      </c>
      <c r="F838" s="203" t="s">
        <v>372</v>
      </c>
      <c r="G838" s="203" t="s">
        <v>372</v>
      </c>
      <c r="H838" s="210" t="s">
        <v>418</v>
      </c>
      <c r="I838" s="211" t="s">
        <v>298</v>
      </c>
      <c r="J838" s="206" t="n">
        <v>1100</v>
      </c>
      <c r="K838" s="206" t="n">
        <v>1100</v>
      </c>
      <c r="L838" s="42" t="n">
        <v>0</v>
      </c>
    </row>
    <row r="839" customFormat="false" ht="21.75" hidden="false" customHeight="true" outlineLevel="0" collapsed="false">
      <c r="A839" s="201" t="s">
        <v>371</v>
      </c>
      <c r="B839" s="201" t="s">
        <v>371</v>
      </c>
      <c r="C839" s="201" t="s">
        <v>371</v>
      </c>
      <c r="D839" s="202" t="s">
        <v>371</v>
      </c>
      <c r="E839" s="203" t="s">
        <v>372</v>
      </c>
      <c r="F839" s="203" t="s">
        <v>372</v>
      </c>
      <c r="G839" s="203" t="s">
        <v>372</v>
      </c>
      <c r="H839" s="210" t="s">
        <v>419</v>
      </c>
      <c r="I839" s="211" t="s">
        <v>298</v>
      </c>
      <c r="J839" s="206" t="n">
        <v>2200</v>
      </c>
      <c r="K839" s="206" t="n">
        <v>2200</v>
      </c>
      <c r="L839" s="42" t="n">
        <v>0</v>
      </c>
    </row>
    <row r="840" customFormat="false" ht="21.75" hidden="false" customHeight="true" outlineLevel="0" collapsed="false">
      <c r="A840" s="201" t="s">
        <v>371</v>
      </c>
      <c r="B840" s="201" t="s">
        <v>371</v>
      </c>
      <c r="C840" s="201" t="s">
        <v>371</v>
      </c>
      <c r="D840" s="202" t="s">
        <v>371</v>
      </c>
      <c r="E840" s="203" t="s">
        <v>372</v>
      </c>
      <c r="F840" s="203" t="s">
        <v>372</v>
      </c>
      <c r="G840" s="203" t="s">
        <v>372</v>
      </c>
      <c r="H840" s="210" t="s">
        <v>420</v>
      </c>
      <c r="I840" s="211" t="s">
        <v>298</v>
      </c>
      <c r="J840" s="206" t="n">
        <v>2200</v>
      </c>
      <c r="K840" s="206" t="n">
        <v>2200</v>
      </c>
      <c r="L840" s="42" t="n">
        <v>0</v>
      </c>
    </row>
    <row r="841" customFormat="false" ht="21.75" hidden="false" customHeight="true" outlineLevel="0" collapsed="false">
      <c r="A841" s="201" t="s">
        <v>371</v>
      </c>
      <c r="B841" s="201" t="s">
        <v>371</v>
      </c>
      <c r="C841" s="201" t="s">
        <v>371</v>
      </c>
      <c r="D841" s="202" t="s">
        <v>371</v>
      </c>
      <c r="E841" s="203" t="s">
        <v>372</v>
      </c>
      <c r="F841" s="203" t="s">
        <v>372</v>
      </c>
      <c r="G841" s="203" t="s">
        <v>372</v>
      </c>
      <c r="H841" s="210" t="s">
        <v>421</v>
      </c>
      <c r="I841" s="211" t="s">
        <v>298</v>
      </c>
      <c r="J841" s="206" t="n">
        <v>27500</v>
      </c>
      <c r="K841" s="206" t="n">
        <v>27500</v>
      </c>
      <c r="L841" s="42" t="n">
        <v>0</v>
      </c>
    </row>
    <row r="842" customFormat="false" ht="21.75" hidden="false" customHeight="true" outlineLevel="0" collapsed="false">
      <c r="A842" s="201" t="s">
        <v>371</v>
      </c>
      <c r="B842" s="201" t="s">
        <v>371</v>
      </c>
      <c r="C842" s="201" t="s">
        <v>371</v>
      </c>
      <c r="D842" s="202" t="s">
        <v>371</v>
      </c>
      <c r="E842" s="203" t="s">
        <v>372</v>
      </c>
      <c r="F842" s="203" t="s">
        <v>372</v>
      </c>
      <c r="G842" s="203" t="s">
        <v>372</v>
      </c>
      <c r="H842" s="210" t="s">
        <v>422</v>
      </c>
      <c r="I842" s="211" t="s">
        <v>298</v>
      </c>
      <c r="J842" s="206" t="n">
        <v>1100</v>
      </c>
      <c r="K842" s="206" t="n">
        <v>1100</v>
      </c>
      <c r="L842" s="42" t="n">
        <v>0</v>
      </c>
    </row>
    <row r="843" customFormat="false" ht="21.75" hidden="false" customHeight="true" outlineLevel="0" collapsed="false">
      <c r="A843" s="201" t="s">
        <v>371</v>
      </c>
      <c r="B843" s="201" t="s">
        <v>371</v>
      </c>
      <c r="C843" s="201" t="s">
        <v>371</v>
      </c>
      <c r="D843" s="202" t="s">
        <v>371</v>
      </c>
      <c r="E843" s="203" t="s">
        <v>372</v>
      </c>
      <c r="F843" s="203" t="s">
        <v>372</v>
      </c>
      <c r="G843" s="203" t="s">
        <v>372</v>
      </c>
      <c r="H843" s="210" t="s">
        <v>424</v>
      </c>
      <c r="I843" s="211" t="s">
        <v>298</v>
      </c>
      <c r="J843" s="206" t="n">
        <v>1100</v>
      </c>
      <c r="K843" s="206" t="n">
        <v>1100</v>
      </c>
      <c r="L843" s="42" t="n">
        <v>0</v>
      </c>
    </row>
    <row r="844" customFormat="false" ht="21.75" hidden="false" customHeight="true" outlineLevel="0" collapsed="false">
      <c r="A844" s="201" t="s">
        <v>371</v>
      </c>
      <c r="B844" s="201" t="s">
        <v>371</v>
      </c>
      <c r="C844" s="201" t="s">
        <v>371</v>
      </c>
      <c r="D844" s="202" t="s">
        <v>371</v>
      </c>
      <c r="E844" s="203" t="s">
        <v>372</v>
      </c>
      <c r="F844" s="203" t="s">
        <v>372</v>
      </c>
      <c r="G844" s="203" t="s">
        <v>372</v>
      </c>
      <c r="H844" s="210" t="s">
        <v>425</v>
      </c>
      <c r="I844" s="211" t="s">
        <v>298</v>
      </c>
      <c r="J844" s="206" t="n">
        <v>2200</v>
      </c>
      <c r="K844" s="206" t="n">
        <v>2200</v>
      </c>
      <c r="L844" s="42" t="n">
        <v>0</v>
      </c>
    </row>
    <row r="845" customFormat="false" ht="21.75" hidden="false" customHeight="true" outlineLevel="0" collapsed="false">
      <c r="A845" s="201" t="s">
        <v>371</v>
      </c>
      <c r="B845" s="201" t="s">
        <v>371</v>
      </c>
      <c r="C845" s="201" t="s">
        <v>371</v>
      </c>
      <c r="D845" s="202" t="s">
        <v>371</v>
      </c>
      <c r="E845" s="203" t="s">
        <v>372</v>
      </c>
      <c r="F845" s="203" t="s">
        <v>372</v>
      </c>
      <c r="G845" s="203" t="s">
        <v>372</v>
      </c>
      <c r="H845" s="210" t="s">
        <v>426</v>
      </c>
      <c r="I845" s="211" t="s">
        <v>298</v>
      </c>
      <c r="J845" s="206" t="n">
        <v>3850</v>
      </c>
      <c r="K845" s="206" t="n">
        <v>3850</v>
      </c>
      <c r="L845" s="42" t="n">
        <v>0</v>
      </c>
    </row>
    <row r="846" customFormat="false" ht="21.75" hidden="false" customHeight="true" outlineLevel="0" collapsed="false">
      <c r="A846" s="201" t="s">
        <v>371</v>
      </c>
      <c r="B846" s="201" t="s">
        <v>371</v>
      </c>
      <c r="C846" s="201" t="s">
        <v>371</v>
      </c>
      <c r="D846" s="202" t="s">
        <v>371</v>
      </c>
      <c r="E846" s="203" t="s">
        <v>372</v>
      </c>
      <c r="F846" s="203" t="s">
        <v>372</v>
      </c>
      <c r="G846" s="203" t="s">
        <v>372</v>
      </c>
      <c r="H846" s="210" t="s">
        <v>427</v>
      </c>
      <c r="I846" s="211" t="s">
        <v>298</v>
      </c>
      <c r="J846" s="206" t="n">
        <v>6050</v>
      </c>
      <c r="K846" s="206" t="n">
        <v>6050</v>
      </c>
      <c r="L846" s="42" t="n">
        <v>0</v>
      </c>
    </row>
    <row r="847" customFormat="false" ht="21.75" hidden="false" customHeight="true" outlineLevel="0" collapsed="false">
      <c r="A847" s="201"/>
      <c r="B847" s="201"/>
      <c r="C847" s="201"/>
      <c r="D847" s="202"/>
      <c r="E847" s="203"/>
      <c r="F847" s="203"/>
      <c r="G847" s="208" t="s">
        <v>446</v>
      </c>
      <c r="H847" s="204"/>
      <c r="I847" s="205"/>
      <c r="J847" s="206" t="n">
        <v>800</v>
      </c>
      <c r="K847" s="206" t="n">
        <v>800</v>
      </c>
      <c r="L847" s="42" t="n">
        <v>0</v>
      </c>
    </row>
    <row r="848" customFormat="false" ht="21.75" hidden="false" customHeight="true" outlineLevel="0" collapsed="false">
      <c r="A848" s="201" t="s">
        <v>195</v>
      </c>
      <c r="B848" s="201" t="s">
        <v>199</v>
      </c>
      <c r="C848" s="201" t="s">
        <v>145</v>
      </c>
      <c r="D848" s="209" t="s">
        <v>521</v>
      </c>
      <c r="E848" s="203"/>
      <c r="F848" s="203"/>
      <c r="G848" s="208" t="s">
        <v>522</v>
      </c>
      <c r="H848" s="204"/>
      <c r="I848" s="205"/>
      <c r="J848" s="206" t="n">
        <v>800</v>
      </c>
      <c r="K848" s="206" t="n">
        <v>800</v>
      </c>
      <c r="L848" s="42" t="n">
        <v>0</v>
      </c>
    </row>
    <row r="849" customFormat="false" ht="21.75" hidden="false" customHeight="true" outlineLevel="0" collapsed="false">
      <c r="A849" s="201" t="s">
        <v>371</v>
      </c>
      <c r="B849" s="201" t="s">
        <v>371</v>
      </c>
      <c r="C849" s="201" t="s">
        <v>371</v>
      </c>
      <c r="D849" s="202" t="s">
        <v>371</v>
      </c>
      <c r="E849" s="203" t="s">
        <v>372</v>
      </c>
      <c r="F849" s="203" t="s">
        <v>372</v>
      </c>
      <c r="G849" s="203" t="s">
        <v>372</v>
      </c>
      <c r="H849" s="210" t="s">
        <v>427</v>
      </c>
      <c r="I849" s="211" t="s">
        <v>298</v>
      </c>
      <c r="J849" s="206" t="n">
        <v>800</v>
      </c>
      <c r="K849" s="206" t="n">
        <v>800</v>
      </c>
      <c r="L849" s="42" t="n">
        <v>0</v>
      </c>
    </row>
    <row r="850" customFormat="false" ht="21.75" hidden="false" customHeight="true" outlineLevel="0" collapsed="false">
      <c r="A850" s="201"/>
      <c r="B850" s="201"/>
      <c r="C850" s="201"/>
      <c r="D850" s="202"/>
      <c r="E850" s="203"/>
      <c r="F850" s="203"/>
      <c r="G850" s="208" t="s">
        <v>450</v>
      </c>
      <c r="H850" s="204"/>
      <c r="I850" s="205"/>
      <c r="J850" s="206" t="n">
        <v>44000</v>
      </c>
      <c r="K850" s="206" t="n">
        <v>44000</v>
      </c>
      <c r="L850" s="42" t="n">
        <v>0</v>
      </c>
    </row>
    <row r="851" customFormat="false" ht="21.75" hidden="false" customHeight="true" outlineLevel="0" collapsed="false">
      <c r="A851" s="201" t="s">
        <v>215</v>
      </c>
      <c r="B851" s="201" t="s">
        <v>145</v>
      </c>
      <c r="C851" s="201" t="s">
        <v>143</v>
      </c>
      <c r="D851" s="209" t="s">
        <v>537</v>
      </c>
      <c r="E851" s="203"/>
      <c r="F851" s="203"/>
      <c r="G851" s="208" t="s">
        <v>451</v>
      </c>
      <c r="H851" s="204"/>
      <c r="I851" s="205"/>
      <c r="J851" s="206" t="n">
        <v>44000</v>
      </c>
      <c r="K851" s="206" t="n">
        <v>44000</v>
      </c>
      <c r="L851" s="42" t="n">
        <v>0</v>
      </c>
    </row>
    <row r="852" customFormat="false" ht="21.75" hidden="false" customHeight="true" outlineLevel="0" collapsed="false">
      <c r="A852" s="201" t="s">
        <v>371</v>
      </c>
      <c r="B852" s="201" t="s">
        <v>371</v>
      </c>
      <c r="C852" s="201" t="s">
        <v>371</v>
      </c>
      <c r="D852" s="202" t="s">
        <v>371</v>
      </c>
      <c r="E852" s="203" t="s">
        <v>372</v>
      </c>
      <c r="F852" s="203" t="s">
        <v>372</v>
      </c>
      <c r="G852" s="203" t="s">
        <v>372</v>
      </c>
      <c r="H852" s="210" t="s">
        <v>427</v>
      </c>
      <c r="I852" s="211" t="s">
        <v>298</v>
      </c>
      <c r="J852" s="206" t="n">
        <v>44000</v>
      </c>
      <c r="K852" s="206" t="n">
        <v>44000</v>
      </c>
      <c r="L852" s="42" t="n">
        <v>0</v>
      </c>
    </row>
    <row r="853" customFormat="false" ht="21.75" hidden="false" customHeight="true" outlineLevel="0" collapsed="false">
      <c r="A853" s="201"/>
      <c r="B853" s="201"/>
      <c r="C853" s="201"/>
      <c r="D853" s="202"/>
      <c r="E853" s="203"/>
      <c r="F853" s="203"/>
      <c r="G853" s="208" t="s">
        <v>452</v>
      </c>
      <c r="H853" s="204"/>
      <c r="I853" s="205"/>
      <c r="J853" s="206" t="n">
        <v>300</v>
      </c>
      <c r="K853" s="206" t="n">
        <v>300</v>
      </c>
      <c r="L853" s="42" t="n">
        <v>0</v>
      </c>
    </row>
    <row r="854" customFormat="false" ht="21.75" hidden="false" customHeight="true" outlineLevel="0" collapsed="false">
      <c r="A854" s="201" t="s">
        <v>215</v>
      </c>
      <c r="B854" s="201" t="s">
        <v>145</v>
      </c>
      <c r="C854" s="201" t="s">
        <v>143</v>
      </c>
      <c r="D854" s="209" t="s">
        <v>537</v>
      </c>
      <c r="E854" s="203"/>
      <c r="F854" s="203"/>
      <c r="G854" s="208" t="s">
        <v>453</v>
      </c>
      <c r="H854" s="204"/>
      <c r="I854" s="205"/>
      <c r="J854" s="206" t="n">
        <v>300</v>
      </c>
      <c r="K854" s="206" t="n">
        <v>300</v>
      </c>
      <c r="L854" s="42" t="n">
        <v>0</v>
      </c>
    </row>
    <row r="855" customFormat="false" ht="21.75" hidden="false" customHeight="true" outlineLevel="0" collapsed="false">
      <c r="A855" s="201" t="s">
        <v>371</v>
      </c>
      <c r="B855" s="201" t="s">
        <v>371</v>
      </c>
      <c r="C855" s="201" t="s">
        <v>371</v>
      </c>
      <c r="D855" s="202" t="s">
        <v>371</v>
      </c>
      <c r="E855" s="203" t="s">
        <v>372</v>
      </c>
      <c r="F855" s="203" t="s">
        <v>372</v>
      </c>
      <c r="G855" s="203" t="s">
        <v>372</v>
      </c>
      <c r="H855" s="210" t="s">
        <v>454</v>
      </c>
      <c r="I855" s="211" t="s">
        <v>455</v>
      </c>
      <c r="J855" s="206" t="n">
        <v>300</v>
      </c>
      <c r="K855" s="206" t="n">
        <v>300</v>
      </c>
      <c r="L855" s="42" t="n">
        <v>0</v>
      </c>
    </row>
    <row r="856" customFormat="false" ht="21.75" hidden="false" customHeight="true" outlineLevel="0" collapsed="false">
      <c r="A856" s="201"/>
      <c r="B856" s="201"/>
      <c r="C856" s="201"/>
      <c r="D856" s="202"/>
      <c r="E856" s="203"/>
      <c r="F856" s="203"/>
      <c r="G856" s="208" t="s">
        <v>462</v>
      </c>
      <c r="H856" s="204"/>
      <c r="I856" s="205"/>
      <c r="J856" s="206" t="n">
        <v>6000</v>
      </c>
      <c r="K856" s="206" t="n">
        <v>6000</v>
      </c>
      <c r="L856" s="42" t="n">
        <v>0</v>
      </c>
    </row>
    <row r="857" customFormat="false" ht="21.75" hidden="false" customHeight="true" outlineLevel="0" collapsed="false">
      <c r="A857" s="201" t="s">
        <v>195</v>
      </c>
      <c r="B857" s="201" t="s">
        <v>199</v>
      </c>
      <c r="C857" s="201" t="s">
        <v>145</v>
      </c>
      <c r="D857" s="209" t="s">
        <v>521</v>
      </c>
      <c r="E857" s="203"/>
      <c r="F857" s="203"/>
      <c r="G857" s="208" t="s">
        <v>524</v>
      </c>
      <c r="H857" s="204"/>
      <c r="I857" s="205"/>
      <c r="J857" s="206" t="n">
        <v>6000</v>
      </c>
      <c r="K857" s="206" t="n">
        <v>6000</v>
      </c>
      <c r="L857" s="42" t="n">
        <v>0</v>
      </c>
    </row>
    <row r="858" customFormat="false" ht="21.75" hidden="false" customHeight="true" outlineLevel="0" collapsed="false">
      <c r="A858" s="201" t="s">
        <v>371</v>
      </c>
      <c r="B858" s="201" t="s">
        <v>371</v>
      </c>
      <c r="C858" s="201" t="s">
        <v>371</v>
      </c>
      <c r="D858" s="202" t="s">
        <v>371</v>
      </c>
      <c r="E858" s="203" t="s">
        <v>372</v>
      </c>
      <c r="F858" s="203" t="s">
        <v>372</v>
      </c>
      <c r="G858" s="203" t="s">
        <v>372</v>
      </c>
      <c r="H858" s="210" t="s">
        <v>464</v>
      </c>
      <c r="I858" s="211" t="s">
        <v>455</v>
      </c>
      <c r="J858" s="206" t="n">
        <v>6000</v>
      </c>
      <c r="K858" s="206" t="n">
        <v>6000</v>
      </c>
      <c r="L858" s="42" t="n">
        <v>0</v>
      </c>
    </row>
    <row r="859" customFormat="false" ht="21.75" hidden="false" customHeight="true" outlineLevel="0" collapsed="false">
      <c r="A859" s="201"/>
      <c r="B859" s="201"/>
      <c r="C859" s="201"/>
      <c r="D859" s="202"/>
      <c r="E859" s="203" t="s">
        <v>274</v>
      </c>
      <c r="F859" s="208" t="s">
        <v>275</v>
      </c>
      <c r="G859" s="203"/>
      <c r="H859" s="204"/>
      <c r="I859" s="205"/>
      <c r="J859" s="206" t="n">
        <v>436513.2</v>
      </c>
      <c r="K859" s="206" t="n">
        <v>436513.2</v>
      </c>
      <c r="L859" s="42" t="n">
        <v>0</v>
      </c>
    </row>
    <row r="860" customFormat="false" ht="21.75" hidden="false" customHeight="true" outlineLevel="0" collapsed="false">
      <c r="A860" s="201"/>
      <c r="B860" s="201"/>
      <c r="C860" s="201"/>
      <c r="D860" s="202"/>
      <c r="E860" s="203"/>
      <c r="F860" s="203"/>
      <c r="G860" s="208" t="s">
        <v>515</v>
      </c>
      <c r="H860" s="204"/>
      <c r="I860" s="205"/>
      <c r="J860" s="206" t="n">
        <v>218220</v>
      </c>
      <c r="K860" s="206" t="n">
        <v>218220</v>
      </c>
      <c r="L860" s="42" t="n">
        <v>0</v>
      </c>
    </row>
    <row r="861" customFormat="false" ht="21.75" hidden="false" customHeight="true" outlineLevel="0" collapsed="false">
      <c r="A861" s="201" t="s">
        <v>219</v>
      </c>
      <c r="B861" s="201" t="s">
        <v>143</v>
      </c>
      <c r="C861" s="201" t="s">
        <v>188</v>
      </c>
      <c r="D861" s="209" t="s">
        <v>526</v>
      </c>
      <c r="E861" s="203"/>
      <c r="F861" s="203"/>
      <c r="G861" s="208" t="s">
        <v>517</v>
      </c>
      <c r="H861" s="204"/>
      <c r="I861" s="205"/>
      <c r="J861" s="206" t="n">
        <v>218220</v>
      </c>
      <c r="K861" s="206" t="n">
        <v>218220</v>
      </c>
      <c r="L861" s="42" t="n">
        <v>0</v>
      </c>
    </row>
    <row r="862" customFormat="false" ht="21.75" hidden="false" customHeight="true" outlineLevel="0" collapsed="false">
      <c r="A862" s="201" t="s">
        <v>371</v>
      </c>
      <c r="B862" s="201" t="s">
        <v>371</v>
      </c>
      <c r="C862" s="201" t="s">
        <v>371</v>
      </c>
      <c r="D862" s="202" t="s">
        <v>371</v>
      </c>
      <c r="E862" s="203" t="s">
        <v>372</v>
      </c>
      <c r="F862" s="203" t="s">
        <v>372</v>
      </c>
      <c r="G862" s="203" t="s">
        <v>372</v>
      </c>
      <c r="H862" s="210" t="s">
        <v>373</v>
      </c>
      <c r="I862" s="211" t="s">
        <v>297</v>
      </c>
      <c r="J862" s="206" t="n">
        <v>137904</v>
      </c>
      <c r="K862" s="206" t="n">
        <v>137904</v>
      </c>
      <c r="L862" s="42" t="n">
        <v>0</v>
      </c>
    </row>
    <row r="863" customFormat="false" ht="21.75" hidden="false" customHeight="true" outlineLevel="0" collapsed="false">
      <c r="A863" s="201" t="s">
        <v>371</v>
      </c>
      <c r="B863" s="201" t="s">
        <v>371</v>
      </c>
      <c r="C863" s="201" t="s">
        <v>371</v>
      </c>
      <c r="D863" s="202" t="s">
        <v>371</v>
      </c>
      <c r="E863" s="203" t="s">
        <v>372</v>
      </c>
      <c r="F863" s="203" t="s">
        <v>372</v>
      </c>
      <c r="G863" s="203" t="s">
        <v>372</v>
      </c>
      <c r="H863" s="210" t="s">
        <v>375</v>
      </c>
      <c r="I863" s="211" t="s">
        <v>297</v>
      </c>
      <c r="J863" s="206" t="n">
        <v>80316</v>
      </c>
      <c r="K863" s="206" t="n">
        <v>80316</v>
      </c>
      <c r="L863" s="42" t="n">
        <v>0</v>
      </c>
    </row>
    <row r="864" customFormat="false" ht="21.75" hidden="false" customHeight="true" outlineLevel="0" collapsed="false">
      <c r="A864" s="201"/>
      <c r="B864" s="201"/>
      <c r="C864" s="201"/>
      <c r="D864" s="202"/>
      <c r="E864" s="203"/>
      <c r="F864" s="203"/>
      <c r="G864" s="208" t="s">
        <v>379</v>
      </c>
      <c r="H864" s="204"/>
      <c r="I864" s="205"/>
      <c r="J864" s="206" t="n">
        <v>58828.8</v>
      </c>
      <c r="K864" s="206" t="n">
        <v>58828.8</v>
      </c>
      <c r="L864" s="42" t="n">
        <v>0</v>
      </c>
    </row>
    <row r="865" customFormat="false" ht="21.75" hidden="false" customHeight="true" outlineLevel="0" collapsed="false">
      <c r="A865" s="201" t="s">
        <v>195</v>
      </c>
      <c r="B865" s="201" t="s">
        <v>199</v>
      </c>
      <c r="C865" s="201" t="s">
        <v>199</v>
      </c>
      <c r="D865" s="209" t="s">
        <v>380</v>
      </c>
      <c r="E865" s="203"/>
      <c r="F865" s="203"/>
      <c r="G865" s="208" t="s">
        <v>381</v>
      </c>
      <c r="H865" s="204"/>
      <c r="I865" s="205"/>
      <c r="J865" s="206" t="n">
        <v>58828.8</v>
      </c>
      <c r="K865" s="206" t="n">
        <v>58828.8</v>
      </c>
      <c r="L865" s="42" t="n">
        <v>0</v>
      </c>
    </row>
    <row r="866" customFormat="false" ht="21.75" hidden="false" customHeight="true" outlineLevel="0" collapsed="false">
      <c r="A866" s="201" t="s">
        <v>371</v>
      </c>
      <c r="B866" s="201" t="s">
        <v>371</v>
      </c>
      <c r="C866" s="201" t="s">
        <v>371</v>
      </c>
      <c r="D866" s="202" t="s">
        <v>371</v>
      </c>
      <c r="E866" s="203" t="s">
        <v>372</v>
      </c>
      <c r="F866" s="203" t="s">
        <v>372</v>
      </c>
      <c r="G866" s="203" t="s">
        <v>372</v>
      </c>
      <c r="H866" s="210" t="s">
        <v>382</v>
      </c>
      <c r="I866" s="211" t="s">
        <v>297</v>
      </c>
      <c r="J866" s="206" t="n">
        <v>58828.8</v>
      </c>
      <c r="K866" s="206" t="n">
        <v>58828.8</v>
      </c>
      <c r="L866" s="42" t="n">
        <v>0</v>
      </c>
    </row>
    <row r="867" customFormat="false" ht="21.75" hidden="false" customHeight="true" outlineLevel="0" collapsed="false">
      <c r="A867" s="201"/>
      <c r="B867" s="201"/>
      <c r="C867" s="201"/>
      <c r="D867" s="202"/>
      <c r="E867" s="203"/>
      <c r="F867" s="203"/>
      <c r="G867" s="208" t="s">
        <v>388</v>
      </c>
      <c r="H867" s="204"/>
      <c r="I867" s="205"/>
      <c r="J867" s="206" t="n">
        <v>288</v>
      </c>
      <c r="K867" s="206" t="n">
        <v>288</v>
      </c>
      <c r="L867" s="42" t="n">
        <v>0</v>
      </c>
    </row>
    <row r="868" customFormat="false" ht="21.75" hidden="false" customHeight="true" outlineLevel="0" collapsed="false">
      <c r="A868" s="201" t="s">
        <v>219</v>
      </c>
      <c r="B868" s="201" t="s">
        <v>143</v>
      </c>
      <c r="C868" s="201" t="s">
        <v>188</v>
      </c>
      <c r="D868" s="209" t="s">
        <v>526</v>
      </c>
      <c r="E868" s="203"/>
      <c r="F868" s="203"/>
      <c r="G868" s="208" t="s">
        <v>389</v>
      </c>
      <c r="H868" s="204"/>
      <c r="I868" s="205"/>
      <c r="J868" s="206" t="n">
        <v>288</v>
      </c>
      <c r="K868" s="206" t="n">
        <v>288</v>
      </c>
      <c r="L868" s="42" t="n">
        <v>0</v>
      </c>
    </row>
    <row r="869" customFormat="false" ht="21.75" hidden="false" customHeight="true" outlineLevel="0" collapsed="false">
      <c r="A869" s="201" t="s">
        <v>371</v>
      </c>
      <c r="B869" s="201" t="s">
        <v>371</v>
      </c>
      <c r="C869" s="201" t="s">
        <v>371</v>
      </c>
      <c r="D869" s="202" t="s">
        <v>371</v>
      </c>
      <c r="E869" s="203" t="s">
        <v>372</v>
      </c>
      <c r="F869" s="203" t="s">
        <v>372</v>
      </c>
      <c r="G869" s="203" t="s">
        <v>372</v>
      </c>
      <c r="H869" s="210" t="s">
        <v>390</v>
      </c>
      <c r="I869" s="211" t="s">
        <v>297</v>
      </c>
      <c r="J869" s="206" t="n">
        <v>288</v>
      </c>
      <c r="K869" s="206" t="n">
        <v>288</v>
      </c>
      <c r="L869" s="42" t="n">
        <v>0</v>
      </c>
    </row>
    <row r="870" customFormat="false" ht="21.75" hidden="false" customHeight="true" outlineLevel="0" collapsed="false">
      <c r="A870" s="201"/>
      <c r="B870" s="201"/>
      <c r="C870" s="201"/>
      <c r="D870" s="202"/>
      <c r="E870" s="203"/>
      <c r="F870" s="203"/>
      <c r="G870" s="208" t="s">
        <v>391</v>
      </c>
      <c r="H870" s="204"/>
      <c r="I870" s="205"/>
      <c r="J870" s="206" t="n">
        <v>1542.72</v>
      </c>
      <c r="K870" s="206" t="n">
        <v>1542.72</v>
      </c>
      <c r="L870" s="42" t="n">
        <v>0</v>
      </c>
    </row>
    <row r="871" customFormat="false" ht="21.75" hidden="false" customHeight="true" outlineLevel="0" collapsed="false">
      <c r="A871" s="201" t="s">
        <v>219</v>
      </c>
      <c r="B871" s="201" t="s">
        <v>143</v>
      </c>
      <c r="C871" s="201" t="s">
        <v>188</v>
      </c>
      <c r="D871" s="209" t="s">
        <v>526</v>
      </c>
      <c r="E871" s="203"/>
      <c r="F871" s="203"/>
      <c r="G871" s="208" t="s">
        <v>392</v>
      </c>
      <c r="H871" s="204"/>
      <c r="I871" s="205"/>
      <c r="J871" s="206" t="n">
        <v>1542.72</v>
      </c>
      <c r="K871" s="206" t="n">
        <v>1542.72</v>
      </c>
      <c r="L871" s="42" t="n">
        <v>0</v>
      </c>
    </row>
    <row r="872" customFormat="false" ht="21.75" hidden="false" customHeight="true" outlineLevel="0" collapsed="false">
      <c r="A872" s="201" t="s">
        <v>371</v>
      </c>
      <c r="B872" s="201" t="s">
        <v>371</v>
      </c>
      <c r="C872" s="201" t="s">
        <v>371</v>
      </c>
      <c r="D872" s="202" t="s">
        <v>371</v>
      </c>
      <c r="E872" s="203" t="s">
        <v>372</v>
      </c>
      <c r="F872" s="203" t="s">
        <v>372</v>
      </c>
      <c r="G872" s="203" t="s">
        <v>372</v>
      </c>
      <c r="H872" s="210" t="s">
        <v>390</v>
      </c>
      <c r="I872" s="211" t="s">
        <v>297</v>
      </c>
      <c r="J872" s="206" t="n">
        <v>1542.72</v>
      </c>
      <c r="K872" s="206" t="n">
        <v>1542.72</v>
      </c>
      <c r="L872" s="42" t="n">
        <v>0</v>
      </c>
    </row>
    <row r="873" customFormat="false" ht="21.75" hidden="false" customHeight="true" outlineLevel="0" collapsed="false">
      <c r="A873" s="201"/>
      <c r="B873" s="201"/>
      <c r="C873" s="201"/>
      <c r="D873" s="202"/>
      <c r="E873" s="203"/>
      <c r="F873" s="203"/>
      <c r="G873" s="208" t="s">
        <v>393</v>
      </c>
      <c r="H873" s="204"/>
      <c r="I873" s="205"/>
      <c r="J873" s="206" t="n">
        <v>617.09</v>
      </c>
      <c r="K873" s="206" t="n">
        <v>617.09</v>
      </c>
      <c r="L873" s="42" t="n">
        <v>0</v>
      </c>
    </row>
    <row r="874" customFormat="false" ht="21.75" hidden="false" customHeight="true" outlineLevel="0" collapsed="false">
      <c r="A874" s="201" t="s">
        <v>219</v>
      </c>
      <c r="B874" s="201" t="s">
        <v>143</v>
      </c>
      <c r="C874" s="201" t="s">
        <v>188</v>
      </c>
      <c r="D874" s="209" t="s">
        <v>526</v>
      </c>
      <c r="E874" s="203"/>
      <c r="F874" s="203"/>
      <c r="G874" s="208" t="s">
        <v>394</v>
      </c>
      <c r="H874" s="204"/>
      <c r="I874" s="205"/>
      <c r="J874" s="206" t="n">
        <v>617.09</v>
      </c>
      <c r="K874" s="206" t="n">
        <v>617.09</v>
      </c>
      <c r="L874" s="42" t="n">
        <v>0</v>
      </c>
    </row>
    <row r="875" customFormat="false" ht="21.75" hidden="false" customHeight="true" outlineLevel="0" collapsed="false">
      <c r="A875" s="201" t="s">
        <v>371</v>
      </c>
      <c r="B875" s="201" t="s">
        <v>371</v>
      </c>
      <c r="C875" s="201" t="s">
        <v>371</v>
      </c>
      <c r="D875" s="202" t="s">
        <v>371</v>
      </c>
      <c r="E875" s="203" t="s">
        <v>372</v>
      </c>
      <c r="F875" s="203" t="s">
        <v>372</v>
      </c>
      <c r="G875" s="203" t="s">
        <v>372</v>
      </c>
      <c r="H875" s="210" t="s">
        <v>390</v>
      </c>
      <c r="I875" s="211" t="s">
        <v>297</v>
      </c>
      <c r="J875" s="206" t="n">
        <v>617.09</v>
      </c>
      <c r="K875" s="206" t="n">
        <v>617.09</v>
      </c>
      <c r="L875" s="42" t="n">
        <v>0</v>
      </c>
    </row>
    <row r="876" customFormat="false" ht="21.75" hidden="false" customHeight="true" outlineLevel="0" collapsed="false">
      <c r="A876" s="201"/>
      <c r="B876" s="201"/>
      <c r="C876" s="201"/>
      <c r="D876" s="202"/>
      <c r="E876" s="203"/>
      <c r="F876" s="203"/>
      <c r="G876" s="208" t="s">
        <v>395</v>
      </c>
      <c r="H876" s="204"/>
      <c r="I876" s="205"/>
      <c r="J876" s="206" t="n">
        <v>925.63</v>
      </c>
      <c r="K876" s="206" t="n">
        <v>925.63</v>
      </c>
      <c r="L876" s="42" t="n">
        <v>0</v>
      </c>
    </row>
    <row r="877" customFormat="false" ht="21.75" hidden="false" customHeight="true" outlineLevel="0" collapsed="false">
      <c r="A877" s="201" t="s">
        <v>219</v>
      </c>
      <c r="B877" s="201" t="s">
        <v>143</v>
      </c>
      <c r="C877" s="201" t="s">
        <v>188</v>
      </c>
      <c r="D877" s="209" t="s">
        <v>526</v>
      </c>
      <c r="E877" s="203"/>
      <c r="F877" s="203"/>
      <c r="G877" s="208" t="s">
        <v>396</v>
      </c>
      <c r="H877" s="204"/>
      <c r="I877" s="205"/>
      <c r="J877" s="206" t="n">
        <v>925.63</v>
      </c>
      <c r="K877" s="206" t="n">
        <v>925.63</v>
      </c>
      <c r="L877" s="42" t="n">
        <v>0</v>
      </c>
    </row>
    <row r="878" customFormat="false" ht="21.75" hidden="false" customHeight="true" outlineLevel="0" collapsed="false">
      <c r="A878" s="201" t="s">
        <v>371</v>
      </c>
      <c r="B878" s="201" t="s">
        <v>371</v>
      </c>
      <c r="C878" s="201" t="s">
        <v>371</v>
      </c>
      <c r="D878" s="202" t="s">
        <v>371</v>
      </c>
      <c r="E878" s="203" t="s">
        <v>372</v>
      </c>
      <c r="F878" s="203" t="s">
        <v>372</v>
      </c>
      <c r="G878" s="203" t="s">
        <v>372</v>
      </c>
      <c r="H878" s="210" t="s">
        <v>390</v>
      </c>
      <c r="I878" s="211" t="s">
        <v>297</v>
      </c>
      <c r="J878" s="206" t="n">
        <v>925.63</v>
      </c>
      <c r="K878" s="206" t="n">
        <v>925.63</v>
      </c>
      <c r="L878" s="42" t="n">
        <v>0</v>
      </c>
    </row>
    <row r="879" customFormat="false" ht="21.75" hidden="false" customHeight="true" outlineLevel="0" collapsed="false">
      <c r="A879" s="201"/>
      <c r="B879" s="201"/>
      <c r="C879" s="201"/>
      <c r="D879" s="202"/>
      <c r="E879" s="203"/>
      <c r="F879" s="203"/>
      <c r="G879" s="208" t="s">
        <v>397</v>
      </c>
      <c r="H879" s="204"/>
      <c r="I879" s="205"/>
      <c r="J879" s="206" t="n">
        <v>23140.8</v>
      </c>
      <c r="K879" s="206" t="n">
        <v>23140.8</v>
      </c>
      <c r="L879" s="42" t="n">
        <v>0</v>
      </c>
    </row>
    <row r="880" customFormat="false" ht="21.75" hidden="false" customHeight="true" outlineLevel="0" collapsed="false">
      <c r="A880" s="201" t="s">
        <v>204</v>
      </c>
      <c r="B880" s="201" t="s">
        <v>159</v>
      </c>
      <c r="C880" s="201" t="s">
        <v>145</v>
      </c>
      <c r="D880" s="209" t="s">
        <v>398</v>
      </c>
      <c r="E880" s="203"/>
      <c r="F880" s="203"/>
      <c r="G880" s="208" t="s">
        <v>399</v>
      </c>
      <c r="H880" s="204"/>
      <c r="I880" s="205"/>
      <c r="J880" s="206" t="n">
        <v>23140.8</v>
      </c>
      <c r="K880" s="206" t="n">
        <v>23140.8</v>
      </c>
      <c r="L880" s="42" t="n">
        <v>0</v>
      </c>
    </row>
    <row r="881" customFormat="false" ht="21.75" hidden="false" customHeight="true" outlineLevel="0" collapsed="false">
      <c r="A881" s="201" t="s">
        <v>371</v>
      </c>
      <c r="B881" s="201" t="s">
        <v>371</v>
      </c>
      <c r="C881" s="201" t="s">
        <v>371</v>
      </c>
      <c r="D881" s="202" t="s">
        <v>371</v>
      </c>
      <c r="E881" s="203" t="s">
        <v>372</v>
      </c>
      <c r="F881" s="203" t="s">
        <v>372</v>
      </c>
      <c r="G881" s="203" t="s">
        <v>372</v>
      </c>
      <c r="H881" s="210" t="s">
        <v>387</v>
      </c>
      <c r="I881" s="211" t="s">
        <v>297</v>
      </c>
      <c r="J881" s="206" t="n">
        <v>23140.8</v>
      </c>
      <c r="K881" s="206" t="n">
        <v>23140.8</v>
      </c>
      <c r="L881" s="42" t="n">
        <v>0</v>
      </c>
    </row>
    <row r="882" customFormat="false" ht="21.75" hidden="false" customHeight="true" outlineLevel="0" collapsed="false">
      <c r="A882" s="201"/>
      <c r="B882" s="201"/>
      <c r="C882" s="201"/>
      <c r="D882" s="202"/>
      <c r="E882" s="203"/>
      <c r="F882" s="203"/>
      <c r="G882" s="208" t="s">
        <v>400</v>
      </c>
      <c r="H882" s="204"/>
      <c r="I882" s="205"/>
      <c r="J882" s="206" t="n">
        <v>1050</v>
      </c>
      <c r="K882" s="206" t="n">
        <v>1050</v>
      </c>
      <c r="L882" s="42" t="n">
        <v>0</v>
      </c>
    </row>
    <row r="883" customFormat="false" ht="21.75" hidden="false" customHeight="true" outlineLevel="0" collapsed="false">
      <c r="A883" s="201" t="s">
        <v>219</v>
      </c>
      <c r="B883" s="201" t="s">
        <v>143</v>
      </c>
      <c r="C883" s="201" t="s">
        <v>188</v>
      </c>
      <c r="D883" s="209" t="s">
        <v>526</v>
      </c>
      <c r="E883" s="203"/>
      <c r="F883" s="203"/>
      <c r="G883" s="208" t="s">
        <v>401</v>
      </c>
      <c r="H883" s="204"/>
      <c r="I883" s="205"/>
      <c r="J883" s="206" t="n">
        <v>1050</v>
      </c>
      <c r="K883" s="206" t="n">
        <v>1050</v>
      </c>
      <c r="L883" s="42" t="n">
        <v>0</v>
      </c>
    </row>
    <row r="884" customFormat="false" ht="21.75" hidden="false" customHeight="true" outlineLevel="0" collapsed="false">
      <c r="A884" s="201" t="s">
        <v>371</v>
      </c>
      <c r="B884" s="201" t="s">
        <v>371</v>
      </c>
      <c r="C884" s="201" t="s">
        <v>371</v>
      </c>
      <c r="D884" s="202" t="s">
        <v>371</v>
      </c>
      <c r="E884" s="203" t="s">
        <v>372</v>
      </c>
      <c r="F884" s="203" t="s">
        <v>372</v>
      </c>
      <c r="G884" s="203" t="s">
        <v>372</v>
      </c>
      <c r="H884" s="210" t="s">
        <v>390</v>
      </c>
      <c r="I884" s="211" t="s">
        <v>297</v>
      </c>
      <c r="J884" s="206" t="n">
        <v>1050</v>
      </c>
      <c r="K884" s="206" t="n">
        <v>1050</v>
      </c>
      <c r="L884" s="42" t="n">
        <v>0</v>
      </c>
    </row>
    <row r="885" customFormat="false" ht="21.75" hidden="false" customHeight="true" outlineLevel="0" collapsed="false">
      <c r="A885" s="201"/>
      <c r="B885" s="201"/>
      <c r="C885" s="201"/>
      <c r="D885" s="202"/>
      <c r="E885" s="203"/>
      <c r="F885" s="203"/>
      <c r="G885" s="208" t="s">
        <v>518</v>
      </c>
      <c r="H885" s="204"/>
      <c r="I885" s="205"/>
      <c r="J885" s="206" t="n">
        <v>30024</v>
      </c>
      <c r="K885" s="206" t="n">
        <v>30024</v>
      </c>
      <c r="L885" s="42" t="n">
        <v>0</v>
      </c>
    </row>
    <row r="886" customFormat="false" ht="21.75" hidden="false" customHeight="true" outlineLevel="0" collapsed="false">
      <c r="A886" s="201" t="s">
        <v>219</v>
      </c>
      <c r="B886" s="201" t="s">
        <v>143</v>
      </c>
      <c r="C886" s="201" t="s">
        <v>188</v>
      </c>
      <c r="D886" s="209" t="s">
        <v>526</v>
      </c>
      <c r="E886" s="203"/>
      <c r="F886" s="203"/>
      <c r="G886" s="208" t="s">
        <v>519</v>
      </c>
      <c r="H886" s="204"/>
      <c r="I886" s="205"/>
      <c r="J886" s="206" t="n">
        <v>30024</v>
      </c>
      <c r="K886" s="206" t="n">
        <v>30024</v>
      </c>
      <c r="L886" s="42" t="n">
        <v>0</v>
      </c>
    </row>
    <row r="887" customFormat="false" ht="21.75" hidden="false" customHeight="true" outlineLevel="0" collapsed="false">
      <c r="A887" s="201" t="s">
        <v>371</v>
      </c>
      <c r="B887" s="201" t="s">
        <v>371</v>
      </c>
      <c r="C887" s="201" t="s">
        <v>371</v>
      </c>
      <c r="D887" s="202" t="s">
        <v>371</v>
      </c>
      <c r="E887" s="203" t="s">
        <v>372</v>
      </c>
      <c r="F887" s="203" t="s">
        <v>372</v>
      </c>
      <c r="G887" s="203" t="s">
        <v>372</v>
      </c>
      <c r="H887" s="210" t="s">
        <v>520</v>
      </c>
      <c r="I887" s="211" t="s">
        <v>297</v>
      </c>
      <c r="J887" s="206" t="n">
        <v>30024</v>
      </c>
      <c r="K887" s="206" t="n">
        <v>30024</v>
      </c>
      <c r="L887" s="42" t="n">
        <v>0</v>
      </c>
    </row>
    <row r="888" customFormat="false" ht="21.75" hidden="false" customHeight="true" outlineLevel="0" collapsed="false">
      <c r="A888" s="201"/>
      <c r="B888" s="201"/>
      <c r="C888" s="201"/>
      <c r="D888" s="202"/>
      <c r="E888" s="203"/>
      <c r="F888" s="203"/>
      <c r="G888" s="208" t="s">
        <v>408</v>
      </c>
      <c r="H888" s="204"/>
      <c r="I888" s="205"/>
      <c r="J888" s="206" t="n">
        <v>37025.28</v>
      </c>
      <c r="K888" s="206" t="n">
        <v>37025.28</v>
      </c>
      <c r="L888" s="42" t="n">
        <v>0</v>
      </c>
    </row>
    <row r="889" customFormat="false" ht="21.75" hidden="false" customHeight="true" outlineLevel="0" collapsed="false">
      <c r="A889" s="201" t="s">
        <v>231</v>
      </c>
      <c r="B889" s="201" t="s">
        <v>145</v>
      </c>
      <c r="C889" s="201" t="s">
        <v>143</v>
      </c>
      <c r="D889" s="209" t="s">
        <v>409</v>
      </c>
      <c r="E889" s="203"/>
      <c r="F889" s="203"/>
      <c r="G889" s="208" t="s">
        <v>410</v>
      </c>
      <c r="H889" s="204"/>
      <c r="I889" s="205"/>
      <c r="J889" s="206" t="n">
        <v>37025.28</v>
      </c>
      <c r="K889" s="206" t="n">
        <v>37025.28</v>
      </c>
      <c r="L889" s="42" t="n">
        <v>0</v>
      </c>
    </row>
    <row r="890" customFormat="false" ht="21.75" hidden="false" customHeight="true" outlineLevel="0" collapsed="false">
      <c r="A890" s="201" t="s">
        <v>371</v>
      </c>
      <c r="B890" s="201" t="s">
        <v>371</v>
      </c>
      <c r="C890" s="201" t="s">
        <v>371</v>
      </c>
      <c r="D890" s="202" t="s">
        <v>371</v>
      </c>
      <c r="E890" s="203" t="s">
        <v>372</v>
      </c>
      <c r="F890" s="203" t="s">
        <v>372</v>
      </c>
      <c r="G890" s="203" t="s">
        <v>372</v>
      </c>
      <c r="H890" s="210" t="s">
        <v>409</v>
      </c>
      <c r="I890" s="211" t="s">
        <v>297</v>
      </c>
      <c r="J890" s="206" t="n">
        <v>37025.28</v>
      </c>
      <c r="K890" s="206" t="n">
        <v>37025.28</v>
      </c>
      <c r="L890" s="42" t="n">
        <v>0</v>
      </c>
    </row>
    <row r="891" customFormat="false" ht="21.75" hidden="false" customHeight="true" outlineLevel="0" collapsed="false">
      <c r="A891" s="201"/>
      <c r="B891" s="201"/>
      <c r="C891" s="201"/>
      <c r="D891" s="202"/>
      <c r="E891" s="203"/>
      <c r="F891" s="203"/>
      <c r="G891" s="208" t="s">
        <v>431</v>
      </c>
      <c r="H891" s="204"/>
      <c r="I891" s="205"/>
      <c r="J891" s="206" t="n">
        <v>6170.88</v>
      </c>
      <c r="K891" s="206" t="n">
        <v>6170.88</v>
      </c>
      <c r="L891" s="42" t="n">
        <v>0</v>
      </c>
    </row>
    <row r="892" customFormat="false" ht="21.75" hidden="false" customHeight="true" outlineLevel="0" collapsed="false">
      <c r="A892" s="201" t="s">
        <v>219</v>
      </c>
      <c r="B892" s="201" t="s">
        <v>143</v>
      </c>
      <c r="C892" s="201" t="s">
        <v>188</v>
      </c>
      <c r="D892" s="209" t="s">
        <v>526</v>
      </c>
      <c r="E892" s="203"/>
      <c r="F892" s="203"/>
      <c r="G892" s="208" t="s">
        <v>432</v>
      </c>
      <c r="H892" s="204"/>
      <c r="I892" s="205"/>
      <c r="J892" s="206" t="n">
        <v>6170.88</v>
      </c>
      <c r="K892" s="206" t="n">
        <v>6170.88</v>
      </c>
      <c r="L892" s="42" t="n">
        <v>0</v>
      </c>
    </row>
    <row r="893" customFormat="false" ht="21.75" hidden="false" customHeight="true" outlineLevel="0" collapsed="false">
      <c r="A893" s="201" t="s">
        <v>371</v>
      </c>
      <c r="B893" s="201" t="s">
        <v>371</v>
      </c>
      <c r="C893" s="201" t="s">
        <v>371</v>
      </c>
      <c r="D893" s="202" t="s">
        <v>371</v>
      </c>
      <c r="E893" s="203" t="s">
        <v>372</v>
      </c>
      <c r="F893" s="203" t="s">
        <v>372</v>
      </c>
      <c r="G893" s="203" t="s">
        <v>372</v>
      </c>
      <c r="H893" s="210" t="s">
        <v>430</v>
      </c>
      <c r="I893" s="211" t="s">
        <v>298</v>
      </c>
      <c r="J893" s="206" t="n">
        <v>6170.88</v>
      </c>
      <c r="K893" s="206" t="n">
        <v>6170.88</v>
      </c>
      <c r="L893" s="42" t="n">
        <v>0</v>
      </c>
    </row>
    <row r="894" customFormat="false" ht="21.75" hidden="false" customHeight="true" outlineLevel="0" collapsed="false">
      <c r="A894" s="201"/>
      <c r="B894" s="201"/>
      <c r="C894" s="201"/>
      <c r="D894" s="202"/>
      <c r="E894" s="203"/>
      <c r="F894" s="203"/>
      <c r="G894" s="208" t="s">
        <v>436</v>
      </c>
      <c r="H894" s="204"/>
      <c r="I894" s="205"/>
      <c r="J894" s="206" t="n">
        <v>2100</v>
      </c>
      <c r="K894" s="206" t="n">
        <v>2100</v>
      </c>
      <c r="L894" s="42" t="n">
        <v>0</v>
      </c>
    </row>
    <row r="895" customFormat="false" ht="21.75" hidden="false" customHeight="true" outlineLevel="0" collapsed="false">
      <c r="A895" s="201" t="s">
        <v>219</v>
      </c>
      <c r="B895" s="201" t="s">
        <v>143</v>
      </c>
      <c r="C895" s="201" t="s">
        <v>188</v>
      </c>
      <c r="D895" s="209" t="s">
        <v>526</v>
      </c>
      <c r="E895" s="203"/>
      <c r="F895" s="203"/>
      <c r="G895" s="208" t="s">
        <v>437</v>
      </c>
      <c r="H895" s="204"/>
      <c r="I895" s="205"/>
      <c r="J895" s="206" t="n">
        <v>2100</v>
      </c>
      <c r="K895" s="206" t="n">
        <v>2100</v>
      </c>
      <c r="L895" s="42" t="n">
        <v>0</v>
      </c>
    </row>
    <row r="896" customFormat="false" ht="21.75" hidden="false" customHeight="true" outlineLevel="0" collapsed="false">
      <c r="A896" s="201" t="s">
        <v>371</v>
      </c>
      <c r="B896" s="201" t="s">
        <v>371</v>
      </c>
      <c r="C896" s="201" t="s">
        <v>371</v>
      </c>
      <c r="D896" s="202" t="s">
        <v>371</v>
      </c>
      <c r="E896" s="203" t="s">
        <v>372</v>
      </c>
      <c r="F896" s="203" t="s">
        <v>372</v>
      </c>
      <c r="G896" s="203" t="s">
        <v>372</v>
      </c>
      <c r="H896" s="210" t="s">
        <v>435</v>
      </c>
      <c r="I896" s="211" t="s">
        <v>298</v>
      </c>
      <c r="J896" s="206" t="n">
        <v>2100</v>
      </c>
      <c r="K896" s="206" t="n">
        <v>2100</v>
      </c>
      <c r="L896" s="42" t="n">
        <v>0</v>
      </c>
    </row>
    <row r="897" customFormat="false" ht="21.75" hidden="false" customHeight="true" outlineLevel="0" collapsed="false">
      <c r="A897" s="201"/>
      <c r="B897" s="201"/>
      <c r="C897" s="201"/>
      <c r="D897" s="202"/>
      <c r="E897" s="203"/>
      <c r="F897" s="203"/>
      <c r="G897" s="208" t="s">
        <v>444</v>
      </c>
      <c r="H897" s="204"/>
      <c r="I897" s="205"/>
      <c r="J897" s="206" t="n">
        <v>20000</v>
      </c>
      <c r="K897" s="206" t="n">
        <v>20000</v>
      </c>
      <c r="L897" s="42" t="n">
        <v>0</v>
      </c>
    </row>
    <row r="898" customFormat="false" ht="21.75" hidden="false" customHeight="true" outlineLevel="0" collapsed="false">
      <c r="A898" s="201" t="s">
        <v>219</v>
      </c>
      <c r="B898" s="201" t="s">
        <v>143</v>
      </c>
      <c r="C898" s="201" t="s">
        <v>188</v>
      </c>
      <c r="D898" s="209" t="s">
        <v>526</v>
      </c>
      <c r="E898" s="203"/>
      <c r="F898" s="203"/>
      <c r="G898" s="208" t="s">
        <v>445</v>
      </c>
      <c r="H898" s="204"/>
      <c r="I898" s="205"/>
      <c r="J898" s="206" t="n">
        <v>20000</v>
      </c>
      <c r="K898" s="206" t="n">
        <v>20000</v>
      </c>
      <c r="L898" s="42" t="n">
        <v>0</v>
      </c>
    </row>
    <row r="899" customFormat="false" ht="21.75" hidden="false" customHeight="true" outlineLevel="0" collapsed="false">
      <c r="A899" s="201" t="s">
        <v>371</v>
      </c>
      <c r="B899" s="201" t="s">
        <v>371</v>
      </c>
      <c r="C899" s="201" t="s">
        <v>371</v>
      </c>
      <c r="D899" s="202" t="s">
        <v>371</v>
      </c>
      <c r="E899" s="203" t="s">
        <v>372</v>
      </c>
      <c r="F899" s="203" t="s">
        <v>372</v>
      </c>
      <c r="G899" s="203" t="s">
        <v>372</v>
      </c>
      <c r="H899" s="210" t="s">
        <v>415</v>
      </c>
      <c r="I899" s="211" t="s">
        <v>298</v>
      </c>
      <c r="J899" s="206" t="n">
        <v>2400</v>
      </c>
      <c r="K899" s="206" t="n">
        <v>2400</v>
      </c>
      <c r="L899" s="42" t="n">
        <v>0</v>
      </c>
    </row>
    <row r="900" customFormat="false" ht="21.75" hidden="false" customHeight="true" outlineLevel="0" collapsed="false">
      <c r="A900" s="201" t="s">
        <v>371</v>
      </c>
      <c r="B900" s="201" t="s">
        <v>371</v>
      </c>
      <c r="C900" s="201" t="s">
        <v>371</v>
      </c>
      <c r="D900" s="202" t="s">
        <v>371</v>
      </c>
      <c r="E900" s="203" t="s">
        <v>372</v>
      </c>
      <c r="F900" s="203" t="s">
        <v>372</v>
      </c>
      <c r="G900" s="203" t="s">
        <v>372</v>
      </c>
      <c r="H900" s="210" t="s">
        <v>417</v>
      </c>
      <c r="I900" s="211" t="s">
        <v>298</v>
      </c>
      <c r="J900" s="206" t="n">
        <v>400</v>
      </c>
      <c r="K900" s="206" t="n">
        <v>400</v>
      </c>
      <c r="L900" s="42" t="n">
        <v>0</v>
      </c>
    </row>
    <row r="901" customFormat="false" ht="21.75" hidden="false" customHeight="true" outlineLevel="0" collapsed="false">
      <c r="A901" s="201" t="s">
        <v>371</v>
      </c>
      <c r="B901" s="201" t="s">
        <v>371</v>
      </c>
      <c r="C901" s="201" t="s">
        <v>371</v>
      </c>
      <c r="D901" s="202" t="s">
        <v>371</v>
      </c>
      <c r="E901" s="203" t="s">
        <v>372</v>
      </c>
      <c r="F901" s="203" t="s">
        <v>372</v>
      </c>
      <c r="G901" s="203" t="s">
        <v>372</v>
      </c>
      <c r="H901" s="210" t="s">
        <v>418</v>
      </c>
      <c r="I901" s="211" t="s">
        <v>298</v>
      </c>
      <c r="J901" s="206" t="n">
        <v>400</v>
      </c>
      <c r="K901" s="206" t="n">
        <v>400</v>
      </c>
      <c r="L901" s="42" t="n">
        <v>0</v>
      </c>
    </row>
    <row r="902" customFormat="false" ht="21.75" hidden="false" customHeight="true" outlineLevel="0" collapsed="false">
      <c r="A902" s="201" t="s">
        <v>371</v>
      </c>
      <c r="B902" s="201" t="s">
        <v>371</v>
      </c>
      <c r="C902" s="201" t="s">
        <v>371</v>
      </c>
      <c r="D902" s="202" t="s">
        <v>371</v>
      </c>
      <c r="E902" s="203" t="s">
        <v>372</v>
      </c>
      <c r="F902" s="203" t="s">
        <v>372</v>
      </c>
      <c r="G902" s="203" t="s">
        <v>372</v>
      </c>
      <c r="H902" s="210" t="s">
        <v>419</v>
      </c>
      <c r="I902" s="211" t="s">
        <v>298</v>
      </c>
      <c r="J902" s="206" t="n">
        <v>800</v>
      </c>
      <c r="K902" s="206" t="n">
        <v>800</v>
      </c>
      <c r="L902" s="42" t="n">
        <v>0</v>
      </c>
    </row>
    <row r="903" customFormat="false" ht="21.75" hidden="false" customHeight="true" outlineLevel="0" collapsed="false">
      <c r="A903" s="201" t="s">
        <v>371</v>
      </c>
      <c r="B903" s="201" t="s">
        <v>371</v>
      </c>
      <c r="C903" s="201" t="s">
        <v>371</v>
      </c>
      <c r="D903" s="202" t="s">
        <v>371</v>
      </c>
      <c r="E903" s="203" t="s">
        <v>372</v>
      </c>
      <c r="F903" s="203" t="s">
        <v>372</v>
      </c>
      <c r="G903" s="203" t="s">
        <v>372</v>
      </c>
      <c r="H903" s="210" t="s">
        <v>420</v>
      </c>
      <c r="I903" s="211" t="s">
        <v>298</v>
      </c>
      <c r="J903" s="206" t="n">
        <v>800</v>
      </c>
      <c r="K903" s="206" t="n">
        <v>800</v>
      </c>
      <c r="L903" s="42" t="n">
        <v>0</v>
      </c>
    </row>
    <row r="904" customFormat="false" ht="21.75" hidden="false" customHeight="true" outlineLevel="0" collapsed="false">
      <c r="A904" s="201" t="s">
        <v>371</v>
      </c>
      <c r="B904" s="201" t="s">
        <v>371</v>
      </c>
      <c r="C904" s="201" t="s">
        <v>371</v>
      </c>
      <c r="D904" s="202" t="s">
        <v>371</v>
      </c>
      <c r="E904" s="203" t="s">
        <v>372</v>
      </c>
      <c r="F904" s="203" t="s">
        <v>372</v>
      </c>
      <c r="G904" s="203" t="s">
        <v>372</v>
      </c>
      <c r="H904" s="210" t="s">
        <v>421</v>
      </c>
      <c r="I904" s="211" t="s">
        <v>298</v>
      </c>
      <c r="J904" s="206" t="n">
        <v>10000</v>
      </c>
      <c r="K904" s="206" t="n">
        <v>10000</v>
      </c>
      <c r="L904" s="42" t="n">
        <v>0</v>
      </c>
    </row>
    <row r="905" customFormat="false" ht="21.75" hidden="false" customHeight="true" outlineLevel="0" collapsed="false">
      <c r="A905" s="201" t="s">
        <v>371</v>
      </c>
      <c r="B905" s="201" t="s">
        <v>371</v>
      </c>
      <c r="C905" s="201" t="s">
        <v>371</v>
      </c>
      <c r="D905" s="202" t="s">
        <v>371</v>
      </c>
      <c r="E905" s="203" t="s">
        <v>372</v>
      </c>
      <c r="F905" s="203" t="s">
        <v>372</v>
      </c>
      <c r="G905" s="203" t="s">
        <v>372</v>
      </c>
      <c r="H905" s="210" t="s">
        <v>422</v>
      </c>
      <c r="I905" s="211" t="s">
        <v>298</v>
      </c>
      <c r="J905" s="206" t="n">
        <v>400</v>
      </c>
      <c r="K905" s="206" t="n">
        <v>400</v>
      </c>
      <c r="L905" s="42" t="n">
        <v>0</v>
      </c>
    </row>
    <row r="906" customFormat="false" ht="21.75" hidden="false" customHeight="true" outlineLevel="0" collapsed="false">
      <c r="A906" s="201" t="s">
        <v>371</v>
      </c>
      <c r="B906" s="201" t="s">
        <v>371</v>
      </c>
      <c r="C906" s="201" t="s">
        <v>371</v>
      </c>
      <c r="D906" s="202" t="s">
        <v>371</v>
      </c>
      <c r="E906" s="203" t="s">
        <v>372</v>
      </c>
      <c r="F906" s="203" t="s">
        <v>372</v>
      </c>
      <c r="G906" s="203" t="s">
        <v>372</v>
      </c>
      <c r="H906" s="210" t="s">
        <v>424</v>
      </c>
      <c r="I906" s="211" t="s">
        <v>298</v>
      </c>
      <c r="J906" s="206" t="n">
        <v>400</v>
      </c>
      <c r="K906" s="206" t="n">
        <v>400</v>
      </c>
      <c r="L906" s="42" t="n">
        <v>0</v>
      </c>
    </row>
    <row r="907" customFormat="false" ht="21.75" hidden="false" customHeight="true" outlineLevel="0" collapsed="false">
      <c r="A907" s="201" t="s">
        <v>371</v>
      </c>
      <c r="B907" s="201" t="s">
        <v>371</v>
      </c>
      <c r="C907" s="201" t="s">
        <v>371</v>
      </c>
      <c r="D907" s="202" t="s">
        <v>371</v>
      </c>
      <c r="E907" s="203" t="s">
        <v>372</v>
      </c>
      <c r="F907" s="203" t="s">
        <v>372</v>
      </c>
      <c r="G907" s="203" t="s">
        <v>372</v>
      </c>
      <c r="H907" s="210" t="s">
        <v>425</v>
      </c>
      <c r="I907" s="211" t="s">
        <v>298</v>
      </c>
      <c r="J907" s="206" t="n">
        <v>800</v>
      </c>
      <c r="K907" s="206" t="n">
        <v>800</v>
      </c>
      <c r="L907" s="42" t="n">
        <v>0</v>
      </c>
    </row>
    <row r="908" customFormat="false" ht="21.75" hidden="false" customHeight="true" outlineLevel="0" collapsed="false">
      <c r="A908" s="201" t="s">
        <v>371</v>
      </c>
      <c r="B908" s="201" t="s">
        <v>371</v>
      </c>
      <c r="C908" s="201" t="s">
        <v>371</v>
      </c>
      <c r="D908" s="202" t="s">
        <v>371</v>
      </c>
      <c r="E908" s="203" t="s">
        <v>372</v>
      </c>
      <c r="F908" s="203" t="s">
        <v>372</v>
      </c>
      <c r="G908" s="203" t="s">
        <v>372</v>
      </c>
      <c r="H908" s="210" t="s">
        <v>426</v>
      </c>
      <c r="I908" s="211" t="s">
        <v>298</v>
      </c>
      <c r="J908" s="206" t="n">
        <v>1400</v>
      </c>
      <c r="K908" s="206" t="n">
        <v>1400</v>
      </c>
      <c r="L908" s="42" t="n">
        <v>0</v>
      </c>
    </row>
    <row r="909" customFormat="false" ht="21.75" hidden="false" customHeight="true" outlineLevel="0" collapsed="false">
      <c r="A909" s="201" t="s">
        <v>371</v>
      </c>
      <c r="B909" s="201" t="s">
        <v>371</v>
      </c>
      <c r="C909" s="201" t="s">
        <v>371</v>
      </c>
      <c r="D909" s="202" t="s">
        <v>371</v>
      </c>
      <c r="E909" s="203" t="s">
        <v>372</v>
      </c>
      <c r="F909" s="203" t="s">
        <v>372</v>
      </c>
      <c r="G909" s="203" t="s">
        <v>372</v>
      </c>
      <c r="H909" s="210" t="s">
        <v>427</v>
      </c>
      <c r="I909" s="211" t="s">
        <v>298</v>
      </c>
      <c r="J909" s="206" t="n">
        <v>2200</v>
      </c>
      <c r="K909" s="206" t="n">
        <v>2200</v>
      </c>
      <c r="L909" s="42" t="n">
        <v>0</v>
      </c>
    </row>
    <row r="910" customFormat="false" ht="21.75" hidden="false" customHeight="true" outlineLevel="0" collapsed="false">
      <c r="A910" s="201"/>
      <c r="B910" s="201"/>
      <c r="C910" s="201"/>
      <c r="D910" s="202"/>
      <c r="E910" s="203"/>
      <c r="F910" s="203"/>
      <c r="G910" s="208" t="s">
        <v>446</v>
      </c>
      <c r="H910" s="204"/>
      <c r="I910" s="205"/>
      <c r="J910" s="206" t="n">
        <v>2400</v>
      </c>
      <c r="K910" s="206" t="n">
        <v>2400</v>
      </c>
      <c r="L910" s="42" t="n">
        <v>0</v>
      </c>
    </row>
    <row r="911" customFormat="false" ht="21.75" hidden="false" customHeight="true" outlineLevel="0" collapsed="false">
      <c r="A911" s="201" t="s">
        <v>195</v>
      </c>
      <c r="B911" s="201" t="s">
        <v>199</v>
      </c>
      <c r="C911" s="201" t="s">
        <v>145</v>
      </c>
      <c r="D911" s="209" t="s">
        <v>521</v>
      </c>
      <c r="E911" s="203"/>
      <c r="F911" s="203"/>
      <c r="G911" s="208" t="s">
        <v>522</v>
      </c>
      <c r="H911" s="204"/>
      <c r="I911" s="205"/>
      <c r="J911" s="206" t="n">
        <v>2400</v>
      </c>
      <c r="K911" s="206" t="n">
        <v>2400</v>
      </c>
      <c r="L911" s="42" t="n">
        <v>0</v>
      </c>
    </row>
    <row r="912" customFormat="false" ht="21.75" hidden="false" customHeight="true" outlineLevel="0" collapsed="false">
      <c r="A912" s="201" t="s">
        <v>371</v>
      </c>
      <c r="B912" s="201" t="s">
        <v>371</v>
      </c>
      <c r="C912" s="201" t="s">
        <v>371</v>
      </c>
      <c r="D912" s="202" t="s">
        <v>371</v>
      </c>
      <c r="E912" s="203" t="s">
        <v>372</v>
      </c>
      <c r="F912" s="203" t="s">
        <v>372</v>
      </c>
      <c r="G912" s="203" t="s">
        <v>372</v>
      </c>
      <c r="H912" s="210" t="s">
        <v>427</v>
      </c>
      <c r="I912" s="211" t="s">
        <v>298</v>
      </c>
      <c r="J912" s="206" t="n">
        <v>2400</v>
      </c>
      <c r="K912" s="206" t="n">
        <v>2400</v>
      </c>
      <c r="L912" s="42" t="n">
        <v>0</v>
      </c>
    </row>
    <row r="913" customFormat="false" ht="21.75" hidden="false" customHeight="true" outlineLevel="0" collapsed="false">
      <c r="A913" s="201"/>
      <c r="B913" s="201"/>
      <c r="C913" s="201"/>
      <c r="D913" s="202"/>
      <c r="E913" s="203"/>
      <c r="F913" s="203"/>
      <c r="G913" s="208" t="s">
        <v>450</v>
      </c>
      <c r="H913" s="204"/>
      <c r="I913" s="205"/>
      <c r="J913" s="206" t="n">
        <v>16000</v>
      </c>
      <c r="K913" s="206" t="n">
        <v>16000</v>
      </c>
      <c r="L913" s="42" t="n">
        <v>0</v>
      </c>
    </row>
    <row r="914" customFormat="false" ht="21.75" hidden="false" customHeight="true" outlineLevel="0" collapsed="false">
      <c r="A914" s="201" t="s">
        <v>219</v>
      </c>
      <c r="B914" s="201" t="s">
        <v>143</v>
      </c>
      <c r="C914" s="201" t="s">
        <v>188</v>
      </c>
      <c r="D914" s="209" t="s">
        <v>526</v>
      </c>
      <c r="E914" s="203"/>
      <c r="F914" s="203"/>
      <c r="G914" s="208" t="s">
        <v>451</v>
      </c>
      <c r="H914" s="204"/>
      <c r="I914" s="205"/>
      <c r="J914" s="206" t="n">
        <v>16000</v>
      </c>
      <c r="K914" s="206" t="n">
        <v>16000</v>
      </c>
      <c r="L914" s="42" t="n">
        <v>0</v>
      </c>
    </row>
    <row r="915" customFormat="false" ht="21.75" hidden="false" customHeight="true" outlineLevel="0" collapsed="false">
      <c r="A915" s="201" t="s">
        <v>371</v>
      </c>
      <c r="B915" s="201" t="s">
        <v>371</v>
      </c>
      <c r="C915" s="201" t="s">
        <v>371</v>
      </c>
      <c r="D915" s="202" t="s">
        <v>371</v>
      </c>
      <c r="E915" s="203" t="s">
        <v>372</v>
      </c>
      <c r="F915" s="203" t="s">
        <v>372</v>
      </c>
      <c r="G915" s="203" t="s">
        <v>372</v>
      </c>
      <c r="H915" s="210" t="s">
        <v>427</v>
      </c>
      <c r="I915" s="211" t="s">
        <v>298</v>
      </c>
      <c r="J915" s="206" t="n">
        <v>16000</v>
      </c>
      <c r="K915" s="206" t="n">
        <v>16000</v>
      </c>
      <c r="L915" s="42" t="n">
        <v>0</v>
      </c>
    </row>
    <row r="916" customFormat="false" ht="21.75" hidden="false" customHeight="true" outlineLevel="0" collapsed="false">
      <c r="A916" s="201"/>
      <c r="B916" s="201"/>
      <c r="C916" s="201"/>
      <c r="D916" s="202"/>
      <c r="E916" s="203"/>
      <c r="F916" s="203"/>
      <c r="G916" s="208" t="s">
        <v>452</v>
      </c>
      <c r="H916" s="204"/>
      <c r="I916" s="205"/>
      <c r="J916" s="206" t="n">
        <v>180</v>
      </c>
      <c r="K916" s="206" t="n">
        <v>180</v>
      </c>
      <c r="L916" s="42" t="n">
        <v>0</v>
      </c>
    </row>
    <row r="917" customFormat="false" ht="21.75" hidden="false" customHeight="true" outlineLevel="0" collapsed="false">
      <c r="A917" s="201" t="s">
        <v>219</v>
      </c>
      <c r="B917" s="201" t="s">
        <v>143</v>
      </c>
      <c r="C917" s="201" t="s">
        <v>188</v>
      </c>
      <c r="D917" s="209" t="s">
        <v>526</v>
      </c>
      <c r="E917" s="203"/>
      <c r="F917" s="203"/>
      <c r="G917" s="208" t="s">
        <v>453</v>
      </c>
      <c r="H917" s="204"/>
      <c r="I917" s="205"/>
      <c r="J917" s="206" t="n">
        <v>180</v>
      </c>
      <c r="K917" s="206" t="n">
        <v>180</v>
      </c>
      <c r="L917" s="42" t="n">
        <v>0</v>
      </c>
    </row>
    <row r="918" customFormat="false" ht="21.75" hidden="false" customHeight="true" outlineLevel="0" collapsed="false">
      <c r="A918" s="201" t="s">
        <v>371</v>
      </c>
      <c r="B918" s="201" t="s">
        <v>371</v>
      </c>
      <c r="C918" s="201" t="s">
        <v>371</v>
      </c>
      <c r="D918" s="202" t="s">
        <v>371</v>
      </c>
      <c r="E918" s="203" t="s">
        <v>372</v>
      </c>
      <c r="F918" s="203" t="s">
        <v>372</v>
      </c>
      <c r="G918" s="203" t="s">
        <v>372</v>
      </c>
      <c r="H918" s="210" t="s">
        <v>454</v>
      </c>
      <c r="I918" s="211" t="s">
        <v>455</v>
      </c>
      <c r="J918" s="206" t="n">
        <v>180</v>
      </c>
      <c r="K918" s="206" t="n">
        <v>180</v>
      </c>
      <c r="L918" s="42" t="n">
        <v>0</v>
      </c>
    </row>
    <row r="919" customFormat="false" ht="21.75" hidden="false" customHeight="true" outlineLevel="0" collapsed="false">
      <c r="A919" s="201"/>
      <c r="B919" s="201"/>
      <c r="C919" s="201"/>
      <c r="D919" s="202"/>
      <c r="E919" s="203"/>
      <c r="F919" s="203"/>
      <c r="G919" s="208" t="s">
        <v>462</v>
      </c>
      <c r="H919" s="204"/>
      <c r="I919" s="205"/>
      <c r="J919" s="206" t="n">
        <v>18000</v>
      </c>
      <c r="K919" s="206" t="n">
        <v>18000</v>
      </c>
      <c r="L919" s="42" t="n">
        <v>0</v>
      </c>
    </row>
    <row r="920" customFormat="false" ht="21.75" hidden="false" customHeight="true" outlineLevel="0" collapsed="false">
      <c r="A920" s="201" t="s">
        <v>195</v>
      </c>
      <c r="B920" s="201" t="s">
        <v>199</v>
      </c>
      <c r="C920" s="201" t="s">
        <v>145</v>
      </c>
      <c r="D920" s="209" t="s">
        <v>521</v>
      </c>
      <c r="E920" s="203"/>
      <c r="F920" s="203"/>
      <c r="G920" s="208" t="s">
        <v>463</v>
      </c>
      <c r="H920" s="204"/>
      <c r="I920" s="205"/>
      <c r="J920" s="206" t="n">
        <v>18000</v>
      </c>
      <c r="K920" s="206" t="n">
        <v>18000</v>
      </c>
      <c r="L920" s="42" t="n">
        <v>0</v>
      </c>
    </row>
    <row r="921" customFormat="false" ht="21.75" hidden="false" customHeight="true" outlineLevel="0" collapsed="false">
      <c r="A921" s="201" t="s">
        <v>371</v>
      </c>
      <c r="B921" s="201" t="s">
        <v>371</v>
      </c>
      <c r="C921" s="201" t="s">
        <v>371</v>
      </c>
      <c r="D921" s="202" t="s">
        <v>371</v>
      </c>
      <c r="E921" s="203" t="s">
        <v>372</v>
      </c>
      <c r="F921" s="203" t="s">
        <v>372</v>
      </c>
      <c r="G921" s="203" t="s">
        <v>372</v>
      </c>
      <c r="H921" s="210" t="s">
        <v>464</v>
      </c>
      <c r="I921" s="211" t="s">
        <v>455</v>
      </c>
      <c r="J921" s="206" t="n">
        <v>18000</v>
      </c>
      <c r="K921" s="206" t="n">
        <v>18000</v>
      </c>
      <c r="L921" s="42" t="n">
        <v>0</v>
      </c>
    </row>
    <row r="922" customFormat="false" ht="21.75" hidden="false" customHeight="true" outlineLevel="0" collapsed="false">
      <c r="A922" s="201"/>
      <c r="B922" s="201"/>
      <c r="C922" s="201"/>
      <c r="D922" s="202"/>
      <c r="E922" s="203" t="s">
        <v>277</v>
      </c>
      <c r="F922" s="208" t="s">
        <v>278</v>
      </c>
      <c r="G922" s="203"/>
      <c r="H922" s="204"/>
      <c r="I922" s="205"/>
      <c r="J922" s="206" t="n">
        <v>566692.45</v>
      </c>
      <c r="K922" s="206" t="n">
        <v>566692.45</v>
      </c>
      <c r="L922" s="42" t="n">
        <v>0</v>
      </c>
    </row>
    <row r="923" customFormat="false" ht="21.75" hidden="false" customHeight="true" outlineLevel="0" collapsed="false">
      <c r="A923" s="201"/>
      <c r="B923" s="201"/>
      <c r="C923" s="201"/>
      <c r="D923" s="202"/>
      <c r="E923" s="203"/>
      <c r="F923" s="203"/>
      <c r="G923" s="208" t="s">
        <v>515</v>
      </c>
      <c r="H923" s="204"/>
      <c r="I923" s="205"/>
      <c r="J923" s="206" t="n">
        <v>299268</v>
      </c>
      <c r="K923" s="206" t="n">
        <v>299268</v>
      </c>
      <c r="L923" s="42" t="n">
        <v>0</v>
      </c>
    </row>
    <row r="924" customFormat="false" ht="21.75" hidden="false" customHeight="true" outlineLevel="0" collapsed="false">
      <c r="A924" s="201" t="s">
        <v>219</v>
      </c>
      <c r="B924" s="201" t="s">
        <v>143</v>
      </c>
      <c r="C924" s="201" t="s">
        <v>188</v>
      </c>
      <c r="D924" s="209" t="s">
        <v>526</v>
      </c>
      <c r="E924" s="203"/>
      <c r="F924" s="203"/>
      <c r="G924" s="208" t="s">
        <v>517</v>
      </c>
      <c r="H924" s="204"/>
      <c r="I924" s="205"/>
      <c r="J924" s="206" t="n">
        <v>299268</v>
      </c>
      <c r="K924" s="206" t="n">
        <v>299268</v>
      </c>
      <c r="L924" s="42" t="n">
        <v>0</v>
      </c>
    </row>
    <row r="925" customFormat="false" ht="21.75" hidden="false" customHeight="true" outlineLevel="0" collapsed="false">
      <c r="A925" s="201" t="s">
        <v>371</v>
      </c>
      <c r="B925" s="201" t="s">
        <v>371</v>
      </c>
      <c r="C925" s="201" t="s">
        <v>371</v>
      </c>
      <c r="D925" s="202" t="s">
        <v>371</v>
      </c>
      <c r="E925" s="203" t="s">
        <v>372</v>
      </c>
      <c r="F925" s="203" t="s">
        <v>372</v>
      </c>
      <c r="G925" s="203" t="s">
        <v>372</v>
      </c>
      <c r="H925" s="210" t="s">
        <v>373</v>
      </c>
      <c r="I925" s="211" t="s">
        <v>297</v>
      </c>
      <c r="J925" s="206" t="n">
        <v>186024</v>
      </c>
      <c r="K925" s="206" t="n">
        <v>186024</v>
      </c>
      <c r="L925" s="42" t="n">
        <v>0</v>
      </c>
    </row>
    <row r="926" customFormat="false" ht="21.75" hidden="false" customHeight="true" outlineLevel="0" collapsed="false">
      <c r="A926" s="201" t="s">
        <v>371</v>
      </c>
      <c r="B926" s="201" t="s">
        <v>371</v>
      </c>
      <c r="C926" s="201" t="s">
        <v>371</v>
      </c>
      <c r="D926" s="202" t="s">
        <v>371</v>
      </c>
      <c r="E926" s="203" t="s">
        <v>372</v>
      </c>
      <c r="F926" s="203" t="s">
        <v>372</v>
      </c>
      <c r="G926" s="203" t="s">
        <v>372</v>
      </c>
      <c r="H926" s="210" t="s">
        <v>375</v>
      </c>
      <c r="I926" s="211" t="s">
        <v>297</v>
      </c>
      <c r="J926" s="206" t="n">
        <v>113244</v>
      </c>
      <c r="K926" s="206" t="n">
        <v>113244</v>
      </c>
      <c r="L926" s="42" t="n">
        <v>0</v>
      </c>
    </row>
    <row r="927" customFormat="false" ht="21.75" hidden="false" customHeight="true" outlineLevel="0" collapsed="false">
      <c r="A927" s="201"/>
      <c r="B927" s="201"/>
      <c r="C927" s="201"/>
      <c r="D927" s="202"/>
      <c r="E927" s="203"/>
      <c r="F927" s="203"/>
      <c r="G927" s="208" t="s">
        <v>379</v>
      </c>
      <c r="H927" s="204"/>
      <c r="I927" s="205"/>
      <c r="J927" s="206" t="n">
        <v>80246.8</v>
      </c>
      <c r="K927" s="206" t="n">
        <v>80246.8</v>
      </c>
      <c r="L927" s="42" t="n">
        <v>0</v>
      </c>
    </row>
    <row r="928" customFormat="false" ht="21.75" hidden="false" customHeight="true" outlineLevel="0" collapsed="false">
      <c r="A928" s="201" t="s">
        <v>195</v>
      </c>
      <c r="B928" s="201" t="s">
        <v>199</v>
      </c>
      <c r="C928" s="201" t="s">
        <v>199</v>
      </c>
      <c r="D928" s="209" t="s">
        <v>380</v>
      </c>
      <c r="E928" s="203"/>
      <c r="F928" s="203"/>
      <c r="G928" s="208" t="s">
        <v>381</v>
      </c>
      <c r="H928" s="204"/>
      <c r="I928" s="205"/>
      <c r="J928" s="206" t="n">
        <v>80246.8</v>
      </c>
      <c r="K928" s="206" t="n">
        <v>80246.8</v>
      </c>
      <c r="L928" s="42" t="n">
        <v>0</v>
      </c>
    </row>
    <row r="929" customFormat="false" ht="21.75" hidden="false" customHeight="true" outlineLevel="0" collapsed="false">
      <c r="A929" s="201" t="s">
        <v>371</v>
      </c>
      <c r="B929" s="201" t="s">
        <v>371</v>
      </c>
      <c r="C929" s="201" t="s">
        <v>371</v>
      </c>
      <c r="D929" s="202" t="s">
        <v>371</v>
      </c>
      <c r="E929" s="203" t="s">
        <v>372</v>
      </c>
      <c r="F929" s="203" t="s">
        <v>372</v>
      </c>
      <c r="G929" s="203" t="s">
        <v>372</v>
      </c>
      <c r="H929" s="210" t="s">
        <v>382</v>
      </c>
      <c r="I929" s="211" t="s">
        <v>297</v>
      </c>
      <c r="J929" s="206" t="n">
        <v>80246.8</v>
      </c>
      <c r="K929" s="206" t="n">
        <v>80246.8</v>
      </c>
      <c r="L929" s="42" t="n">
        <v>0</v>
      </c>
    </row>
    <row r="930" customFormat="false" ht="21.75" hidden="false" customHeight="true" outlineLevel="0" collapsed="false">
      <c r="A930" s="201"/>
      <c r="B930" s="201"/>
      <c r="C930" s="201"/>
      <c r="D930" s="202"/>
      <c r="E930" s="203"/>
      <c r="F930" s="203"/>
      <c r="G930" s="208" t="s">
        <v>388</v>
      </c>
      <c r="H930" s="204"/>
      <c r="I930" s="205"/>
      <c r="J930" s="206" t="n">
        <v>360</v>
      </c>
      <c r="K930" s="206" t="n">
        <v>360</v>
      </c>
      <c r="L930" s="42" t="n">
        <v>0</v>
      </c>
    </row>
    <row r="931" customFormat="false" ht="21.75" hidden="false" customHeight="true" outlineLevel="0" collapsed="false">
      <c r="A931" s="201" t="s">
        <v>204</v>
      </c>
      <c r="B931" s="201" t="s">
        <v>159</v>
      </c>
      <c r="C931" s="201" t="s">
        <v>143</v>
      </c>
      <c r="D931" s="209" t="s">
        <v>385</v>
      </c>
      <c r="E931" s="203"/>
      <c r="F931" s="203"/>
      <c r="G931" s="208" t="s">
        <v>389</v>
      </c>
      <c r="H931" s="204"/>
      <c r="I931" s="205"/>
      <c r="J931" s="206" t="n">
        <v>360</v>
      </c>
      <c r="K931" s="206" t="n">
        <v>360</v>
      </c>
      <c r="L931" s="42" t="n">
        <v>0</v>
      </c>
    </row>
    <row r="932" customFormat="false" ht="21.75" hidden="false" customHeight="true" outlineLevel="0" collapsed="false">
      <c r="A932" s="201" t="s">
        <v>371</v>
      </c>
      <c r="B932" s="201" t="s">
        <v>371</v>
      </c>
      <c r="C932" s="201" t="s">
        <v>371</v>
      </c>
      <c r="D932" s="202" t="s">
        <v>371</v>
      </c>
      <c r="E932" s="203" t="s">
        <v>372</v>
      </c>
      <c r="F932" s="203" t="s">
        <v>372</v>
      </c>
      <c r="G932" s="203" t="s">
        <v>372</v>
      </c>
      <c r="H932" s="210" t="s">
        <v>390</v>
      </c>
      <c r="I932" s="211" t="s">
        <v>297</v>
      </c>
      <c r="J932" s="206" t="n">
        <v>360</v>
      </c>
      <c r="K932" s="206" t="n">
        <v>360</v>
      </c>
      <c r="L932" s="42" t="n">
        <v>0</v>
      </c>
    </row>
    <row r="933" customFormat="false" ht="21.75" hidden="false" customHeight="true" outlineLevel="0" collapsed="false">
      <c r="A933" s="201"/>
      <c r="B933" s="201"/>
      <c r="C933" s="201"/>
      <c r="D933" s="202"/>
      <c r="E933" s="203"/>
      <c r="F933" s="203"/>
      <c r="G933" s="208" t="s">
        <v>391</v>
      </c>
      <c r="H933" s="204"/>
      <c r="I933" s="205"/>
      <c r="J933" s="206" t="n">
        <v>2096.17</v>
      </c>
      <c r="K933" s="206" t="n">
        <v>2096.17</v>
      </c>
      <c r="L933" s="42" t="n">
        <v>0</v>
      </c>
    </row>
    <row r="934" customFormat="false" ht="21.75" hidden="false" customHeight="true" outlineLevel="0" collapsed="false">
      <c r="A934" s="201" t="s">
        <v>219</v>
      </c>
      <c r="B934" s="201" t="s">
        <v>143</v>
      </c>
      <c r="C934" s="201" t="s">
        <v>188</v>
      </c>
      <c r="D934" s="209" t="s">
        <v>526</v>
      </c>
      <c r="E934" s="203"/>
      <c r="F934" s="203"/>
      <c r="G934" s="208" t="s">
        <v>392</v>
      </c>
      <c r="H934" s="204"/>
      <c r="I934" s="205"/>
      <c r="J934" s="206" t="n">
        <v>2096.17</v>
      </c>
      <c r="K934" s="206" t="n">
        <v>2096.17</v>
      </c>
      <c r="L934" s="42" t="n">
        <v>0</v>
      </c>
    </row>
    <row r="935" customFormat="false" ht="21.75" hidden="false" customHeight="true" outlineLevel="0" collapsed="false">
      <c r="A935" s="201" t="s">
        <v>371</v>
      </c>
      <c r="B935" s="201" t="s">
        <v>371</v>
      </c>
      <c r="C935" s="201" t="s">
        <v>371</v>
      </c>
      <c r="D935" s="202" t="s">
        <v>371</v>
      </c>
      <c r="E935" s="203" t="s">
        <v>372</v>
      </c>
      <c r="F935" s="203" t="s">
        <v>372</v>
      </c>
      <c r="G935" s="203" t="s">
        <v>372</v>
      </c>
      <c r="H935" s="210" t="s">
        <v>390</v>
      </c>
      <c r="I935" s="211" t="s">
        <v>297</v>
      </c>
      <c r="J935" s="206" t="n">
        <v>2096.17</v>
      </c>
      <c r="K935" s="206" t="n">
        <v>2096.17</v>
      </c>
      <c r="L935" s="42" t="n">
        <v>0</v>
      </c>
    </row>
    <row r="936" customFormat="false" ht="21.75" hidden="false" customHeight="true" outlineLevel="0" collapsed="false">
      <c r="A936" s="201"/>
      <c r="B936" s="201"/>
      <c r="C936" s="201"/>
      <c r="D936" s="202"/>
      <c r="E936" s="203"/>
      <c r="F936" s="203"/>
      <c r="G936" s="208" t="s">
        <v>393</v>
      </c>
      <c r="H936" s="204"/>
      <c r="I936" s="205"/>
      <c r="J936" s="206" t="n">
        <v>838.47</v>
      </c>
      <c r="K936" s="206" t="n">
        <v>838.47</v>
      </c>
      <c r="L936" s="42" t="n">
        <v>0</v>
      </c>
    </row>
    <row r="937" customFormat="false" ht="21.75" hidden="false" customHeight="true" outlineLevel="0" collapsed="false">
      <c r="A937" s="201" t="s">
        <v>219</v>
      </c>
      <c r="B937" s="201" t="s">
        <v>143</v>
      </c>
      <c r="C937" s="201" t="s">
        <v>188</v>
      </c>
      <c r="D937" s="209" t="s">
        <v>526</v>
      </c>
      <c r="E937" s="203"/>
      <c r="F937" s="203"/>
      <c r="G937" s="208" t="s">
        <v>394</v>
      </c>
      <c r="H937" s="204"/>
      <c r="I937" s="205"/>
      <c r="J937" s="206" t="n">
        <v>838.47</v>
      </c>
      <c r="K937" s="206" t="n">
        <v>838.47</v>
      </c>
      <c r="L937" s="42" t="n">
        <v>0</v>
      </c>
    </row>
    <row r="938" customFormat="false" ht="21.75" hidden="false" customHeight="true" outlineLevel="0" collapsed="false">
      <c r="A938" s="201" t="s">
        <v>371</v>
      </c>
      <c r="B938" s="201" t="s">
        <v>371</v>
      </c>
      <c r="C938" s="201" t="s">
        <v>371</v>
      </c>
      <c r="D938" s="202" t="s">
        <v>371</v>
      </c>
      <c r="E938" s="203" t="s">
        <v>372</v>
      </c>
      <c r="F938" s="203" t="s">
        <v>372</v>
      </c>
      <c r="G938" s="203" t="s">
        <v>372</v>
      </c>
      <c r="H938" s="210" t="s">
        <v>390</v>
      </c>
      <c r="I938" s="211" t="s">
        <v>297</v>
      </c>
      <c r="J938" s="206" t="n">
        <v>838.47</v>
      </c>
      <c r="K938" s="206" t="n">
        <v>838.47</v>
      </c>
      <c r="L938" s="42" t="n">
        <v>0</v>
      </c>
    </row>
    <row r="939" customFormat="false" ht="21.75" hidden="false" customHeight="true" outlineLevel="0" collapsed="false">
      <c r="A939" s="201"/>
      <c r="B939" s="201"/>
      <c r="C939" s="201"/>
      <c r="D939" s="202"/>
      <c r="E939" s="203"/>
      <c r="F939" s="203"/>
      <c r="G939" s="208" t="s">
        <v>395</v>
      </c>
      <c r="H939" s="204"/>
      <c r="I939" s="205"/>
      <c r="J939" s="206" t="n">
        <v>1257.7</v>
      </c>
      <c r="K939" s="206" t="n">
        <v>1257.7</v>
      </c>
      <c r="L939" s="42" t="n">
        <v>0</v>
      </c>
    </row>
    <row r="940" customFormat="false" ht="21.75" hidden="false" customHeight="true" outlineLevel="0" collapsed="false">
      <c r="A940" s="201" t="s">
        <v>219</v>
      </c>
      <c r="B940" s="201" t="s">
        <v>143</v>
      </c>
      <c r="C940" s="201" t="s">
        <v>188</v>
      </c>
      <c r="D940" s="209" t="s">
        <v>526</v>
      </c>
      <c r="E940" s="203"/>
      <c r="F940" s="203"/>
      <c r="G940" s="208" t="s">
        <v>396</v>
      </c>
      <c r="H940" s="204"/>
      <c r="I940" s="205"/>
      <c r="J940" s="206" t="n">
        <v>1257.7</v>
      </c>
      <c r="K940" s="206" t="n">
        <v>1257.7</v>
      </c>
      <c r="L940" s="42" t="n">
        <v>0</v>
      </c>
    </row>
    <row r="941" customFormat="false" ht="21.75" hidden="false" customHeight="true" outlineLevel="0" collapsed="false">
      <c r="A941" s="201" t="s">
        <v>371</v>
      </c>
      <c r="B941" s="201" t="s">
        <v>371</v>
      </c>
      <c r="C941" s="201" t="s">
        <v>371</v>
      </c>
      <c r="D941" s="202" t="s">
        <v>371</v>
      </c>
      <c r="E941" s="203" t="s">
        <v>372</v>
      </c>
      <c r="F941" s="203" t="s">
        <v>372</v>
      </c>
      <c r="G941" s="203" t="s">
        <v>372</v>
      </c>
      <c r="H941" s="210" t="s">
        <v>390</v>
      </c>
      <c r="I941" s="211" t="s">
        <v>297</v>
      </c>
      <c r="J941" s="206" t="n">
        <v>1257.7</v>
      </c>
      <c r="K941" s="206" t="n">
        <v>1257.7</v>
      </c>
      <c r="L941" s="42" t="n">
        <v>0</v>
      </c>
    </row>
    <row r="942" customFormat="false" ht="21.75" hidden="false" customHeight="true" outlineLevel="0" collapsed="false">
      <c r="A942" s="201"/>
      <c r="B942" s="201"/>
      <c r="C942" s="201"/>
      <c r="D942" s="202"/>
      <c r="E942" s="203"/>
      <c r="F942" s="203"/>
      <c r="G942" s="208" t="s">
        <v>397</v>
      </c>
      <c r="H942" s="204"/>
      <c r="I942" s="205"/>
      <c r="J942" s="206" t="n">
        <v>31442.55</v>
      </c>
      <c r="K942" s="206" t="n">
        <v>31442.55</v>
      </c>
      <c r="L942" s="42" t="n">
        <v>0</v>
      </c>
    </row>
    <row r="943" customFormat="false" ht="21.75" hidden="false" customHeight="true" outlineLevel="0" collapsed="false">
      <c r="A943" s="201" t="s">
        <v>204</v>
      </c>
      <c r="B943" s="201" t="s">
        <v>159</v>
      </c>
      <c r="C943" s="201" t="s">
        <v>145</v>
      </c>
      <c r="D943" s="209" t="s">
        <v>398</v>
      </c>
      <c r="E943" s="203"/>
      <c r="F943" s="203"/>
      <c r="G943" s="208" t="s">
        <v>399</v>
      </c>
      <c r="H943" s="204"/>
      <c r="I943" s="205"/>
      <c r="J943" s="206" t="n">
        <v>31442.55</v>
      </c>
      <c r="K943" s="206" t="n">
        <v>31442.55</v>
      </c>
      <c r="L943" s="42" t="n">
        <v>0</v>
      </c>
    </row>
    <row r="944" customFormat="false" ht="21.75" hidden="false" customHeight="true" outlineLevel="0" collapsed="false">
      <c r="A944" s="201" t="s">
        <v>371</v>
      </c>
      <c r="B944" s="201" t="s">
        <v>371</v>
      </c>
      <c r="C944" s="201" t="s">
        <v>371</v>
      </c>
      <c r="D944" s="202" t="s">
        <v>371</v>
      </c>
      <c r="E944" s="203" t="s">
        <v>372</v>
      </c>
      <c r="F944" s="203" t="s">
        <v>372</v>
      </c>
      <c r="G944" s="203" t="s">
        <v>372</v>
      </c>
      <c r="H944" s="210" t="s">
        <v>387</v>
      </c>
      <c r="I944" s="211" t="s">
        <v>297</v>
      </c>
      <c r="J944" s="206" t="n">
        <v>31442.55</v>
      </c>
      <c r="K944" s="206" t="n">
        <v>31442.55</v>
      </c>
      <c r="L944" s="42" t="n">
        <v>0</v>
      </c>
    </row>
    <row r="945" customFormat="false" ht="21.75" hidden="false" customHeight="true" outlineLevel="0" collapsed="false">
      <c r="A945" s="201"/>
      <c r="B945" s="201"/>
      <c r="C945" s="201"/>
      <c r="D945" s="202"/>
      <c r="E945" s="203"/>
      <c r="F945" s="203"/>
      <c r="G945" s="208" t="s">
        <v>400</v>
      </c>
      <c r="H945" s="204"/>
      <c r="I945" s="205"/>
      <c r="J945" s="206" t="n">
        <v>750</v>
      </c>
      <c r="K945" s="206" t="n">
        <v>750</v>
      </c>
      <c r="L945" s="42" t="n">
        <v>0</v>
      </c>
    </row>
    <row r="946" customFormat="false" ht="21.75" hidden="false" customHeight="true" outlineLevel="0" collapsed="false">
      <c r="A946" s="201" t="s">
        <v>204</v>
      </c>
      <c r="B946" s="201" t="s">
        <v>159</v>
      </c>
      <c r="C946" s="201" t="s">
        <v>145</v>
      </c>
      <c r="D946" s="209" t="s">
        <v>398</v>
      </c>
      <c r="E946" s="203"/>
      <c r="F946" s="203"/>
      <c r="G946" s="208" t="s">
        <v>401</v>
      </c>
      <c r="H946" s="204"/>
      <c r="I946" s="205"/>
      <c r="J946" s="206" t="n">
        <v>750</v>
      </c>
      <c r="K946" s="206" t="n">
        <v>750</v>
      </c>
      <c r="L946" s="42" t="n">
        <v>0</v>
      </c>
    </row>
    <row r="947" customFormat="false" ht="21.75" hidden="false" customHeight="true" outlineLevel="0" collapsed="false">
      <c r="A947" s="201" t="s">
        <v>371</v>
      </c>
      <c r="B947" s="201" t="s">
        <v>371</v>
      </c>
      <c r="C947" s="201" t="s">
        <v>371</v>
      </c>
      <c r="D947" s="202" t="s">
        <v>371</v>
      </c>
      <c r="E947" s="203" t="s">
        <v>372</v>
      </c>
      <c r="F947" s="203" t="s">
        <v>372</v>
      </c>
      <c r="G947" s="203" t="s">
        <v>372</v>
      </c>
      <c r="H947" s="210" t="s">
        <v>390</v>
      </c>
      <c r="I947" s="211" t="s">
        <v>297</v>
      </c>
      <c r="J947" s="206" t="n">
        <v>750</v>
      </c>
      <c r="K947" s="206" t="n">
        <v>750</v>
      </c>
      <c r="L947" s="42" t="n">
        <v>0</v>
      </c>
    </row>
    <row r="948" customFormat="false" ht="21.75" hidden="false" customHeight="true" outlineLevel="0" collapsed="false">
      <c r="A948" s="201"/>
      <c r="B948" s="201"/>
      <c r="C948" s="201"/>
      <c r="D948" s="202"/>
      <c r="E948" s="203"/>
      <c r="F948" s="203"/>
      <c r="G948" s="208" t="s">
        <v>518</v>
      </c>
      <c r="H948" s="204"/>
      <c r="I948" s="205"/>
      <c r="J948" s="206" t="n">
        <v>45060</v>
      </c>
      <c r="K948" s="206" t="n">
        <v>45060</v>
      </c>
      <c r="L948" s="42" t="n">
        <v>0</v>
      </c>
    </row>
    <row r="949" customFormat="false" ht="21.75" hidden="false" customHeight="true" outlineLevel="0" collapsed="false">
      <c r="A949" s="201" t="s">
        <v>219</v>
      </c>
      <c r="B949" s="201" t="s">
        <v>143</v>
      </c>
      <c r="C949" s="201" t="s">
        <v>188</v>
      </c>
      <c r="D949" s="209" t="s">
        <v>526</v>
      </c>
      <c r="E949" s="203"/>
      <c r="F949" s="203"/>
      <c r="G949" s="208" t="s">
        <v>519</v>
      </c>
      <c r="H949" s="204"/>
      <c r="I949" s="205"/>
      <c r="J949" s="206" t="n">
        <v>45060</v>
      </c>
      <c r="K949" s="206" t="n">
        <v>45060</v>
      </c>
      <c r="L949" s="42" t="n">
        <v>0</v>
      </c>
    </row>
    <row r="950" customFormat="false" ht="21.75" hidden="false" customHeight="true" outlineLevel="0" collapsed="false">
      <c r="A950" s="201" t="s">
        <v>371</v>
      </c>
      <c r="B950" s="201" t="s">
        <v>371</v>
      </c>
      <c r="C950" s="201" t="s">
        <v>371</v>
      </c>
      <c r="D950" s="202" t="s">
        <v>371</v>
      </c>
      <c r="E950" s="203" t="s">
        <v>372</v>
      </c>
      <c r="F950" s="203" t="s">
        <v>372</v>
      </c>
      <c r="G950" s="203" t="s">
        <v>372</v>
      </c>
      <c r="H950" s="210" t="s">
        <v>520</v>
      </c>
      <c r="I950" s="211" t="s">
        <v>297</v>
      </c>
      <c r="J950" s="206" t="n">
        <v>45060</v>
      </c>
      <c r="K950" s="206" t="n">
        <v>45060</v>
      </c>
      <c r="L950" s="42" t="n">
        <v>0</v>
      </c>
    </row>
    <row r="951" customFormat="false" ht="21.75" hidden="false" customHeight="true" outlineLevel="0" collapsed="false">
      <c r="A951" s="201"/>
      <c r="B951" s="201"/>
      <c r="C951" s="201"/>
      <c r="D951" s="202"/>
      <c r="E951" s="203"/>
      <c r="F951" s="203"/>
      <c r="G951" s="208" t="s">
        <v>408</v>
      </c>
      <c r="H951" s="204"/>
      <c r="I951" s="205"/>
      <c r="J951" s="206" t="n">
        <v>50308.08</v>
      </c>
      <c r="K951" s="206" t="n">
        <v>50308.08</v>
      </c>
      <c r="L951" s="42" t="n">
        <v>0</v>
      </c>
    </row>
    <row r="952" customFormat="false" ht="21.75" hidden="false" customHeight="true" outlineLevel="0" collapsed="false">
      <c r="A952" s="201" t="s">
        <v>231</v>
      </c>
      <c r="B952" s="201" t="s">
        <v>145</v>
      </c>
      <c r="C952" s="201" t="s">
        <v>143</v>
      </c>
      <c r="D952" s="209" t="s">
        <v>409</v>
      </c>
      <c r="E952" s="203"/>
      <c r="F952" s="203"/>
      <c r="G952" s="208" t="s">
        <v>410</v>
      </c>
      <c r="H952" s="204"/>
      <c r="I952" s="205"/>
      <c r="J952" s="206" t="n">
        <v>50308.08</v>
      </c>
      <c r="K952" s="206" t="n">
        <v>50308.08</v>
      </c>
      <c r="L952" s="42" t="n">
        <v>0</v>
      </c>
    </row>
    <row r="953" customFormat="false" ht="21.75" hidden="false" customHeight="true" outlineLevel="0" collapsed="false">
      <c r="A953" s="201" t="s">
        <v>371</v>
      </c>
      <c r="B953" s="201" t="s">
        <v>371</v>
      </c>
      <c r="C953" s="201" t="s">
        <v>371</v>
      </c>
      <c r="D953" s="202" t="s">
        <v>371</v>
      </c>
      <c r="E953" s="203" t="s">
        <v>372</v>
      </c>
      <c r="F953" s="203" t="s">
        <v>372</v>
      </c>
      <c r="G953" s="203" t="s">
        <v>372</v>
      </c>
      <c r="H953" s="210" t="s">
        <v>409</v>
      </c>
      <c r="I953" s="211" t="s">
        <v>297</v>
      </c>
      <c r="J953" s="206" t="n">
        <v>50308.08</v>
      </c>
      <c r="K953" s="206" t="n">
        <v>50308.08</v>
      </c>
      <c r="L953" s="42" t="n">
        <v>0</v>
      </c>
    </row>
    <row r="954" customFormat="false" ht="21.75" hidden="false" customHeight="true" outlineLevel="0" collapsed="false">
      <c r="A954" s="201"/>
      <c r="B954" s="201"/>
      <c r="C954" s="201"/>
      <c r="D954" s="202"/>
      <c r="E954" s="203"/>
      <c r="F954" s="203"/>
      <c r="G954" s="208" t="s">
        <v>431</v>
      </c>
      <c r="H954" s="204"/>
      <c r="I954" s="205"/>
      <c r="J954" s="206" t="n">
        <v>8384.68</v>
      </c>
      <c r="K954" s="206" t="n">
        <v>8384.68</v>
      </c>
      <c r="L954" s="42" t="n">
        <v>0</v>
      </c>
    </row>
    <row r="955" customFormat="false" ht="21.75" hidden="false" customHeight="true" outlineLevel="0" collapsed="false">
      <c r="A955" s="201" t="s">
        <v>219</v>
      </c>
      <c r="B955" s="201" t="s">
        <v>143</v>
      </c>
      <c r="C955" s="201" t="s">
        <v>188</v>
      </c>
      <c r="D955" s="209" t="s">
        <v>526</v>
      </c>
      <c r="E955" s="203"/>
      <c r="F955" s="203"/>
      <c r="G955" s="208" t="s">
        <v>432</v>
      </c>
      <c r="H955" s="204"/>
      <c r="I955" s="205"/>
      <c r="J955" s="206" t="n">
        <v>8384.68</v>
      </c>
      <c r="K955" s="206" t="n">
        <v>8384.68</v>
      </c>
      <c r="L955" s="42" t="n">
        <v>0</v>
      </c>
    </row>
    <row r="956" customFormat="false" ht="21.75" hidden="false" customHeight="true" outlineLevel="0" collapsed="false">
      <c r="A956" s="201" t="s">
        <v>371</v>
      </c>
      <c r="B956" s="201" t="s">
        <v>371</v>
      </c>
      <c r="C956" s="201" t="s">
        <v>371</v>
      </c>
      <c r="D956" s="202" t="s">
        <v>371</v>
      </c>
      <c r="E956" s="203" t="s">
        <v>372</v>
      </c>
      <c r="F956" s="203" t="s">
        <v>372</v>
      </c>
      <c r="G956" s="203" t="s">
        <v>372</v>
      </c>
      <c r="H956" s="210" t="s">
        <v>430</v>
      </c>
      <c r="I956" s="211" t="s">
        <v>298</v>
      </c>
      <c r="J956" s="206" t="n">
        <v>8384.68</v>
      </c>
      <c r="K956" s="206" t="n">
        <v>8384.68</v>
      </c>
      <c r="L956" s="42" t="n">
        <v>0</v>
      </c>
    </row>
    <row r="957" customFormat="false" ht="21.75" hidden="false" customHeight="true" outlineLevel="0" collapsed="false">
      <c r="A957" s="201"/>
      <c r="B957" s="201"/>
      <c r="C957" s="201"/>
      <c r="D957" s="202"/>
      <c r="E957" s="203"/>
      <c r="F957" s="203"/>
      <c r="G957" s="208" t="s">
        <v>436</v>
      </c>
      <c r="H957" s="204"/>
      <c r="I957" s="205"/>
      <c r="J957" s="206" t="n">
        <v>1500</v>
      </c>
      <c r="K957" s="206" t="n">
        <v>1500</v>
      </c>
      <c r="L957" s="42" t="n">
        <v>0</v>
      </c>
    </row>
    <row r="958" customFormat="false" ht="21.75" hidden="false" customHeight="true" outlineLevel="0" collapsed="false">
      <c r="A958" s="201" t="s">
        <v>219</v>
      </c>
      <c r="B958" s="201" t="s">
        <v>143</v>
      </c>
      <c r="C958" s="201" t="s">
        <v>188</v>
      </c>
      <c r="D958" s="209" t="s">
        <v>526</v>
      </c>
      <c r="E958" s="203"/>
      <c r="F958" s="203"/>
      <c r="G958" s="208" t="s">
        <v>437</v>
      </c>
      <c r="H958" s="204"/>
      <c r="I958" s="205"/>
      <c r="J958" s="206" t="n">
        <v>1500</v>
      </c>
      <c r="K958" s="206" t="n">
        <v>1500</v>
      </c>
      <c r="L958" s="42" t="n">
        <v>0</v>
      </c>
    </row>
    <row r="959" customFormat="false" ht="21.75" hidden="false" customHeight="true" outlineLevel="0" collapsed="false">
      <c r="A959" s="201" t="s">
        <v>371</v>
      </c>
      <c r="B959" s="201" t="s">
        <v>371</v>
      </c>
      <c r="C959" s="201" t="s">
        <v>371</v>
      </c>
      <c r="D959" s="202" t="s">
        <v>371</v>
      </c>
      <c r="E959" s="203" t="s">
        <v>372</v>
      </c>
      <c r="F959" s="203" t="s">
        <v>372</v>
      </c>
      <c r="G959" s="203" t="s">
        <v>372</v>
      </c>
      <c r="H959" s="210" t="s">
        <v>435</v>
      </c>
      <c r="I959" s="211" t="s">
        <v>298</v>
      </c>
      <c r="J959" s="206" t="n">
        <v>1500</v>
      </c>
      <c r="K959" s="206" t="n">
        <v>1500</v>
      </c>
      <c r="L959" s="42" t="n">
        <v>0</v>
      </c>
    </row>
    <row r="960" customFormat="false" ht="21.75" hidden="false" customHeight="true" outlineLevel="0" collapsed="false">
      <c r="A960" s="201"/>
      <c r="B960" s="201"/>
      <c r="C960" s="201"/>
      <c r="D960" s="202"/>
      <c r="E960" s="203"/>
      <c r="F960" s="203"/>
      <c r="G960" s="208" t="s">
        <v>444</v>
      </c>
      <c r="H960" s="204"/>
      <c r="I960" s="205"/>
      <c r="J960" s="206" t="n">
        <v>25000</v>
      </c>
      <c r="K960" s="206" t="n">
        <v>25000</v>
      </c>
      <c r="L960" s="42" t="n">
        <v>0</v>
      </c>
    </row>
    <row r="961" customFormat="false" ht="21.75" hidden="false" customHeight="true" outlineLevel="0" collapsed="false">
      <c r="A961" s="201" t="s">
        <v>219</v>
      </c>
      <c r="B961" s="201" t="s">
        <v>143</v>
      </c>
      <c r="C961" s="201" t="s">
        <v>188</v>
      </c>
      <c r="D961" s="209" t="s">
        <v>526</v>
      </c>
      <c r="E961" s="203"/>
      <c r="F961" s="203"/>
      <c r="G961" s="208" t="s">
        <v>445</v>
      </c>
      <c r="H961" s="204"/>
      <c r="I961" s="205"/>
      <c r="J961" s="206" t="n">
        <v>25000</v>
      </c>
      <c r="K961" s="206" t="n">
        <v>25000</v>
      </c>
      <c r="L961" s="42" t="n">
        <v>0</v>
      </c>
    </row>
    <row r="962" customFormat="false" ht="21.75" hidden="false" customHeight="true" outlineLevel="0" collapsed="false">
      <c r="A962" s="201" t="s">
        <v>371</v>
      </c>
      <c r="B962" s="201" t="s">
        <v>371</v>
      </c>
      <c r="C962" s="201" t="s">
        <v>371</v>
      </c>
      <c r="D962" s="202" t="s">
        <v>371</v>
      </c>
      <c r="E962" s="203" t="s">
        <v>372</v>
      </c>
      <c r="F962" s="203" t="s">
        <v>372</v>
      </c>
      <c r="G962" s="203" t="s">
        <v>372</v>
      </c>
      <c r="H962" s="210" t="s">
        <v>415</v>
      </c>
      <c r="I962" s="211" t="s">
        <v>298</v>
      </c>
      <c r="J962" s="206" t="n">
        <v>3000</v>
      </c>
      <c r="K962" s="206" t="n">
        <v>3000</v>
      </c>
      <c r="L962" s="42" t="n">
        <v>0</v>
      </c>
    </row>
    <row r="963" customFormat="false" ht="21.75" hidden="false" customHeight="true" outlineLevel="0" collapsed="false">
      <c r="A963" s="201" t="s">
        <v>371</v>
      </c>
      <c r="B963" s="201" t="s">
        <v>371</v>
      </c>
      <c r="C963" s="201" t="s">
        <v>371</v>
      </c>
      <c r="D963" s="202" t="s">
        <v>371</v>
      </c>
      <c r="E963" s="203" t="s">
        <v>372</v>
      </c>
      <c r="F963" s="203" t="s">
        <v>372</v>
      </c>
      <c r="G963" s="203" t="s">
        <v>372</v>
      </c>
      <c r="H963" s="210" t="s">
        <v>417</v>
      </c>
      <c r="I963" s="211" t="s">
        <v>298</v>
      </c>
      <c r="J963" s="206" t="n">
        <v>500</v>
      </c>
      <c r="K963" s="206" t="n">
        <v>500</v>
      </c>
      <c r="L963" s="42" t="n">
        <v>0</v>
      </c>
    </row>
    <row r="964" customFormat="false" ht="21.75" hidden="false" customHeight="true" outlineLevel="0" collapsed="false">
      <c r="A964" s="201" t="s">
        <v>371</v>
      </c>
      <c r="B964" s="201" t="s">
        <v>371</v>
      </c>
      <c r="C964" s="201" t="s">
        <v>371</v>
      </c>
      <c r="D964" s="202" t="s">
        <v>371</v>
      </c>
      <c r="E964" s="203" t="s">
        <v>372</v>
      </c>
      <c r="F964" s="203" t="s">
        <v>372</v>
      </c>
      <c r="G964" s="203" t="s">
        <v>372</v>
      </c>
      <c r="H964" s="210" t="s">
        <v>418</v>
      </c>
      <c r="I964" s="211" t="s">
        <v>298</v>
      </c>
      <c r="J964" s="206" t="n">
        <v>500</v>
      </c>
      <c r="K964" s="206" t="n">
        <v>500</v>
      </c>
      <c r="L964" s="42" t="n">
        <v>0</v>
      </c>
    </row>
    <row r="965" customFormat="false" ht="21.75" hidden="false" customHeight="true" outlineLevel="0" collapsed="false">
      <c r="A965" s="201" t="s">
        <v>371</v>
      </c>
      <c r="B965" s="201" t="s">
        <v>371</v>
      </c>
      <c r="C965" s="201" t="s">
        <v>371</v>
      </c>
      <c r="D965" s="202" t="s">
        <v>371</v>
      </c>
      <c r="E965" s="203" t="s">
        <v>372</v>
      </c>
      <c r="F965" s="203" t="s">
        <v>372</v>
      </c>
      <c r="G965" s="203" t="s">
        <v>372</v>
      </c>
      <c r="H965" s="210" t="s">
        <v>419</v>
      </c>
      <c r="I965" s="211" t="s">
        <v>298</v>
      </c>
      <c r="J965" s="206" t="n">
        <v>1000</v>
      </c>
      <c r="K965" s="206" t="n">
        <v>1000</v>
      </c>
      <c r="L965" s="42" t="n">
        <v>0</v>
      </c>
    </row>
    <row r="966" customFormat="false" ht="21.75" hidden="false" customHeight="true" outlineLevel="0" collapsed="false">
      <c r="A966" s="201" t="s">
        <v>371</v>
      </c>
      <c r="B966" s="201" t="s">
        <v>371</v>
      </c>
      <c r="C966" s="201" t="s">
        <v>371</v>
      </c>
      <c r="D966" s="202" t="s">
        <v>371</v>
      </c>
      <c r="E966" s="203" t="s">
        <v>372</v>
      </c>
      <c r="F966" s="203" t="s">
        <v>372</v>
      </c>
      <c r="G966" s="203" t="s">
        <v>372</v>
      </c>
      <c r="H966" s="210" t="s">
        <v>420</v>
      </c>
      <c r="I966" s="211" t="s">
        <v>298</v>
      </c>
      <c r="J966" s="206" t="n">
        <v>1000</v>
      </c>
      <c r="K966" s="206" t="n">
        <v>1000</v>
      </c>
      <c r="L966" s="42" t="n">
        <v>0</v>
      </c>
    </row>
    <row r="967" customFormat="false" ht="21.75" hidden="false" customHeight="true" outlineLevel="0" collapsed="false">
      <c r="A967" s="201" t="s">
        <v>371</v>
      </c>
      <c r="B967" s="201" t="s">
        <v>371</v>
      </c>
      <c r="C967" s="201" t="s">
        <v>371</v>
      </c>
      <c r="D967" s="202" t="s">
        <v>371</v>
      </c>
      <c r="E967" s="203" t="s">
        <v>372</v>
      </c>
      <c r="F967" s="203" t="s">
        <v>372</v>
      </c>
      <c r="G967" s="203" t="s">
        <v>372</v>
      </c>
      <c r="H967" s="210" t="s">
        <v>421</v>
      </c>
      <c r="I967" s="211" t="s">
        <v>298</v>
      </c>
      <c r="J967" s="206" t="n">
        <v>12500</v>
      </c>
      <c r="K967" s="206" t="n">
        <v>12500</v>
      </c>
      <c r="L967" s="42" t="n">
        <v>0</v>
      </c>
    </row>
    <row r="968" customFormat="false" ht="21.75" hidden="false" customHeight="true" outlineLevel="0" collapsed="false">
      <c r="A968" s="201" t="s">
        <v>371</v>
      </c>
      <c r="B968" s="201" t="s">
        <v>371</v>
      </c>
      <c r="C968" s="201" t="s">
        <v>371</v>
      </c>
      <c r="D968" s="202" t="s">
        <v>371</v>
      </c>
      <c r="E968" s="203" t="s">
        <v>372</v>
      </c>
      <c r="F968" s="203" t="s">
        <v>372</v>
      </c>
      <c r="G968" s="203" t="s">
        <v>372</v>
      </c>
      <c r="H968" s="210" t="s">
        <v>422</v>
      </c>
      <c r="I968" s="211" t="s">
        <v>298</v>
      </c>
      <c r="J968" s="206" t="n">
        <v>500</v>
      </c>
      <c r="K968" s="206" t="n">
        <v>500</v>
      </c>
      <c r="L968" s="42" t="n">
        <v>0</v>
      </c>
    </row>
    <row r="969" customFormat="false" ht="21.75" hidden="false" customHeight="true" outlineLevel="0" collapsed="false">
      <c r="A969" s="201" t="s">
        <v>371</v>
      </c>
      <c r="B969" s="201" t="s">
        <v>371</v>
      </c>
      <c r="C969" s="201" t="s">
        <v>371</v>
      </c>
      <c r="D969" s="202" t="s">
        <v>371</v>
      </c>
      <c r="E969" s="203" t="s">
        <v>372</v>
      </c>
      <c r="F969" s="203" t="s">
        <v>372</v>
      </c>
      <c r="G969" s="203" t="s">
        <v>372</v>
      </c>
      <c r="H969" s="210" t="s">
        <v>424</v>
      </c>
      <c r="I969" s="211" t="s">
        <v>298</v>
      </c>
      <c r="J969" s="206" t="n">
        <v>500</v>
      </c>
      <c r="K969" s="206" t="n">
        <v>500</v>
      </c>
      <c r="L969" s="42" t="n">
        <v>0</v>
      </c>
    </row>
    <row r="970" customFormat="false" ht="21.75" hidden="false" customHeight="true" outlineLevel="0" collapsed="false">
      <c r="A970" s="201" t="s">
        <v>371</v>
      </c>
      <c r="B970" s="201" t="s">
        <v>371</v>
      </c>
      <c r="C970" s="201" t="s">
        <v>371</v>
      </c>
      <c r="D970" s="202" t="s">
        <v>371</v>
      </c>
      <c r="E970" s="203" t="s">
        <v>372</v>
      </c>
      <c r="F970" s="203" t="s">
        <v>372</v>
      </c>
      <c r="G970" s="203" t="s">
        <v>372</v>
      </c>
      <c r="H970" s="210" t="s">
        <v>425</v>
      </c>
      <c r="I970" s="211" t="s">
        <v>298</v>
      </c>
      <c r="J970" s="206" t="n">
        <v>1000</v>
      </c>
      <c r="K970" s="206" t="n">
        <v>1000</v>
      </c>
      <c r="L970" s="42" t="n">
        <v>0</v>
      </c>
    </row>
    <row r="971" customFormat="false" ht="21.75" hidden="false" customHeight="true" outlineLevel="0" collapsed="false">
      <c r="A971" s="201" t="s">
        <v>371</v>
      </c>
      <c r="B971" s="201" t="s">
        <v>371</v>
      </c>
      <c r="C971" s="201" t="s">
        <v>371</v>
      </c>
      <c r="D971" s="202" t="s">
        <v>371</v>
      </c>
      <c r="E971" s="203" t="s">
        <v>372</v>
      </c>
      <c r="F971" s="203" t="s">
        <v>372</v>
      </c>
      <c r="G971" s="203" t="s">
        <v>372</v>
      </c>
      <c r="H971" s="210" t="s">
        <v>426</v>
      </c>
      <c r="I971" s="211" t="s">
        <v>298</v>
      </c>
      <c r="J971" s="206" t="n">
        <v>1750</v>
      </c>
      <c r="K971" s="206" t="n">
        <v>1750</v>
      </c>
      <c r="L971" s="42" t="n">
        <v>0</v>
      </c>
    </row>
    <row r="972" customFormat="false" ht="21.75" hidden="false" customHeight="true" outlineLevel="0" collapsed="false">
      <c r="A972" s="201" t="s">
        <v>371</v>
      </c>
      <c r="B972" s="201" t="s">
        <v>371</v>
      </c>
      <c r="C972" s="201" t="s">
        <v>371</v>
      </c>
      <c r="D972" s="202" t="s">
        <v>371</v>
      </c>
      <c r="E972" s="203" t="s">
        <v>372</v>
      </c>
      <c r="F972" s="203" t="s">
        <v>372</v>
      </c>
      <c r="G972" s="203" t="s">
        <v>372</v>
      </c>
      <c r="H972" s="210" t="s">
        <v>427</v>
      </c>
      <c r="I972" s="211" t="s">
        <v>298</v>
      </c>
      <c r="J972" s="206" t="n">
        <v>2750</v>
      </c>
      <c r="K972" s="206" t="n">
        <v>2750</v>
      </c>
      <c r="L972" s="42" t="n">
        <v>0</v>
      </c>
    </row>
    <row r="973" customFormat="false" ht="21.75" hidden="false" customHeight="true" outlineLevel="0" collapsed="false">
      <c r="A973" s="201"/>
      <c r="B973" s="201"/>
      <c r="C973" s="201"/>
      <c r="D973" s="202"/>
      <c r="E973" s="203"/>
      <c r="F973" s="203"/>
      <c r="G973" s="208" t="s">
        <v>450</v>
      </c>
      <c r="H973" s="204"/>
      <c r="I973" s="205"/>
      <c r="J973" s="206" t="n">
        <v>20000</v>
      </c>
      <c r="K973" s="206" t="n">
        <v>20000</v>
      </c>
      <c r="L973" s="42" t="n">
        <v>0</v>
      </c>
    </row>
    <row r="974" customFormat="false" ht="21.75" hidden="false" customHeight="true" outlineLevel="0" collapsed="false">
      <c r="A974" s="201" t="s">
        <v>219</v>
      </c>
      <c r="B974" s="201" t="s">
        <v>143</v>
      </c>
      <c r="C974" s="201" t="s">
        <v>188</v>
      </c>
      <c r="D974" s="209" t="s">
        <v>526</v>
      </c>
      <c r="E974" s="203"/>
      <c r="F974" s="203"/>
      <c r="G974" s="208" t="s">
        <v>451</v>
      </c>
      <c r="H974" s="204"/>
      <c r="I974" s="205"/>
      <c r="J974" s="206" t="n">
        <v>20000</v>
      </c>
      <c r="K974" s="206" t="n">
        <v>20000</v>
      </c>
      <c r="L974" s="42" t="n">
        <v>0</v>
      </c>
    </row>
    <row r="975" customFormat="false" ht="21.75" hidden="false" customHeight="true" outlineLevel="0" collapsed="false">
      <c r="A975" s="201" t="s">
        <v>371</v>
      </c>
      <c r="B975" s="201" t="s">
        <v>371</v>
      </c>
      <c r="C975" s="201" t="s">
        <v>371</v>
      </c>
      <c r="D975" s="202" t="s">
        <v>371</v>
      </c>
      <c r="E975" s="203" t="s">
        <v>372</v>
      </c>
      <c r="F975" s="203" t="s">
        <v>372</v>
      </c>
      <c r="G975" s="203" t="s">
        <v>372</v>
      </c>
      <c r="H975" s="210" t="s">
        <v>427</v>
      </c>
      <c r="I975" s="211" t="s">
        <v>298</v>
      </c>
      <c r="J975" s="206" t="n">
        <v>20000</v>
      </c>
      <c r="K975" s="206" t="n">
        <v>20000</v>
      </c>
      <c r="L975" s="42" t="n">
        <v>0</v>
      </c>
    </row>
    <row r="976" customFormat="false" ht="21.75" hidden="false" customHeight="true" outlineLevel="0" collapsed="false">
      <c r="A976" s="201"/>
      <c r="B976" s="201"/>
      <c r="C976" s="201"/>
      <c r="D976" s="202"/>
      <c r="E976" s="203"/>
      <c r="F976" s="203"/>
      <c r="G976" s="208" t="s">
        <v>452</v>
      </c>
      <c r="H976" s="204"/>
      <c r="I976" s="205"/>
      <c r="J976" s="206" t="n">
        <v>180</v>
      </c>
      <c r="K976" s="206" t="n">
        <v>180</v>
      </c>
      <c r="L976" s="42" t="n">
        <v>0</v>
      </c>
    </row>
    <row r="977" customFormat="false" ht="21.75" hidden="false" customHeight="true" outlineLevel="0" collapsed="false">
      <c r="A977" s="201" t="s">
        <v>219</v>
      </c>
      <c r="B977" s="201" t="s">
        <v>143</v>
      </c>
      <c r="C977" s="201" t="s">
        <v>188</v>
      </c>
      <c r="D977" s="209" t="s">
        <v>526</v>
      </c>
      <c r="E977" s="203"/>
      <c r="F977" s="203"/>
      <c r="G977" s="208" t="s">
        <v>453</v>
      </c>
      <c r="H977" s="204"/>
      <c r="I977" s="205"/>
      <c r="J977" s="206" t="n">
        <v>180</v>
      </c>
      <c r="K977" s="206" t="n">
        <v>180</v>
      </c>
      <c r="L977" s="42" t="n">
        <v>0</v>
      </c>
    </row>
    <row r="978" customFormat="false" ht="21.75" hidden="false" customHeight="true" outlineLevel="0" collapsed="false">
      <c r="A978" s="201" t="s">
        <v>371</v>
      </c>
      <c r="B978" s="201" t="s">
        <v>371</v>
      </c>
      <c r="C978" s="201" t="s">
        <v>371</v>
      </c>
      <c r="D978" s="202" t="s">
        <v>371</v>
      </c>
      <c r="E978" s="203" t="s">
        <v>372</v>
      </c>
      <c r="F978" s="203" t="s">
        <v>372</v>
      </c>
      <c r="G978" s="203" t="s">
        <v>372</v>
      </c>
      <c r="H978" s="210" t="s">
        <v>454</v>
      </c>
      <c r="I978" s="211" t="s">
        <v>455</v>
      </c>
      <c r="J978" s="206" t="n">
        <v>180</v>
      </c>
      <c r="K978" s="206" t="n">
        <v>180</v>
      </c>
      <c r="L978" s="42" t="n">
        <v>0</v>
      </c>
    </row>
    <row r="979" customFormat="false" ht="21.75" hidden="false" customHeight="true" outlineLevel="0" collapsed="false">
      <c r="A979" s="201"/>
      <c r="B979" s="201"/>
      <c r="C979" s="201"/>
      <c r="D979" s="202"/>
      <c r="E979" s="203" t="s">
        <v>280</v>
      </c>
      <c r="F979" s="208" t="s">
        <v>281</v>
      </c>
      <c r="G979" s="203"/>
      <c r="H979" s="204"/>
      <c r="I979" s="205"/>
      <c r="J979" s="206" t="n">
        <v>438464.7</v>
      </c>
      <c r="K979" s="206" t="n">
        <v>438464.7</v>
      </c>
      <c r="L979" s="42" t="n">
        <v>0</v>
      </c>
    </row>
    <row r="980" customFormat="false" ht="21.75" hidden="false" customHeight="true" outlineLevel="0" collapsed="false">
      <c r="A980" s="201"/>
      <c r="B980" s="201"/>
      <c r="C980" s="201"/>
      <c r="D980" s="202"/>
      <c r="E980" s="203"/>
      <c r="F980" s="203"/>
      <c r="G980" s="208" t="s">
        <v>515</v>
      </c>
      <c r="H980" s="204"/>
      <c r="I980" s="205"/>
      <c r="J980" s="206" t="n">
        <v>229776</v>
      </c>
      <c r="K980" s="206" t="n">
        <v>229776</v>
      </c>
      <c r="L980" s="42" t="n">
        <v>0</v>
      </c>
    </row>
    <row r="981" customFormat="false" ht="21.75" hidden="false" customHeight="true" outlineLevel="0" collapsed="false">
      <c r="A981" s="201" t="s">
        <v>219</v>
      </c>
      <c r="B981" s="201" t="s">
        <v>143</v>
      </c>
      <c r="C981" s="201" t="s">
        <v>188</v>
      </c>
      <c r="D981" s="209" t="s">
        <v>526</v>
      </c>
      <c r="E981" s="203"/>
      <c r="F981" s="203"/>
      <c r="G981" s="208" t="s">
        <v>517</v>
      </c>
      <c r="H981" s="204"/>
      <c r="I981" s="205"/>
      <c r="J981" s="206" t="n">
        <v>229776</v>
      </c>
      <c r="K981" s="206" t="n">
        <v>229776</v>
      </c>
      <c r="L981" s="42" t="n">
        <v>0</v>
      </c>
    </row>
    <row r="982" customFormat="false" ht="21.75" hidden="false" customHeight="true" outlineLevel="0" collapsed="false">
      <c r="A982" s="201" t="s">
        <v>371</v>
      </c>
      <c r="B982" s="201" t="s">
        <v>371</v>
      </c>
      <c r="C982" s="201" t="s">
        <v>371</v>
      </c>
      <c r="D982" s="202" t="s">
        <v>371</v>
      </c>
      <c r="E982" s="203" t="s">
        <v>372</v>
      </c>
      <c r="F982" s="203" t="s">
        <v>372</v>
      </c>
      <c r="G982" s="203" t="s">
        <v>372</v>
      </c>
      <c r="H982" s="210" t="s">
        <v>373</v>
      </c>
      <c r="I982" s="211" t="s">
        <v>297</v>
      </c>
      <c r="J982" s="206" t="n">
        <v>142992</v>
      </c>
      <c r="K982" s="206" t="n">
        <v>142992</v>
      </c>
      <c r="L982" s="42" t="n">
        <v>0</v>
      </c>
    </row>
    <row r="983" customFormat="false" ht="21.75" hidden="false" customHeight="true" outlineLevel="0" collapsed="false">
      <c r="A983" s="201" t="s">
        <v>371</v>
      </c>
      <c r="B983" s="201" t="s">
        <v>371</v>
      </c>
      <c r="C983" s="201" t="s">
        <v>371</v>
      </c>
      <c r="D983" s="202" t="s">
        <v>371</v>
      </c>
      <c r="E983" s="203" t="s">
        <v>372</v>
      </c>
      <c r="F983" s="203" t="s">
        <v>372</v>
      </c>
      <c r="G983" s="203" t="s">
        <v>372</v>
      </c>
      <c r="H983" s="210" t="s">
        <v>375</v>
      </c>
      <c r="I983" s="211" t="s">
        <v>297</v>
      </c>
      <c r="J983" s="206" t="n">
        <v>86784</v>
      </c>
      <c r="K983" s="206" t="n">
        <v>86784</v>
      </c>
      <c r="L983" s="42" t="n">
        <v>0</v>
      </c>
    </row>
    <row r="984" customFormat="false" ht="21.75" hidden="false" customHeight="true" outlineLevel="0" collapsed="false">
      <c r="A984" s="201"/>
      <c r="B984" s="201"/>
      <c r="C984" s="201"/>
      <c r="D984" s="202"/>
      <c r="E984" s="203"/>
      <c r="F984" s="203"/>
      <c r="G984" s="208" t="s">
        <v>379</v>
      </c>
      <c r="H984" s="204"/>
      <c r="I984" s="205"/>
      <c r="J984" s="206" t="n">
        <v>62104.8</v>
      </c>
      <c r="K984" s="206" t="n">
        <v>62104.8</v>
      </c>
      <c r="L984" s="42" t="n">
        <v>0</v>
      </c>
    </row>
    <row r="985" customFormat="false" ht="21.75" hidden="false" customHeight="true" outlineLevel="0" collapsed="false">
      <c r="A985" s="201" t="s">
        <v>195</v>
      </c>
      <c r="B985" s="201" t="s">
        <v>199</v>
      </c>
      <c r="C985" s="201" t="s">
        <v>199</v>
      </c>
      <c r="D985" s="209" t="s">
        <v>380</v>
      </c>
      <c r="E985" s="203"/>
      <c r="F985" s="203"/>
      <c r="G985" s="208" t="s">
        <v>381</v>
      </c>
      <c r="H985" s="204"/>
      <c r="I985" s="205"/>
      <c r="J985" s="206" t="n">
        <v>62104.8</v>
      </c>
      <c r="K985" s="206" t="n">
        <v>62104.8</v>
      </c>
      <c r="L985" s="42" t="n">
        <v>0</v>
      </c>
    </row>
    <row r="986" customFormat="false" ht="21.75" hidden="false" customHeight="true" outlineLevel="0" collapsed="false">
      <c r="A986" s="201" t="s">
        <v>371</v>
      </c>
      <c r="B986" s="201" t="s">
        <v>371</v>
      </c>
      <c r="C986" s="201" t="s">
        <v>371</v>
      </c>
      <c r="D986" s="202" t="s">
        <v>371</v>
      </c>
      <c r="E986" s="203" t="s">
        <v>372</v>
      </c>
      <c r="F986" s="203" t="s">
        <v>372</v>
      </c>
      <c r="G986" s="203" t="s">
        <v>372</v>
      </c>
      <c r="H986" s="210" t="s">
        <v>382</v>
      </c>
      <c r="I986" s="211" t="s">
        <v>297</v>
      </c>
      <c r="J986" s="206" t="n">
        <v>62104.8</v>
      </c>
      <c r="K986" s="206" t="n">
        <v>62104.8</v>
      </c>
      <c r="L986" s="42" t="n">
        <v>0</v>
      </c>
    </row>
    <row r="987" customFormat="false" ht="21.75" hidden="false" customHeight="true" outlineLevel="0" collapsed="false">
      <c r="A987" s="201"/>
      <c r="B987" s="201"/>
      <c r="C987" s="201"/>
      <c r="D987" s="202"/>
      <c r="E987" s="203"/>
      <c r="F987" s="203"/>
      <c r="G987" s="208" t="s">
        <v>388</v>
      </c>
      <c r="H987" s="204"/>
      <c r="I987" s="205"/>
      <c r="J987" s="206" t="n">
        <v>288</v>
      </c>
      <c r="K987" s="206" t="n">
        <v>288</v>
      </c>
      <c r="L987" s="42" t="n">
        <v>0</v>
      </c>
    </row>
    <row r="988" customFormat="false" ht="21.75" hidden="false" customHeight="true" outlineLevel="0" collapsed="false">
      <c r="A988" s="201" t="s">
        <v>204</v>
      </c>
      <c r="B988" s="201" t="s">
        <v>159</v>
      </c>
      <c r="C988" s="201" t="s">
        <v>145</v>
      </c>
      <c r="D988" s="209" t="s">
        <v>398</v>
      </c>
      <c r="E988" s="203"/>
      <c r="F988" s="203"/>
      <c r="G988" s="208" t="s">
        <v>389</v>
      </c>
      <c r="H988" s="204"/>
      <c r="I988" s="205"/>
      <c r="J988" s="206" t="n">
        <v>288</v>
      </c>
      <c r="K988" s="206" t="n">
        <v>288</v>
      </c>
      <c r="L988" s="42" t="n">
        <v>0</v>
      </c>
    </row>
    <row r="989" customFormat="false" ht="21.75" hidden="false" customHeight="true" outlineLevel="0" collapsed="false">
      <c r="A989" s="201" t="s">
        <v>371</v>
      </c>
      <c r="B989" s="201" t="s">
        <v>371</v>
      </c>
      <c r="C989" s="201" t="s">
        <v>371</v>
      </c>
      <c r="D989" s="202" t="s">
        <v>371</v>
      </c>
      <c r="E989" s="203" t="s">
        <v>372</v>
      </c>
      <c r="F989" s="203" t="s">
        <v>372</v>
      </c>
      <c r="G989" s="203" t="s">
        <v>372</v>
      </c>
      <c r="H989" s="210" t="s">
        <v>390</v>
      </c>
      <c r="I989" s="211" t="s">
        <v>297</v>
      </c>
      <c r="J989" s="206" t="n">
        <v>288</v>
      </c>
      <c r="K989" s="206" t="n">
        <v>288</v>
      </c>
      <c r="L989" s="42" t="n">
        <v>0</v>
      </c>
    </row>
    <row r="990" customFormat="false" ht="21.75" hidden="false" customHeight="true" outlineLevel="0" collapsed="false">
      <c r="A990" s="201"/>
      <c r="B990" s="201"/>
      <c r="C990" s="201"/>
      <c r="D990" s="202"/>
      <c r="E990" s="203"/>
      <c r="F990" s="203"/>
      <c r="G990" s="208" t="s">
        <v>391</v>
      </c>
      <c r="H990" s="204"/>
      <c r="I990" s="205"/>
      <c r="J990" s="206" t="n">
        <v>1624.62</v>
      </c>
      <c r="K990" s="206" t="n">
        <v>1624.62</v>
      </c>
      <c r="L990" s="42" t="n">
        <v>0</v>
      </c>
    </row>
    <row r="991" customFormat="false" ht="21.75" hidden="false" customHeight="true" outlineLevel="0" collapsed="false">
      <c r="A991" s="201" t="s">
        <v>219</v>
      </c>
      <c r="B991" s="201" t="s">
        <v>143</v>
      </c>
      <c r="C991" s="201" t="s">
        <v>188</v>
      </c>
      <c r="D991" s="209" t="s">
        <v>526</v>
      </c>
      <c r="E991" s="203"/>
      <c r="F991" s="203"/>
      <c r="G991" s="208" t="s">
        <v>392</v>
      </c>
      <c r="H991" s="204"/>
      <c r="I991" s="205"/>
      <c r="J991" s="206" t="n">
        <v>1624.62</v>
      </c>
      <c r="K991" s="206" t="n">
        <v>1624.62</v>
      </c>
      <c r="L991" s="42" t="n">
        <v>0</v>
      </c>
    </row>
    <row r="992" customFormat="false" ht="21.75" hidden="false" customHeight="true" outlineLevel="0" collapsed="false">
      <c r="A992" s="201" t="s">
        <v>371</v>
      </c>
      <c r="B992" s="201" t="s">
        <v>371</v>
      </c>
      <c r="C992" s="201" t="s">
        <v>371</v>
      </c>
      <c r="D992" s="202" t="s">
        <v>371</v>
      </c>
      <c r="E992" s="203" t="s">
        <v>372</v>
      </c>
      <c r="F992" s="203" t="s">
        <v>372</v>
      </c>
      <c r="G992" s="203" t="s">
        <v>372</v>
      </c>
      <c r="H992" s="210" t="s">
        <v>390</v>
      </c>
      <c r="I992" s="211" t="s">
        <v>297</v>
      </c>
      <c r="J992" s="206" t="n">
        <v>1624.62</v>
      </c>
      <c r="K992" s="206" t="n">
        <v>1624.62</v>
      </c>
      <c r="L992" s="42" t="n">
        <v>0</v>
      </c>
    </row>
    <row r="993" customFormat="false" ht="21.75" hidden="false" customHeight="true" outlineLevel="0" collapsed="false">
      <c r="A993" s="201"/>
      <c r="B993" s="201"/>
      <c r="C993" s="201"/>
      <c r="D993" s="202"/>
      <c r="E993" s="203"/>
      <c r="F993" s="203"/>
      <c r="G993" s="208" t="s">
        <v>393</v>
      </c>
      <c r="H993" s="204"/>
      <c r="I993" s="205"/>
      <c r="J993" s="206" t="n">
        <v>649.85</v>
      </c>
      <c r="K993" s="206" t="n">
        <v>649.85</v>
      </c>
      <c r="L993" s="42" t="n">
        <v>0</v>
      </c>
    </row>
    <row r="994" customFormat="false" ht="21.75" hidden="false" customHeight="true" outlineLevel="0" collapsed="false">
      <c r="A994" s="201" t="s">
        <v>219</v>
      </c>
      <c r="B994" s="201" t="s">
        <v>143</v>
      </c>
      <c r="C994" s="201" t="s">
        <v>188</v>
      </c>
      <c r="D994" s="209" t="s">
        <v>526</v>
      </c>
      <c r="E994" s="203"/>
      <c r="F994" s="203"/>
      <c r="G994" s="208" t="s">
        <v>394</v>
      </c>
      <c r="H994" s="204"/>
      <c r="I994" s="205"/>
      <c r="J994" s="206" t="n">
        <v>649.85</v>
      </c>
      <c r="K994" s="206" t="n">
        <v>649.85</v>
      </c>
      <c r="L994" s="42" t="n">
        <v>0</v>
      </c>
    </row>
    <row r="995" customFormat="false" ht="21.75" hidden="false" customHeight="true" outlineLevel="0" collapsed="false">
      <c r="A995" s="201" t="s">
        <v>371</v>
      </c>
      <c r="B995" s="201" t="s">
        <v>371</v>
      </c>
      <c r="C995" s="201" t="s">
        <v>371</v>
      </c>
      <c r="D995" s="202" t="s">
        <v>371</v>
      </c>
      <c r="E995" s="203" t="s">
        <v>372</v>
      </c>
      <c r="F995" s="203" t="s">
        <v>372</v>
      </c>
      <c r="G995" s="203" t="s">
        <v>372</v>
      </c>
      <c r="H995" s="210" t="s">
        <v>390</v>
      </c>
      <c r="I995" s="211" t="s">
        <v>297</v>
      </c>
      <c r="J995" s="206" t="n">
        <v>649.85</v>
      </c>
      <c r="K995" s="206" t="n">
        <v>649.85</v>
      </c>
      <c r="L995" s="42" t="n">
        <v>0</v>
      </c>
    </row>
    <row r="996" customFormat="false" ht="21.75" hidden="false" customHeight="true" outlineLevel="0" collapsed="false">
      <c r="A996" s="201"/>
      <c r="B996" s="201"/>
      <c r="C996" s="201"/>
      <c r="D996" s="202"/>
      <c r="E996" s="203"/>
      <c r="F996" s="203"/>
      <c r="G996" s="208" t="s">
        <v>395</v>
      </c>
      <c r="H996" s="204"/>
      <c r="I996" s="205"/>
      <c r="J996" s="206" t="n">
        <v>974.77</v>
      </c>
      <c r="K996" s="206" t="n">
        <v>974.77</v>
      </c>
      <c r="L996" s="42" t="n">
        <v>0</v>
      </c>
    </row>
    <row r="997" customFormat="false" ht="21.75" hidden="false" customHeight="true" outlineLevel="0" collapsed="false">
      <c r="A997" s="201" t="s">
        <v>219</v>
      </c>
      <c r="B997" s="201" t="s">
        <v>143</v>
      </c>
      <c r="C997" s="201" t="s">
        <v>188</v>
      </c>
      <c r="D997" s="209" t="s">
        <v>526</v>
      </c>
      <c r="E997" s="203"/>
      <c r="F997" s="203"/>
      <c r="G997" s="208" t="s">
        <v>396</v>
      </c>
      <c r="H997" s="204"/>
      <c r="I997" s="205"/>
      <c r="J997" s="206" t="n">
        <v>974.77</v>
      </c>
      <c r="K997" s="206" t="n">
        <v>974.77</v>
      </c>
      <c r="L997" s="42" t="n">
        <v>0</v>
      </c>
    </row>
    <row r="998" customFormat="false" ht="21.75" hidden="false" customHeight="true" outlineLevel="0" collapsed="false">
      <c r="A998" s="201" t="s">
        <v>371</v>
      </c>
      <c r="B998" s="201" t="s">
        <v>371</v>
      </c>
      <c r="C998" s="201" t="s">
        <v>371</v>
      </c>
      <c r="D998" s="202" t="s">
        <v>371</v>
      </c>
      <c r="E998" s="203" t="s">
        <v>372</v>
      </c>
      <c r="F998" s="203" t="s">
        <v>372</v>
      </c>
      <c r="G998" s="203" t="s">
        <v>372</v>
      </c>
      <c r="H998" s="210" t="s">
        <v>390</v>
      </c>
      <c r="I998" s="211" t="s">
        <v>297</v>
      </c>
      <c r="J998" s="206" t="n">
        <v>974.77</v>
      </c>
      <c r="K998" s="206" t="n">
        <v>974.77</v>
      </c>
      <c r="L998" s="42" t="n">
        <v>0</v>
      </c>
    </row>
    <row r="999" customFormat="false" ht="21.75" hidden="false" customHeight="true" outlineLevel="0" collapsed="false">
      <c r="A999" s="201"/>
      <c r="B999" s="201"/>
      <c r="C999" s="201"/>
      <c r="D999" s="202"/>
      <c r="E999" s="203"/>
      <c r="F999" s="203"/>
      <c r="G999" s="208" t="s">
        <v>397</v>
      </c>
      <c r="H999" s="204"/>
      <c r="I999" s="205"/>
      <c r="J999" s="206" t="n">
        <v>24369.3</v>
      </c>
      <c r="K999" s="206" t="n">
        <v>24369.3</v>
      </c>
      <c r="L999" s="42" t="n">
        <v>0</v>
      </c>
    </row>
    <row r="1000" customFormat="false" ht="21.75" hidden="false" customHeight="true" outlineLevel="0" collapsed="false">
      <c r="A1000" s="201" t="s">
        <v>204</v>
      </c>
      <c r="B1000" s="201" t="s">
        <v>159</v>
      </c>
      <c r="C1000" s="201" t="s">
        <v>145</v>
      </c>
      <c r="D1000" s="209" t="s">
        <v>398</v>
      </c>
      <c r="E1000" s="203"/>
      <c r="F1000" s="203"/>
      <c r="G1000" s="208" t="s">
        <v>399</v>
      </c>
      <c r="H1000" s="204"/>
      <c r="I1000" s="205"/>
      <c r="J1000" s="206" t="n">
        <v>24369.3</v>
      </c>
      <c r="K1000" s="206" t="n">
        <v>24369.3</v>
      </c>
      <c r="L1000" s="42" t="n">
        <v>0</v>
      </c>
    </row>
    <row r="1001" customFormat="false" ht="21.75" hidden="false" customHeight="true" outlineLevel="0" collapsed="false">
      <c r="A1001" s="201" t="s">
        <v>371</v>
      </c>
      <c r="B1001" s="201" t="s">
        <v>371</v>
      </c>
      <c r="C1001" s="201" t="s">
        <v>371</v>
      </c>
      <c r="D1001" s="202" t="s">
        <v>371</v>
      </c>
      <c r="E1001" s="203" t="s">
        <v>372</v>
      </c>
      <c r="F1001" s="203" t="s">
        <v>372</v>
      </c>
      <c r="G1001" s="203" t="s">
        <v>372</v>
      </c>
      <c r="H1001" s="210" t="s">
        <v>387</v>
      </c>
      <c r="I1001" s="211" t="s">
        <v>297</v>
      </c>
      <c r="J1001" s="206" t="n">
        <v>24369.3</v>
      </c>
      <c r="K1001" s="206" t="n">
        <v>24369.3</v>
      </c>
      <c r="L1001" s="42" t="n">
        <v>0</v>
      </c>
    </row>
    <row r="1002" customFormat="false" ht="21.75" hidden="false" customHeight="true" outlineLevel="0" collapsed="false">
      <c r="A1002" s="201"/>
      <c r="B1002" s="201"/>
      <c r="C1002" s="201"/>
      <c r="D1002" s="202"/>
      <c r="E1002" s="203"/>
      <c r="F1002" s="203"/>
      <c r="G1002" s="208" t="s">
        <v>400</v>
      </c>
      <c r="H1002" s="204"/>
      <c r="I1002" s="205"/>
      <c r="J1002" s="206" t="n">
        <v>600</v>
      </c>
      <c r="K1002" s="206" t="n">
        <v>600</v>
      </c>
      <c r="L1002" s="42" t="n">
        <v>0</v>
      </c>
    </row>
    <row r="1003" customFormat="false" ht="21.75" hidden="false" customHeight="true" outlineLevel="0" collapsed="false">
      <c r="A1003" s="201" t="s">
        <v>219</v>
      </c>
      <c r="B1003" s="201" t="s">
        <v>143</v>
      </c>
      <c r="C1003" s="201" t="s">
        <v>188</v>
      </c>
      <c r="D1003" s="209" t="s">
        <v>526</v>
      </c>
      <c r="E1003" s="203"/>
      <c r="F1003" s="203"/>
      <c r="G1003" s="208" t="s">
        <v>401</v>
      </c>
      <c r="H1003" s="204"/>
      <c r="I1003" s="205"/>
      <c r="J1003" s="206" t="n">
        <v>600</v>
      </c>
      <c r="K1003" s="206" t="n">
        <v>600</v>
      </c>
      <c r="L1003" s="42" t="n">
        <v>0</v>
      </c>
    </row>
    <row r="1004" customFormat="false" ht="21.75" hidden="false" customHeight="true" outlineLevel="0" collapsed="false">
      <c r="A1004" s="201" t="s">
        <v>371</v>
      </c>
      <c r="B1004" s="201" t="s">
        <v>371</v>
      </c>
      <c r="C1004" s="201" t="s">
        <v>371</v>
      </c>
      <c r="D1004" s="202" t="s">
        <v>371</v>
      </c>
      <c r="E1004" s="203" t="s">
        <v>372</v>
      </c>
      <c r="F1004" s="203" t="s">
        <v>372</v>
      </c>
      <c r="G1004" s="203" t="s">
        <v>372</v>
      </c>
      <c r="H1004" s="210" t="s">
        <v>390</v>
      </c>
      <c r="I1004" s="211" t="s">
        <v>297</v>
      </c>
      <c r="J1004" s="206" t="n">
        <v>600</v>
      </c>
      <c r="K1004" s="206" t="n">
        <v>600</v>
      </c>
      <c r="L1004" s="42" t="n">
        <v>0</v>
      </c>
    </row>
    <row r="1005" customFormat="false" ht="21.75" hidden="false" customHeight="true" outlineLevel="0" collapsed="false">
      <c r="A1005" s="201"/>
      <c r="B1005" s="201"/>
      <c r="C1005" s="201"/>
      <c r="D1005" s="202"/>
      <c r="E1005" s="203"/>
      <c r="F1005" s="203"/>
      <c r="G1005" s="208" t="s">
        <v>518</v>
      </c>
      <c r="H1005" s="204"/>
      <c r="I1005" s="205"/>
      <c r="J1005" s="206" t="n">
        <v>35148</v>
      </c>
      <c r="K1005" s="206" t="n">
        <v>35148</v>
      </c>
      <c r="L1005" s="42" t="n">
        <v>0</v>
      </c>
    </row>
    <row r="1006" customFormat="false" ht="21.75" hidden="false" customHeight="true" outlineLevel="0" collapsed="false">
      <c r="A1006" s="201" t="s">
        <v>219</v>
      </c>
      <c r="B1006" s="201" t="s">
        <v>143</v>
      </c>
      <c r="C1006" s="201" t="s">
        <v>188</v>
      </c>
      <c r="D1006" s="209" t="s">
        <v>526</v>
      </c>
      <c r="E1006" s="203"/>
      <c r="F1006" s="203"/>
      <c r="G1006" s="208" t="s">
        <v>519</v>
      </c>
      <c r="H1006" s="204"/>
      <c r="I1006" s="205"/>
      <c r="J1006" s="206" t="n">
        <v>35148</v>
      </c>
      <c r="K1006" s="206" t="n">
        <v>35148</v>
      </c>
      <c r="L1006" s="42" t="n">
        <v>0</v>
      </c>
    </row>
    <row r="1007" customFormat="false" ht="21.75" hidden="false" customHeight="true" outlineLevel="0" collapsed="false">
      <c r="A1007" s="201" t="s">
        <v>371</v>
      </c>
      <c r="B1007" s="201" t="s">
        <v>371</v>
      </c>
      <c r="C1007" s="201" t="s">
        <v>371</v>
      </c>
      <c r="D1007" s="202" t="s">
        <v>371</v>
      </c>
      <c r="E1007" s="203" t="s">
        <v>372</v>
      </c>
      <c r="F1007" s="203" t="s">
        <v>372</v>
      </c>
      <c r="G1007" s="203" t="s">
        <v>372</v>
      </c>
      <c r="H1007" s="210" t="s">
        <v>520</v>
      </c>
      <c r="I1007" s="211" t="s">
        <v>297</v>
      </c>
      <c r="J1007" s="206" t="n">
        <v>35148</v>
      </c>
      <c r="K1007" s="206" t="n">
        <v>35148</v>
      </c>
      <c r="L1007" s="42" t="n">
        <v>0</v>
      </c>
    </row>
    <row r="1008" customFormat="false" ht="21.75" hidden="false" customHeight="true" outlineLevel="0" collapsed="false">
      <c r="A1008" s="201"/>
      <c r="B1008" s="201"/>
      <c r="C1008" s="201"/>
      <c r="D1008" s="202"/>
      <c r="E1008" s="203"/>
      <c r="F1008" s="203"/>
      <c r="G1008" s="208" t="s">
        <v>408</v>
      </c>
      <c r="H1008" s="204"/>
      <c r="I1008" s="205"/>
      <c r="J1008" s="206" t="n">
        <v>38990.88</v>
      </c>
      <c r="K1008" s="206" t="n">
        <v>38990.88</v>
      </c>
      <c r="L1008" s="42" t="n">
        <v>0</v>
      </c>
    </row>
    <row r="1009" customFormat="false" ht="21.75" hidden="false" customHeight="true" outlineLevel="0" collapsed="false">
      <c r="A1009" s="201" t="s">
        <v>231</v>
      </c>
      <c r="B1009" s="201" t="s">
        <v>145</v>
      </c>
      <c r="C1009" s="201" t="s">
        <v>143</v>
      </c>
      <c r="D1009" s="209" t="s">
        <v>409</v>
      </c>
      <c r="E1009" s="203"/>
      <c r="F1009" s="203"/>
      <c r="G1009" s="208" t="s">
        <v>410</v>
      </c>
      <c r="H1009" s="204"/>
      <c r="I1009" s="205"/>
      <c r="J1009" s="206" t="n">
        <v>38990.88</v>
      </c>
      <c r="K1009" s="206" t="n">
        <v>38990.88</v>
      </c>
      <c r="L1009" s="42" t="n">
        <v>0</v>
      </c>
    </row>
    <row r="1010" customFormat="false" ht="21.75" hidden="false" customHeight="true" outlineLevel="0" collapsed="false">
      <c r="A1010" s="201" t="s">
        <v>371</v>
      </c>
      <c r="B1010" s="201" t="s">
        <v>371</v>
      </c>
      <c r="C1010" s="201" t="s">
        <v>371</v>
      </c>
      <c r="D1010" s="202" t="s">
        <v>371</v>
      </c>
      <c r="E1010" s="203" t="s">
        <v>372</v>
      </c>
      <c r="F1010" s="203" t="s">
        <v>372</v>
      </c>
      <c r="G1010" s="203" t="s">
        <v>372</v>
      </c>
      <c r="H1010" s="210" t="s">
        <v>409</v>
      </c>
      <c r="I1010" s="211" t="s">
        <v>297</v>
      </c>
      <c r="J1010" s="206" t="n">
        <v>38990.88</v>
      </c>
      <c r="K1010" s="206" t="n">
        <v>38990.88</v>
      </c>
      <c r="L1010" s="42" t="n">
        <v>0</v>
      </c>
    </row>
    <row r="1011" customFormat="false" ht="21.75" hidden="false" customHeight="true" outlineLevel="0" collapsed="false">
      <c r="A1011" s="201"/>
      <c r="B1011" s="201"/>
      <c r="C1011" s="201"/>
      <c r="D1011" s="202"/>
      <c r="E1011" s="203"/>
      <c r="F1011" s="203"/>
      <c r="G1011" s="208" t="s">
        <v>431</v>
      </c>
      <c r="H1011" s="204"/>
      <c r="I1011" s="205"/>
      <c r="J1011" s="206" t="n">
        <v>6498.48</v>
      </c>
      <c r="K1011" s="206" t="n">
        <v>6498.48</v>
      </c>
      <c r="L1011" s="42" t="n">
        <v>0</v>
      </c>
    </row>
    <row r="1012" customFormat="false" ht="21.75" hidden="false" customHeight="true" outlineLevel="0" collapsed="false">
      <c r="A1012" s="201" t="s">
        <v>219</v>
      </c>
      <c r="B1012" s="201" t="s">
        <v>143</v>
      </c>
      <c r="C1012" s="201" t="s">
        <v>188</v>
      </c>
      <c r="D1012" s="209" t="s">
        <v>526</v>
      </c>
      <c r="E1012" s="203"/>
      <c r="F1012" s="203"/>
      <c r="G1012" s="208" t="s">
        <v>432</v>
      </c>
      <c r="H1012" s="204"/>
      <c r="I1012" s="205"/>
      <c r="J1012" s="206" t="n">
        <v>6498.48</v>
      </c>
      <c r="K1012" s="206" t="n">
        <v>6498.48</v>
      </c>
      <c r="L1012" s="42" t="n">
        <v>0</v>
      </c>
    </row>
    <row r="1013" customFormat="false" ht="21.75" hidden="false" customHeight="true" outlineLevel="0" collapsed="false">
      <c r="A1013" s="201" t="s">
        <v>371</v>
      </c>
      <c r="B1013" s="201" t="s">
        <v>371</v>
      </c>
      <c r="C1013" s="201" t="s">
        <v>371</v>
      </c>
      <c r="D1013" s="202" t="s">
        <v>371</v>
      </c>
      <c r="E1013" s="203" t="s">
        <v>372</v>
      </c>
      <c r="F1013" s="203" t="s">
        <v>372</v>
      </c>
      <c r="G1013" s="203" t="s">
        <v>372</v>
      </c>
      <c r="H1013" s="210" t="s">
        <v>430</v>
      </c>
      <c r="I1013" s="211" t="s">
        <v>298</v>
      </c>
      <c r="J1013" s="206" t="n">
        <v>6498.48</v>
      </c>
      <c r="K1013" s="206" t="n">
        <v>6498.48</v>
      </c>
      <c r="L1013" s="42" t="n">
        <v>0</v>
      </c>
    </row>
    <row r="1014" customFormat="false" ht="21.75" hidden="false" customHeight="true" outlineLevel="0" collapsed="false">
      <c r="A1014" s="201"/>
      <c r="B1014" s="201"/>
      <c r="C1014" s="201"/>
      <c r="D1014" s="202"/>
      <c r="E1014" s="203"/>
      <c r="F1014" s="203"/>
      <c r="G1014" s="208" t="s">
        <v>436</v>
      </c>
      <c r="H1014" s="204"/>
      <c r="I1014" s="205"/>
      <c r="J1014" s="206" t="n">
        <v>1200</v>
      </c>
      <c r="K1014" s="206" t="n">
        <v>1200</v>
      </c>
      <c r="L1014" s="42" t="n">
        <v>0</v>
      </c>
    </row>
    <row r="1015" customFormat="false" ht="21.75" hidden="false" customHeight="true" outlineLevel="0" collapsed="false">
      <c r="A1015" s="201" t="s">
        <v>219</v>
      </c>
      <c r="B1015" s="201" t="s">
        <v>143</v>
      </c>
      <c r="C1015" s="201" t="s">
        <v>188</v>
      </c>
      <c r="D1015" s="209" t="s">
        <v>526</v>
      </c>
      <c r="E1015" s="203"/>
      <c r="F1015" s="203"/>
      <c r="G1015" s="208" t="s">
        <v>437</v>
      </c>
      <c r="H1015" s="204"/>
      <c r="I1015" s="205"/>
      <c r="J1015" s="206" t="n">
        <v>1200</v>
      </c>
      <c r="K1015" s="206" t="n">
        <v>1200</v>
      </c>
      <c r="L1015" s="42" t="n">
        <v>0</v>
      </c>
    </row>
    <row r="1016" customFormat="false" ht="21.75" hidden="false" customHeight="true" outlineLevel="0" collapsed="false">
      <c r="A1016" s="201" t="s">
        <v>371</v>
      </c>
      <c r="B1016" s="201" t="s">
        <v>371</v>
      </c>
      <c r="C1016" s="201" t="s">
        <v>371</v>
      </c>
      <c r="D1016" s="202" t="s">
        <v>371</v>
      </c>
      <c r="E1016" s="203" t="s">
        <v>372</v>
      </c>
      <c r="F1016" s="203" t="s">
        <v>372</v>
      </c>
      <c r="G1016" s="203" t="s">
        <v>372</v>
      </c>
      <c r="H1016" s="210" t="s">
        <v>435</v>
      </c>
      <c r="I1016" s="211" t="s">
        <v>298</v>
      </c>
      <c r="J1016" s="206" t="n">
        <v>1200</v>
      </c>
      <c r="K1016" s="206" t="n">
        <v>1200</v>
      </c>
      <c r="L1016" s="42" t="n">
        <v>0</v>
      </c>
    </row>
    <row r="1017" customFormat="false" ht="21.75" hidden="false" customHeight="true" outlineLevel="0" collapsed="false">
      <c r="A1017" s="201"/>
      <c r="B1017" s="201"/>
      <c r="C1017" s="201"/>
      <c r="D1017" s="202"/>
      <c r="E1017" s="203"/>
      <c r="F1017" s="203"/>
      <c r="G1017" s="208" t="s">
        <v>444</v>
      </c>
      <c r="H1017" s="204"/>
      <c r="I1017" s="205"/>
      <c r="J1017" s="206" t="n">
        <v>20000</v>
      </c>
      <c r="K1017" s="206" t="n">
        <v>20000</v>
      </c>
      <c r="L1017" s="42" t="n">
        <v>0</v>
      </c>
    </row>
    <row r="1018" customFormat="false" ht="21.75" hidden="false" customHeight="true" outlineLevel="0" collapsed="false">
      <c r="A1018" s="201" t="s">
        <v>219</v>
      </c>
      <c r="B1018" s="201" t="s">
        <v>143</v>
      </c>
      <c r="C1018" s="201" t="s">
        <v>188</v>
      </c>
      <c r="D1018" s="209" t="s">
        <v>526</v>
      </c>
      <c r="E1018" s="203"/>
      <c r="F1018" s="203"/>
      <c r="G1018" s="208" t="s">
        <v>445</v>
      </c>
      <c r="H1018" s="204"/>
      <c r="I1018" s="205"/>
      <c r="J1018" s="206" t="n">
        <v>20000</v>
      </c>
      <c r="K1018" s="206" t="n">
        <v>20000</v>
      </c>
      <c r="L1018" s="42" t="n">
        <v>0</v>
      </c>
    </row>
    <row r="1019" customFormat="false" ht="21.75" hidden="false" customHeight="true" outlineLevel="0" collapsed="false">
      <c r="A1019" s="201" t="s">
        <v>371</v>
      </c>
      <c r="B1019" s="201" t="s">
        <v>371</v>
      </c>
      <c r="C1019" s="201" t="s">
        <v>371</v>
      </c>
      <c r="D1019" s="202" t="s">
        <v>371</v>
      </c>
      <c r="E1019" s="203" t="s">
        <v>372</v>
      </c>
      <c r="F1019" s="203" t="s">
        <v>372</v>
      </c>
      <c r="G1019" s="203" t="s">
        <v>372</v>
      </c>
      <c r="H1019" s="210" t="s">
        <v>415</v>
      </c>
      <c r="I1019" s="211" t="s">
        <v>298</v>
      </c>
      <c r="J1019" s="206" t="n">
        <v>2400</v>
      </c>
      <c r="K1019" s="206" t="n">
        <v>2400</v>
      </c>
      <c r="L1019" s="42" t="n">
        <v>0</v>
      </c>
    </row>
    <row r="1020" customFormat="false" ht="21.75" hidden="false" customHeight="true" outlineLevel="0" collapsed="false">
      <c r="A1020" s="201" t="s">
        <v>371</v>
      </c>
      <c r="B1020" s="201" t="s">
        <v>371</v>
      </c>
      <c r="C1020" s="201" t="s">
        <v>371</v>
      </c>
      <c r="D1020" s="202" t="s">
        <v>371</v>
      </c>
      <c r="E1020" s="203" t="s">
        <v>372</v>
      </c>
      <c r="F1020" s="203" t="s">
        <v>372</v>
      </c>
      <c r="G1020" s="203" t="s">
        <v>372</v>
      </c>
      <c r="H1020" s="210" t="s">
        <v>417</v>
      </c>
      <c r="I1020" s="211" t="s">
        <v>298</v>
      </c>
      <c r="J1020" s="206" t="n">
        <v>400</v>
      </c>
      <c r="K1020" s="206" t="n">
        <v>400</v>
      </c>
      <c r="L1020" s="42" t="n">
        <v>0</v>
      </c>
    </row>
    <row r="1021" customFormat="false" ht="21.75" hidden="false" customHeight="true" outlineLevel="0" collapsed="false">
      <c r="A1021" s="201" t="s">
        <v>371</v>
      </c>
      <c r="B1021" s="201" t="s">
        <v>371</v>
      </c>
      <c r="C1021" s="201" t="s">
        <v>371</v>
      </c>
      <c r="D1021" s="202" t="s">
        <v>371</v>
      </c>
      <c r="E1021" s="203" t="s">
        <v>372</v>
      </c>
      <c r="F1021" s="203" t="s">
        <v>372</v>
      </c>
      <c r="G1021" s="203" t="s">
        <v>372</v>
      </c>
      <c r="H1021" s="210" t="s">
        <v>418</v>
      </c>
      <c r="I1021" s="211" t="s">
        <v>298</v>
      </c>
      <c r="J1021" s="206" t="n">
        <v>400</v>
      </c>
      <c r="K1021" s="206" t="n">
        <v>400</v>
      </c>
      <c r="L1021" s="42" t="n">
        <v>0</v>
      </c>
    </row>
    <row r="1022" customFormat="false" ht="21.75" hidden="false" customHeight="true" outlineLevel="0" collapsed="false">
      <c r="A1022" s="201" t="s">
        <v>371</v>
      </c>
      <c r="B1022" s="201" t="s">
        <v>371</v>
      </c>
      <c r="C1022" s="201" t="s">
        <v>371</v>
      </c>
      <c r="D1022" s="202" t="s">
        <v>371</v>
      </c>
      <c r="E1022" s="203" t="s">
        <v>372</v>
      </c>
      <c r="F1022" s="203" t="s">
        <v>372</v>
      </c>
      <c r="G1022" s="203" t="s">
        <v>372</v>
      </c>
      <c r="H1022" s="210" t="s">
        <v>419</v>
      </c>
      <c r="I1022" s="211" t="s">
        <v>298</v>
      </c>
      <c r="J1022" s="206" t="n">
        <v>800</v>
      </c>
      <c r="K1022" s="206" t="n">
        <v>800</v>
      </c>
      <c r="L1022" s="42" t="n">
        <v>0</v>
      </c>
    </row>
    <row r="1023" customFormat="false" ht="21.75" hidden="false" customHeight="true" outlineLevel="0" collapsed="false">
      <c r="A1023" s="201" t="s">
        <v>371</v>
      </c>
      <c r="B1023" s="201" t="s">
        <v>371</v>
      </c>
      <c r="C1023" s="201" t="s">
        <v>371</v>
      </c>
      <c r="D1023" s="202" t="s">
        <v>371</v>
      </c>
      <c r="E1023" s="203" t="s">
        <v>372</v>
      </c>
      <c r="F1023" s="203" t="s">
        <v>372</v>
      </c>
      <c r="G1023" s="203" t="s">
        <v>372</v>
      </c>
      <c r="H1023" s="210" t="s">
        <v>420</v>
      </c>
      <c r="I1023" s="211" t="s">
        <v>298</v>
      </c>
      <c r="J1023" s="206" t="n">
        <v>800</v>
      </c>
      <c r="K1023" s="206" t="n">
        <v>800</v>
      </c>
      <c r="L1023" s="42" t="n">
        <v>0</v>
      </c>
    </row>
    <row r="1024" customFormat="false" ht="21.75" hidden="false" customHeight="true" outlineLevel="0" collapsed="false">
      <c r="A1024" s="201" t="s">
        <v>371</v>
      </c>
      <c r="B1024" s="201" t="s">
        <v>371</v>
      </c>
      <c r="C1024" s="201" t="s">
        <v>371</v>
      </c>
      <c r="D1024" s="202" t="s">
        <v>371</v>
      </c>
      <c r="E1024" s="203" t="s">
        <v>372</v>
      </c>
      <c r="F1024" s="203" t="s">
        <v>372</v>
      </c>
      <c r="G1024" s="203" t="s">
        <v>372</v>
      </c>
      <c r="H1024" s="210" t="s">
        <v>421</v>
      </c>
      <c r="I1024" s="211" t="s">
        <v>298</v>
      </c>
      <c r="J1024" s="206" t="n">
        <v>10000</v>
      </c>
      <c r="K1024" s="206" t="n">
        <v>10000</v>
      </c>
      <c r="L1024" s="42" t="n">
        <v>0</v>
      </c>
    </row>
    <row r="1025" customFormat="false" ht="21.75" hidden="false" customHeight="true" outlineLevel="0" collapsed="false">
      <c r="A1025" s="201" t="s">
        <v>371</v>
      </c>
      <c r="B1025" s="201" t="s">
        <v>371</v>
      </c>
      <c r="C1025" s="201" t="s">
        <v>371</v>
      </c>
      <c r="D1025" s="202" t="s">
        <v>371</v>
      </c>
      <c r="E1025" s="203" t="s">
        <v>372</v>
      </c>
      <c r="F1025" s="203" t="s">
        <v>372</v>
      </c>
      <c r="G1025" s="203" t="s">
        <v>372</v>
      </c>
      <c r="H1025" s="210" t="s">
        <v>422</v>
      </c>
      <c r="I1025" s="211" t="s">
        <v>298</v>
      </c>
      <c r="J1025" s="206" t="n">
        <v>400</v>
      </c>
      <c r="K1025" s="206" t="n">
        <v>400</v>
      </c>
      <c r="L1025" s="42" t="n">
        <v>0</v>
      </c>
    </row>
    <row r="1026" customFormat="false" ht="21.75" hidden="false" customHeight="true" outlineLevel="0" collapsed="false">
      <c r="A1026" s="201" t="s">
        <v>371</v>
      </c>
      <c r="B1026" s="201" t="s">
        <v>371</v>
      </c>
      <c r="C1026" s="201" t="s">
        <v>371</v>
      </c>
      <c r="D1026" s="202" t="s">
        <v>371</v>
      </c>
      <c r="E1026" s="203" t="s">
        <v>372</v>
      </c>
      <c r="F1026" s="203" t="s">
        <v>372</v>
      </c>
      <c r="G1026" s="203" t="s">
        <v>372</v>
      </c>
      <c r="H1026" s="210" t="s">
        <v>424</v>
      </c>
      <c r="I1026" s="211" t="s">
        <v>298</v>
      </c>
      <c r="J1026" s="206" t="n">
        <v>400</v>
      </c>
      <c r="K1026" s="206" t="n">
        <v>400</v>
      </c>
      <c r="L1026" s="42" t="n">
        <v>0</v>
      </c>
    </row>
    <row r="1027" customFormat="false" ht="21.75" hidden="false" customHeight="true" outlineLevel="0" collapsed="false">
      <c r="A1027" s="201" t="s">
        <v>371</v>
      </c>
      <c r="B1027" s="201" t="s">
        <v>371</v>
      </c>
      <c r="C1027" s="201" t="s">
        <v>371</v>
      </c>
      <c r="D1027" s="202" t="s">
        <v>371</v>
      </c>
      <c r="E1027" s="203" t="s">
        <v>372</v>
      </c>
      <c r="F1027" s="203" t="s">
        <v>372</v>
      </c>
      <c r="G1027" s="203" t="s">
        <v>372</v>
      </c>
      <c r="H1027" s="210" t="s">
        <v>425</v>
      </c>
      <c r="I1027" s="211" t="s">
        <v>298</v>
      </c>
      <c r="J1027" s="206" t="n">
        <v>800</v>
      </c>
      <c r="K1027" s="206" t="n">
        <v>800</v>
      </c>
      <c r="L1027" s="42" t="n">
        <v>0</v>
      </c>
    </row>
    <row r="1028" customFormat="false" ht="21.75" hidden="false" customHeight="true" outlineLevel="0" collapsed="false">
      <c r="A1028" s="201" t="s">
        <v>371</v>
      </c>
      <c r="B1028" s="201" t="s">
        <v>371</v>
      </c>
      <c r="C1028" s="201" t="s">
        <v>371</v>
      </c>
      <c r="D1028" s="202" t="s">
        <v>371</v>
      </c>
      <c r="E1028" s="203" t="s">
        <v>372</v>
      </c>
      <c r="F1028" s="203" t="s">
        <v>372</v>
      </c>
      <c r="G1028" s="203" t="s">
        <v>372</v>
      </c>
      <c r="H1028" s="210" t="s">
        <v>426</v>
      </c>
      <c r="I1028" s="211" t="s">
        <v>298</v>
      </c>
      <c r="J1028" s="206" t="n">
        <v>1400</v>
      </c>
      <c r="K1028" s="206" t="n">
        <v>1400</v>
      </c>
      <c r="L1028" s="42" t="n">
        <v>0</v>
      </c>
    </row>
    <row r="1029" customFormat="false" ht="21.75" hidden="false" customHeight="true" outlineLevel="0" collapsed="false">
      <c r="A1029" s="201" t="s">
        <v>371</v>
      </c>
      <c r="B1029" s="201" t="s">
        <v>371</v>
      </c>
      <c r="C1029" s="201" t="s">
        <v>371</v>
      </c>
      <c r="D1029" s="202" t="s">
        <v>371</v>
      </c>
      <c r="E1029" s="203" t="s">
        <v>372</v>
      </c>
      <c r="F1029" s="203" t="s">
        <v>372</v>
      </c>
      <c r="G1029" s="203" t="s">
        <v>372</v>
      </c>
      <c r="H1029" s="210" t="s">
        <v>427</v>
      </c>
      <c r="I1029" s="211" t="s">
        <v>298</v>
      </c>
      <c r="J1029" s="206" t="n">
        <v>2200</v>
      </c>
      <c r="K1029" s="206" t="n">
        <v>2200</v>
      </c>
      <c r="L1029" s="42" t="n">
        <v>0</v>
      </c>
    </row>
    <row r="1030" customFormat="false" ht="21.75" hidden="false" customHeight="true" outlineLevel="0" collapsed="false">
      <c r="A1030" s="201"/>
      <c r="B1030" s="201"/>
      <c r="C1030" s="201"/>
      <c r="D1030" s="202"/>
      <c r="E1030" s="203"/>
      <c r="F1030" s="203"/>
      <c r="G1030" s="208" t="s">
        <v>450</v>
      </c>
      <c r="H1030" s="204"/>
      <c r="I1030" s="205"/>
      <c r="J1030" s="206" t="n">
        <v>16000</v>
      </c>
      <c r="K1030" s="206" t="n">
        <v>16000</v>
      </c>
      <c r="L1030" s="42" t="n">
        <v>0</v>
      </c>
    </row>
    <row r="1031" customFormat="false" ht="21.75" hidden="false" customHeight="true" outlineLevel="0" collapsed="false">
      <c r="A1031" s="201" t="s">
        <v>219</v>
      </c>
      <c r="B1031" s="201" t="s">
        <v>143</v>
      </c>
      <c r="C1031" s="201" t="s">
        <v>188</v>
      </c>
      <c r="D1031" s="209" t="s">
        <v>526</v>
      </c>
      <c r="E1031" s="203"/>
      <c r="F1031" s="203"/>
      <c r="G1031" s="208" t="s">
        <v>451</v>
      </c>
      <c r="H1031" s="204"/>
      <c r="I1031" s="205"/>
      <c r="J1031" s="206" t="n">
        <v>16000</v>
      </c>
      <c r="K1031" s="206" t="n">
        <v>16000</v>
      </c>
      <c r="L1031" s="42" t="n">
        <v>0</v>
      </c>
    </row>
    <row r="1032" customFormat="false" ht="21.75" hidden="false" customHeight="true" outlineLevel="0" collapsed="false">
      <c r="A1032" s="201" t="s">
        <v>371</v>
      </c>
      <c r="B1032" s="201" t="s">
        <v>371</v>
      </c>
      <c r="C1032" s="201" t="s">
        <v>371</v>
      </c>
      <c r="D1032" s="202" t="s">
        <v>371</v>
      </c>
      <c r="E1032" s="203" t="s">
        <v>372</v>
      </c>
      <c r="F1032" s="203" t="s">
        <v>372</v>
      </c>
      <c r="G1032" s="203" t="s">
        <v>372</v>
      </c>
      <c r="H1032" s="210" t="s">
        <v>427</v>
      </c>
      <c r="I1032" s="211" t="s">
        <v>298</v>
      </c>
      <c r="J1032" s="206" t="n">
        <v>16000</v>
      </c>
      <c r="K1032" s="206" t="n">
        <v>16000</v>
      </c>
      <c r="L1032" s="42" t="n">
        <v>0</v>
      </c>
    </row>
    <row r="1033" customFormat="false" ht="21.75" hidden="false" customHeight="true" outlineLevel="0" collapsed="false">
      <c r="A1033" s="201"/>
      <c r="B1033" s="201"/>
      <c r="C1033" s="201"/>
      <c r="D1033" s="202"/>
      <c r="E1033" s="203"/>
      <c r="F1033" s="203"/>
      <c r="G1033" s="208" t="s">
        <v>452</v>
      </c>
      <c r="H1033" s="204"/>
      <c r="I1033" s="205"/>
      <c r="J1033" s="206" t="n">
        <v>240</v>
      </c>
      <c r="K1033" s="206" t="n">
        <v>240</v>
      </c>
      <c r="L1033" s="42" t="n">
        <v>0</v>
      </c>
    </row>
    <row r="1034" customFormat="false" ht="21.75" hidden="false" customHeight="true" outlineLevel="0" collapsed="false">
      <c r="A1034" s="201" t="s">
        <v>219</v>
      </c>
      <c r="B1034" s="201" t="s">
        <v>143</v>
      </c>
      <c r="C1034" s="201" t="s">
        <v>188</v>
      </c>
      <c r="D1034" s="209" t="s">
        <v>526</v>
      </c>
      <c r="E1034" s="203"/>
      <c r="F1034" s="203"/>
      <c r="G1034" s="208" t="s">
        <v>453</v>
      </c>
      <c r="H1034" s="204"/>
      <c r="I1034" s="205"/>
      <c r="J1034" s="206" t="n">
        <v>240</v>
      </c>
      <c r="K1034" s="206" t="n">
        <v>240</v>
      </c>
      <c r="L1034" s="42" t="n">
        <v>0</v>
      </c>
    </row>
    <row r="1035" customFormat="false" ht="21.75" hidden="false" customHeight="true" outlineLevel="0" collapsed="false">
      <c r="A1035" s="201" t="s">
        <v>371</v>
      </c>
      <c r="B1035" s="201" t="s">
        <v>371</v>
      </c>
      <c r="C1035" s="201" t="s">
        <v>371</v>
      </c>
      <c r="D1035" s="202" t="s">
        <v>371</v>
      </c>
      <c r="E1035" s="203" t="s">
        <v>372</v>
      </c>
      <c r="F1035" s="203" t="s">
        <v>372</v>
      </c>
      <c r="G1035" s="203" t="s">
        <v>372</v>
      </c>
      <c r="H1035" s="210" t="s">
        <v>454</v>
      </c>
      <c r="I1035" s="211" t="s">
        <v>455</v>
      </c>
      <c r="J1035" s="206" t="n">
        <v>240</v>
      </c>
      <c r="K1035" s="206" t="n">
        <v>240</v>
      </c>
      <c r="L1035" s="42" t="n">
        <v>0</v>
      </c>
    </row>
    <row r="1036" customFormat="false" ht="21.75" hidden="false" customHeight="true" outlineLevel="0" collapsed="false">
      <c r="A1036" s="201"/>
      <c r="B1036" s="201"/>
      <c r="C1036" s="201"/>
      <c r="D1036" s="202"/>
      <c r="E1036" s="203" t="s">
        <v>283</v>
      </c>
      <c r="F1036" s="208" t="s">
        <v>284</v>
      </c>
      <c r="G1036" s="203"/>
      <c r="H1036" s="204"/>
      <c r="I1036" s="205"/>
      <c r="J1036" s="206" t="n">
        <v>430858.34</v>
      </c>
      <c r="K1036" s="206" t="n">
        <v>430858.34</v>
      </c>
      <c r="L1036" s="42" t="n">
        <v>0</v>
      </c>
    </row>
    <row r="1037" customFormat="false" ht="21.75" hidden="false" customHeight="true" outlineLevel="0" collapsed="false">
      <c r="A1037" s="201"/>
      <c r="B1037" s="201"/>
      <c r="C1037" s="201"/>
      <c r="D1037" s="202"/>
      <c r="E1037" s="203"/>
      <c r="F1037" s="203"/>
      <c r="G1037" s="208" t="s">
        <v>515</v>
      </c>
      <c r="H1037" s="204"/>
      <c r="I1037" s="205"/>
      <c r="J1037" s="206" t="n">
        <v>217512</v>
      </c>
      <c r="K1037" s="206" t="n">
        <v>217512</v>
      </c>
      <c r="L1037" s="42" t="n">
        <v>0</v>
      </c>
    </row>
    <row r="1038" customFormat="false" ht="21.75" hidden="false" customHeight="true" outlineLevel="0" collapsed="false">
      <c r="A1038" s="201" t="s">
        <v>219</v>
      </c>
      <c r="B1038" s="201" t="s">
        <v>143</v>
      </c>
      <c r="C1038" s="201" t="s">
        <v>188</v>
      </c>
      <c r="D1038" s="209" t="s">
        <v>526</v>
      </c>
      <c r="E1038" s="203"/>
      <c r="F1038" s="203"/>
      <c r="G1038" s="208" t="s">
        <v>517</v>
      </c>
      <c r="H1038" s="204"/>
      <c r="I1038" s="205"/>
      <c r="J1038" s="206" t="n">
        <v>217512</v>
      </c>
      <c r="K1038" s="206" t="n">
        <v>217512</v>
      </c>
      <c r="L1038" s="42" t="n">
        <v>0</v>
      </c>
    </row>
    <row r="1039" customFormat="false" ht="21.75" hidden="false" customHeight="true" outlineLevel="0" collapsed="false">
      <c r="A1039" s="201" t="s">
        <v>371</v>
      </c>
      <c r="B1039" s="201" t="s">
        <v>371</v>
      </c>
      <c r="C1039" s="201" t="s">
        <v>371</v>
      </c>
      <c r="D1039" s="202" t="s">
        <v>371</v>
      </c>
      <c r="E1039" s="203" t="s">
        <v>372</v>
      </c>
      <c r="F1039" s="203" t="s">
        <v>372</v>
      </c>
      <c r="G1039" s="203" t="s">
        <v>372</v>
      </c>
      <c r="H1039" s="210" t="s">
        <v>373</v>
      </c>
      <c r="I1039" s="211" t="s">
        <v>297</v>
      </c>
      <c r="J1039" s="206" t="n">
        <v>128808</v>
      </c>
      <c r="K1039" s="206" t="n">
        <v>128808</v>
      </c>
      <c r="L1039" s="42" t="n">
        <v>0</v>
      </c>
    </row>
    <row r="1040" customFormat="false" ht="21.75" hidden="false" customHeight="true" outlineLevel="0" collapsed="false">
      <c r="A1040" s="201" t="s">
        <v>371</v>
      </c>
      <c r="B1040" s="201" t="s">
        <v>371</v>
      </c>
      <c r="C1040" s="201" t="s">
        <v>371</v>
      </c>
      <c r="D1040" s="202" t="s">
        <v>371</v>
      </c>
      <c r="E1040" s="203" t="s">
        <v>372</v>
      </c>
      <c r="F1040" s="203" t="s">
        <v>372</v>
      </c>
      <c r="G1040" s="203" t="s">
        <v>372</v>
      </c>
      <c r="H1040" s="210" t="s">
        <v>375</v>
      </c>
      <c r="I1040" s="211" t="s">
        <v>297</v>
      </c>
      <c r="J1040" s="206" t="n">
        <v>88704</v>
      </c>
      <c r="K1040" s="206" t="n">
        <v>88704</v>
      </c>
      <c r="L1040" s="42" t="n">
        <v>0</v>
      </c>
    </row>
    <row r="1041" customFormat="false" ht="21.75" hidden="false" customHeight="true" outlineLevel="0" collapsed="false">
      <c r="A1041" s="201"/>
      <c r="B1041" s="201"/>
      <c r="C1041" s="201"/>
      <c r="D1041" s="202"/>
      <c r="E1041" s="203"/>
      <c r="F1041" s="203"/>
      <c r="G1041" s="208" t="s">
        <v>379</v>
      </c>
      <c r="H1041" s="204"/>
      <c r="I1041" s="205"/>
      <c r="J1041" s="206" t="n">
        <v>59925.8</v>
      </c>
      <c r="K1041" s="206" t="n">
        <v>59925.8</v>
      </c>
      <c r="L1041" s="42" t="n">
        <v>0</v>
      </c>
    </row>
    <row r="1042" customFormat="false" ht="21.75" hidden="false" customHeight="true" outlineLevel="0" collapsed="false">
      <c r="A1042" s="201" t="s">
        <v>195</v>
      </c>
      <c r="B1042" s="201" t="s">
        <v>199</v>
      </c>
      <c r="C1042" s="201" t="s">
        <v>199</v>
      </c>
      <c r="D1042" s="209" t="s">
        <v>380</v>
      </c>
      <c r="E1042" s="203"/>
      <c r="F1042" s="203"/>
      <c r="G1042" s="208" t="s">
        <v>381</v>
      </c>
      <c r="H1042" s="204"/>
      <c r="I1042" s="205"/>
      <c r="J1042" s="206" t="n">
        <v>59925.8</v>
      </c>
      <c r="K1042" s="206" t="n">
        <v>59925.8</v>
      </c>
      <c r="L1042" s="42" t="n">
        <v>0</v>
      </c>
    </row>
    <row r="1043" customFormat="false" ht="21.75" hidden="false" customHeight="true" outlineLevel="0" collapsed="false">
      <c r="A1043" s="201" t="s">
        <v>371</v>
      </c>
      <c r="B1043" s="201" t="s">
        <v>371</v>
      </c>
      <c r="C1043" s="201" t="s">
        <v>371</v>
      </c>
      <c r="D1043" s="202" t="s">
        <v>371</v>
      </c>
      <c r="E1043" s="203" t="s">
        <v>372</v>
      </c>
      <c r="F1043" s="203" t="s">
        <v>372</v>
      </c>
      <c r="G1043" s="203" t="s">
        <v>372</v>
      </c>
      <c r="H1043" s="210" t="s">
        <v>382</v>
      </c>
      <c r="I1043" s="211" t="s">
        <v>297</v>
      </c>
      <c r="J1043" s="206" t="n">
        <v>59925.8</v>
      </c>
      <c r="K1043" s="206" t="n">
        <v>59925.8</v>
      </c>
      <c r="L1043" s="42" t="n">
        <v>0</v>
      </c>
    </row>
    <row r="1044" customFormat="false" ht="21.75" hidden="false" customHeight="true" outlineLevel="0" collapsed="false">
      <c r="A1044" s="201"/>
      <c r="B1044" s="201"/>
      <c r="C1044" s="201"/>
      <c r="D1044" s="202"/>
      <c r="E1044" s="203"/>
      <c r="F1044" s="203"/>
      <c r="G1044" s="208" t="s">
        <v>388</v>
      </c>
      <c r="H1044" s="204"/>
      <c r="I1044" s="205"/>
      <c r="J1044" s="206" t="n">
        <v>360</v>
      </c>
      <c r="K1044" s="206" t="n">
        <v>360</v>
      </c>
      <c r="L1044" s="42" t="n">
        <v>0</v>
      </c>
    </row>
    <row r="1045" customFormat="false" ht="21.75" hidden="false" customHeight="true" outlineLevel="0" collapsed="false">
      <c r="A1045" s="201" t="s">
        <v>219</v>
      </c>
      <c r="B1045" s="201" t="s">
        <v>143</v>
      </c>
      <c r="C1045" s="201" t="s">
        <v>188</v>
      </c>
      <c r="D1045" s="209" t="s">
        <v>526</v>
      </c>
      <c r="E1045" s="203"/>
      <c r="F1045" s="203"/>
      <c r="G1045" s="208" t="s">
        <v>389</v>
      </c>
      <c r="H1045" s="204"/>
      <c r="I1045" s="205"/>
      <c r="J1045" s="206" t="n">
        <v>360</v>
      </c>
      <c r="K1045" s="206" t="n">
        <v>360</v>
      </c>
      <c r="L1045" s="42" t="n">
        <v>0</v>
      </c>
    </row>
    <row r="1046" customFormat="false" ht="21.75" hidden="false" customHeight="true" outlineLevel="0" collapsed="false">
      <c r="A1046" s="201" t="s">
        <v>371</v>
      </c>
      <c r="B1046" s="201" t="s">
        <v>371</v>
      </c>
      <c r="C1046" s="201" t="s">
        <v>371</v>
      </c>
      <c r="D1046" s="202" t="s">
        <v>371</v>
      </c>
      <c r="E1046" s="203" t="s">
        <v>372</v>
      </c>
      <c r="F1046" s="203" t="s">
        <v>372</v>
      </c>
      <c r="G1046" s="203" t="s">
        <v>372</v>
      </c>
      <c r="H1046" s="210" t="s">
        <v>390</v>
      </c>
      <c r="I1046" s="211" t="s">
        <v>297</v>
      </c>
      <c r="J1046" s="206" t="n">
        <v>360</v>
      </c>
      <c r="K1046" s="206" t="n">
        <v>360</v>
      </c>
      <c r="L1046" s="42" t="n">
        <v>0</v>
      </c>
    </row>
    <row r="1047" customFormat="false" ht="21.75" hidden="false" customHeight="true" outlineLevel="0" collapsed="false">
      <c r="A1047" s="201"/>
      <c r="B1047" s="201"/>
      <c r="C1047" s="201"/>
      <c r="D1047" s="202"/>
      <c r="E1047" s="203"/>
      <c r="F1047" s="203"/>
      <c r="G1047" s="208" t="s">
        <v>391</v>
      </c>
      <c r="H1047" s="204"/>
      <c r="I1047" s="205"/>
      <c r="J1047" s="206" t="n">
        <v>1588.15</v>
      </c>
      <c r="K1047" s="206" t="n">
        <v>1588.15</v>
      </c>
      <c r="L1047" s="42" t="n">
        <v>0</v>
      </c>
    </row>
    <row r="1048" customFormat="false" ht="21.75" hidden="false" customHeight="true" outlineLevel="0" collapsed="false">
      <c r="A1048" s="201" t="s">
        <v>219</v>
      </c>
      <c r="B1048" s="201" t="s">
        <v>143</v>
      </c>
      <c r="C1048" s="201" t="s">
        <v>188</v>
      </c>
      <c r="D1048" s="209" t="s">
        <v>526</v>
      </c>
      <c r="E1048" s="203"/>
      <c r="F1048" s="203"/>
      <c r="G1048" s="208" t="s">
        <v>392</v>
      </c>
      <c r="H1048" s="204"/>
      <c r="I1048" s="205"/>
      <c r="J1048" s="206" t="n">
        <v>1588.15</v>
      </c>
      <c r="K1048" s="206" t="n">
        <v>1588.15</v>
      </c>
      <c r="L1048" s="42" t="n">
        <v>0</v>
      </c>
    </row>
    <row r="1049" customFormat="false" ht="21.75" hidden="false" customHeight="true" outlineLevel="0" collapsed="false">
      <c r="A1049" s="201" t="s">
        <v>371</v>
      </c>
      <c r="B1049" s="201" t="s">
        <v>371</v>
      </c>
      <c r="C1049" s="201" t="s">
        <v>371</v>
      </c>
      <c r="D1049" s="202" t="s">
        <v>371</v>
      </c>
      <c r="E1049" s="203" t="s">
        <v>372</v>
      </c>
      <c r="F1049" s="203" t="s">
        <v>372</v>
      </c>
      <c r="G1049" s="203" t="s">
        <v>372</v>
      </c>
      <c r="H1049" s="210" t="s">
        <v>390</v>
      </c>
      <c r="I1049" s="211" t="s">
        <v>297</v>
      </c>
      <c r="J1049" s="206" t="n">
        <v>1588.15</v>
      </c>
      <c r="K1049" s="206" t="n">
        <v>1588.15</v>
      </c>
      <c r="L1049" s="42" t="n">
        <v>0</v>
      </c>
    </row>
    <row r="1050" customFormat="false" ht="21.75" hidden="false" customHeight="true" outlineLevel="0" collapsed="false">
      <c r="A1050" s="201"/>
      <c r="B1050" s="201"/>
      <c r="C1050" s="201"/>
      <c r="D1050" s="202"/>
      <c r="E1050" s="203"/>
      <c r="F1050" s="203"/>
      <c r="G1050" s="208" t="s">
        <v>393</v>
      </c>
      <c r="H1050" s="204"/>
      <c r="I1050" s="205"/>
      <c r="J1050" s="206" t="n">
        <v>635.26</v>
      </c>
      <c r="K1050" s="206" t="n">
        <v>635.26</v>
      </c>
      <c r="L1050" s="42" t="n">
        <v>0</v>
      </c>
    </row>
    <row r="1051" customFormat="false" ht="21.75" hidden="false" customHeight="true" outlineLevel="0" collapsed="false">
      <c r="A1051" s="201" t="s">
        <v>219</v>
      </c>
      <c r="B1051" s="201" t="s">
        <v>143</v>
      </c>
      <c r="C1051" s="201" t="s">
        <v>188</v>
      </c>
      <c r="D1051" s="209" t="s">
        <v>526</v>
      </c>
      <c r="E1051" s="203"/>
      <c r="F1051" s="203"/>
      <c r="G1051" s="208" t="s">
        <v>394</v>
      </c>
      <c r="H1051" s="204"/>
      <c r="I1051" s="205"/>
      <c r="J1051" s="206" t="n">
        <v>635.26</v>
      </c>
      <c r="K1051" s="206" t="n">
        <v>635.26</v>
      </c>
      <c r="L1051" s="42" t="n">
        <v>0</v>
      </c>
    </row>
    <row r="1052" customFormat="false" ht="21.75" hidden="false" customHeight="true" outlineLevel="0" collapsed="false">
      <c r="A1052" s="201" t="s">
        <v>371</v>
      </c>
      <c r="B1052" s="201" t="s">
        <v>371</v>
      </c>
      <c r="C1052" s="201" t="s">
        <v>371</v>
      </c>
      <c r="D1052" s="202" t="s">
        <v>371</v>
      </c>
      <c r="E1052" s="203" t="s">
        <v>372</v>
      </c>
      <c r="F1052" s="203" t="s">
        <v>372</v>
      </c>
      <c r="G1052" s="203" t="s">
        <v>372</v>
      </c>
      <c r="H1052" s="210" t="s">
        <v>390</v>
      </c>
      <c r="I1052" s="211" t="s">
        <v>297</v>
      </c>
      <c r="J1052" s="206" t="n">
        <v>635.26</v>
      </c>
      <c r="K1052" s="206" t="n">
        <v>635.26</v>
      </c>
      <c r="L1052" s="42" t="n">
        <v>0</v>
      </c>
    </row>
    <row r="1053" customFormat="false" ht="21.75" hidden="false" customHeight="true" outlineLevel="0" collapsed="false">
      <c r="A1053" s="201"/>
      <c r="B1053" s="201"/>
      <c r="C1053" s="201"/>
      <c r="D1053" s="202"/>
      <c r="E1053" s="203"/>
      <c r="F1053" s="203"/>
      <c r="G1053" s="208" t="s">
        <v>395</v>
      </c>
      <c r="H1053" s="204"/>
      <c r="I1053" s="205"/>
      <c r="J1053" s="206" t="n">
        <v>952.89</v>
      </c>
      <c r="K1053" s="206" t="n">
        <v>952.89</v>
      </c>
      <c r="L1053" s="42" t="n">
        <v>0</v>
      </c>
    </row>
    <row r="1054" customFormat="false" ht="21.75" hidden="false" customHeight="true" outlineLevel="0" collapsed="false">
      <c r="A1054" s="201" t="s">
        <v>219</v>
      </c>
      <c r="B1054" s="201" t="s">
        <v>143</v>
      </c>
      <c r="C1054" s="201" t="s">
        <v>188</v>
      </c>
      <c r="D1054" s="209" t="s">
        <v>526</v>
      </c>
      <c r="E1054" s="203"/>
      <c r="F1054" s="203"/>
      <c r="G1054" s="208" t="s">
        <v>396</v>
      </c>
      <c r="H1054" s="204"/>
      <c r="I1054" s="205"/>
      <c r="J1054" s="206" t="n">
        <v>952.89</v>
      </c>
      <c r="K1054" s="206" t="n">
        <v>952.89</v>
      </c>
      <c r="L1054" s="42" t="n">
        <v>0</v>
      </c>
    </row>
    <row r="1055" customFormat="false" ht="21.75" hidden="false" customHeight="true" outlineLevel="0" collapsed="false">
      <c r="A1055" s="201" t="s">
        <v>371</v>
      </c>
      <c r="B1055" s="201" t="s">
        <v>371</v>
      </c>
      <c r="C1055" s="201" t="s">
        <v>371</v>
      </c>
      <c r="D1055" s="202" t="s">
        <v>371</v>
      </c>
      <c r="E1055" s="203" t="s">
        <v>372</v>
      </c>
      <c r="F1055" s="203" t="s">
        <v>372</v>
      </c>
      <c r="G1055" s="203" t="s">
        <v>372</v>
      </c>
      <c r="H1055" s="210" t="s">
        <v>390</v>
      </c>
      <c r="I1055" s="211" t="s">
        <v>297</v>
      </c>
      <c r="J1055" s="206" t="n">
        <v>952.89</v>
      </c>
      <c r="K1055" s="206" t="n">
        <v>952.89</v>
      </c>
      <c r="L1055" s="42" t="n">
        <v>0</v>
      </c>
    </row>
    <row r="1056" customFormat="false" ht="21.75" hidden="false" customHeight="true" outlineLevel="0" collapsed="false">
      <c r="A1056" s="201"/>
      <c r="B1056" s="201"/>
      <c r="C1056" s="201"/>
      <c r="D1056" s="202"/>
      <c r="E1056" s="203"/>
      <c r="F1056" s="203"/>
      <c r="G1056" s="208" t="s">
        <v>397</v>
      </c>
      <c r="H1056" s="204"/>
      <c r="I1056" s="205"/>
      <c r="J1056" s="206" t="n">
        <v>23822.18</v>
      </c>
      <c r="K1056" s="206" t="n">
        <v>23822.18</v>
      </c>
      <c r="L1056" s="42" t="n">
        <v>0</v>
      </c>
    </row>
    <row r="1057" customFormat="false" ht="21.75" hidden="false" customHeight="true" outlineLevel="0" collapsed="false">
      <c r="A1057" s="201" t="s">
        <v>204</v>
      </c>
      <c r="B1057" s="201" t="s">
        <v>159</v>
      </c>
      <c r="C1057" s="201" t="s">
        <v>145</v>
      </c>
      <c r="D1057" s="209" t="s">
        <v>398</v>
      </c>
      <c r="E1057" s="203"/>
      <c r="F1057" s="203"/>
      <c r="G1057" s="208" t="s">
        <v>399</v>
      </c>
      <c r="H1057" s="204"/>
      <c r="I1057" s="205"/>
      <c r="J1057" s="206" t="n">
        <v>23822.18</v>
      </c>
      <c r="K1057" s="206" t="n">
        <v>23822.18</v>
      </c>
      <c r="L1057" s="42" t="n">
        <v>0</v>
      </c>
    </row>
    <row r="1058" customFormat="false" ht="21.75" hidden="false" customHeight="true" outlineLevel="0" collapsed="false">
      <c r="A1058" s="201" t="s">
        <v>371</v>
      </c>
      <c r="B1058" s="201" t="s">
        <v>371</v>
      </c>
      <c r="C1058" s="201" t="s">
        <v>371</v>
      </c>
      <c r="D1058" s="202" t="s">
        <v>371</v>
      </c>
      <c r="E1058" s="203" t="s">
        <v>372</v>
      </c>
      <c r="F1058" s="203" t="s">
        <v>372</v>
      </c>
      <c r="G1058" s="203" t="s">
        <v>372</v>
      </c>
      <c r="H1058" s="210" t="s">
        <v>387</v>
      </c>
      <c r="I1058" s="211" t="s">
        <v>297</v>
      </c>
      <c r="J1058" s="206" t="n">
        <v>23822.18</v>
      </c>
      <c r="K1058" s="206" t="n">
        <v>23822.18</v>
      </c>
      <c r="L1058" s="42" t="n">
        <v>0</v>
      </c>
    </row>
    <row r="1059" customFormat="false" ht="21.75" hidden="false" customHeight="true" outlineLevel="0" collapsed="false">
      <c r="A1059" s="201"/>
      <c r="B1059" s="201"/>
      <c r="C1059" s="201"/>
      <c r="D1059" s="202"/>
      <c r="E1059" s="203"/>
      <c r="F1059" s="203"/>
      <c r="G1059" s="208" t="s">
        <v>400</v>
      </c>
      <c r="H1059" s="204"/>
      <c r="I1059" s="205"/>
      <c r="J1059" s="206" t="n">
        <v>750</v>
      </c>
      <c r="K1059" s="206" t="n">
        <v>750</v>
      </c>
      <c r="L1059" s="42" t="n">
        <v>0</v>
      </c>
    </row>
    <row r="1060" customFormat="false" ht="21.75" hidden="false" customHeight="true" outlineLevel="0" collapsed="false">
      <c r="A1060" s="201" t="s">
        <v>219</v>
      </c>
      <c r="B1060" s="201" t="s">
        <v>143</v>
      </c>
      <c r="C1060" s="201" t="s">
        <v>188</v>
      </c>
      <c r="D1060" s="209" t="s">
        <v>526</v>
      </c>
      <c r="E1060" s="203"/>
      <c r="F1060" s="203"/>
      <c r="G1060" s="208" t="s">
        <v>401</v>
      </c>
      <c r="H1060" s="204"/>
      <c r="I1060" s="205"/>
      <c r="J1060" s="206" t="n">
        <v>750</v>
      </c>
      <c r="K1060" s="206" t="n">
        <v>750</v>
      </c>
      <c r="L1060" s="42" t="n">
        <v>0</v>
      </c>
    </row>
    <row r="1061" customFormat="false" ht="21.75" hidden="false" customHeight="true" outlineLevel="0" collapsed="false">
      <c r="A1061" s="201" t="s">
        <v>371</v>
      </c>
      <c r="B1061" s="201" t="s">
        <v>371</v>
      </c>
      <c r="C1061" s="201" t="s">
        <v>371</v>
      </c>
      <c r="D1061" s="202" t="s">
        <v>371</v>
      </c>
      <c r="E1061" s="203" t="s">
        <v>372</v>
      </c>
      <c r="F1061" s="203" t="s">
        <v>372</v>
      </c>
      <c r="G1061" s="203" t="s">
        <v>372</v>
      </c>
      <c r="H1061" s="210" t="s">
        <v>390</v>
      </c>
      <c r="I1061" s="211" t="s">
        <v>297</v>
      </c>
      <c r="J1061" s="206" t="n">
        <v>750</v>
      </c>
      <c r="K1061" s="206" t="n">
        <v>750</v>
      </c>
      <c r="L1061" s="42" t="n">
        <v>0</v>
      </c>
    </row>
    <row r="1062" customFormat="false" ht="21.75" hidden="false" customHeight="true" outlineLevel="0" collapsed="false">
      <c r="A1062" s="201"/>
      <c r="B1062" s="201"/>
      <c r="C1062" s="201"/>
      <c r="D1062" s="202"/>
      <c r="E1062" s="203"/>
      <c r="F1062" s="203"/>
      <c r="G1062" s="208" t="s">
        <v>518</v>
      </c>
      <c r="H1062" s="204"/>
      <c r="I1062" s="205"/>
      <c r="J1062" s="206" t="n">
        <v>34164</v>
      </c>
      <c r="K1062" s="206" t="n">
        <v>34164</v>
      </c>
      <c r="L1062" s="42" t="n">
        <v>0</v>
      </c>
    </row>
    <row r="1063" customFormat="false" ht="21.75" hidden="false" customHeight="true" outlineLevel="0" collapsed="false">
      <c r="A1063" s="201" t="s">
        <v>219</v>
      </c>
      <c r="B1063" s="201" t="s">
        <v>143</v>
      </c>
      <c r="C1063" s="201" t="s">
        <v>188</v>
      </c>
      <c r="D1063" s="209" t="s">
        <v>526</v>
      </c>
      <c r="E1063" s="203"/>
      <c r="F1063" s="203"/>
      <c r="G1063" s="208" t="s">
        <v>519</v>
      </c>
      <c r="H1063" s="204"/>
      <c r="I1063" s="205"/>
      <c r="J1063" s="206" t="n">
        <v>34164</v>
      </c>
      <c r="K1063" s="206" t="n">
        <v>34164</v>
      </c>
      <c r="L1063" s="42" t="n">
        <v>0</v>
      </c>
    </row>
    <row r="1064" customFormat="false" ht="21.75" hidden="false" customHeight="true" outlineLevel="0" collapsed="false">
      <c r="A1064" s="201" t="s">
        <v>371</v>
      </c>
      <c r="B1064" s="201" t="s">
        <v>371</v>
      </c>
      <c r="C1064" s="201" t="s">
        <v>371</v>
      </c>
      <c r="D1064" s="202" t="s">
        <v>371</v>
      </c>
      <c r="E1064" s="203" t="s">
        <v>372</v>
      </c>
      <c r="F1064" s="203" t="s">
        <v>372</v>
      </c>
      <c r="G1064" s="203" t="s">
        <v>372</v>
      </c>
      <c r="H1064" s="210" t="s">
        <v>520</v>
      </c>
      <c r="I1064" s="211" t="s">
        <v>297</v>
      </c>
      <c r="J1064" s="206" t="n">
        <v>34164</v>
      </c>
      <c r="K1064" s="206" t="n">
        <v>34164</v>
      </c>
      <c r="L1064" s="42" t="n">
        <v>0</v>
      </c>
    </row>
    <row r="1065" customFormat="false" ht="21.75" hidden="false" customHeight="true" outlineLevel="0" collapsed="false">
      <c r="A1065" s="201"/>
      <c r="B1065" s="201"/>
      <c r="C1065" s="201"/>
      <c r="D1065" s="202"/>
      <c r="E1065" s="203"/>
      <c r="F1065" s="203"/>
      <c r="G1065" s="208" t="s">
        <v>408</v>
      </c>
      <c r="H1065" s="204"/>
      <c r="I1065" s="205"/>
      <c r="J1065" s="206" t="n">
        <v>38115.48</v>
      </c>
      <c r="K1065" s="206" t="n">
        <v>38115.48</v>
      </c>
      <c r="L1065" s="42" t="n">
        <v>0</v>
      </c>
    </row>
    <row r="1066" customFormat="false" ht="21.75" hidden="false" customHeight="true" outlineLevel="0" collapsed="false">
      <c r="A1066" s="201" t="s">
        <v>231</v>
      </c>
      <c r="B1066" s="201" t="s">
        <v>145</v>
      </c>
      <c r="C1066" s="201" t="s">
        <v>143</v>
      </c>
      <c r="D1066" s="209" t="s">
        <v>409</v>
      </c>
      <c r="E1066" s="203"/>
      <c r="F1066" s="203"/>
      <c r="G1066" s="208" t="s">
        <v>410</v>
      </c>
      <c r="H1066" s="204"/>
      <c r="I1066" s="205"/>
      <c r="J1066" s="206" t="n">
        <v>38115.48</v>
      </c>
      <c r="K1066" s="206" t="n">
        <v>38115.48</v>
      </c>
      <c r="L1066" s="42" t="n">
        <v>0</v>
      </c>
    </row>
    <row r="1067" customFormat="false" ht="21.75" hidden="false" customHeight="true" outlineLevel="0" collapsed="false">
      <c r="A1067" s="201" t="s">
        <v>371</v>
      </c>
      <c r="B1067" s="201" t="s">
        <v>371</v>
      </c>
      <c r="C1067" s="201" t="s">
        <v>371</v>
      </c>
      <c r="D1067" s="202" t="s">
        <v>371</v>
      </c>
      <c r="E1067" s="203" t="s">
        <v>372</v>
      </c>
      <c r="F1067" s="203" t="s">
        <v>372</v>
      </c>
      <c r="G1067" s="203" t="s">
        <v>372</v>
      </c>
      <c r="H1067" s="210" t="s">
        <v>409</v>
      </c>
      <c r="I1067" s="211" t="s">
        <v>297</v>
      </c>
      <c r="J1067" s="206" t="n">
        <v>38115.48</v>
      </c>
      <c r="K1067" s="206" t="n">
        <v>38115.48</v>
      </c>
      <c r="L1067" s="42" t="n">
        <v>0</v>
      </c>
    </row>
    <row r="1068" customFormat="false" ht="21.75" hidden="false" customHeight="true" outlineLevel="0" collapsed="false">
      <c r="A1068" s="201"/>
      <c r="B1068" s="201"/>
      <c r="C1068" s="201"/>
      <c r="D1068" s="202"/>
      <c r="E1068" s="203"/>
      <c r="F1068" s="203"/>
      <c r="G1068" s="208" t="s">
        <v>431</v>
      </c>
      <c r="H1068" s="204"/>
      <c r="I1068" s="205"/>
      <c r="J1068" s="206" t="n">
        <v>6352.58</v>
      </c>
      <c r="K1068" s="206" t="n">
        <v>6352.58</v>
      </c>
      <c r="L1068" s="42" t="n">
        <v>0</v>
      </c>
    </row>
    <row r="1069" customFormat="false" ht="21.75" hidden="false" customHeight="true" outlineLevel="0" collapsed="false">
      <c r="A1069" s="201" t="s">
        <v>219</v>
      </c>
      <c r="B1069" s="201" t="s">
        <v>143</v>
      </c>
      <c r="C1069" s="201" t="s">
        <v>188</v>
      </c>
      <c r="D1069" s="209" t="s">
        <v>526</v>
      </c>
      <c r="E1069" s="203"/>
      <c r="F1069" s="203"/>
      <c r="G1069" s="208" t="s">
        <v>432</v>
      </c>
      <c r="H1069" s="204"/>
      <c r="I1069" s="205"/>
      <c r="J1069" s="206" t="n">
        <v>6352.58</v>
      </c>
      <c r="K1069" s="206" t="n">
        <v>6352.58</v>
      </c>
      <c r="L1069" s="42" t="n">
        <v>0</v>
      </c>
    </row>
    <row r="1070" customFormat="false" ht="21.75" hidden="false" customHeight="true" outlineLevel="0" collapsed="false">
      <c r="A1070" s="201" t="s">
        <v>371</v>
      </c>
      <c r="B1070" s="201" t="s">
        <v>371</v>
      </c>
      <c r="C1070" s="201" t="s">
        <v>371</v>
      </c>
      <c r="D1070" s="202" t="s">
        <v>371</v>
      </c>
      <c r="E1070" s="203" t="s">
        <v>372</v>
      </c>
      <c r="F1070" s="203" t="s">
        <v>372</v>
      </c>
      <c r="G1070" s="203" t="s">
        <v>372</v>
      </c>
      <c r="H1070" s="210" t="s">
        <v>430</v>
      </c>
      <c r="I1070" s="211" t="s">
        <v>298</v>
      </c>
      <c r="J1070" s="206" t="n">
        <v>6352.58</v>
      </c>
      <c r="K1070" s="206" t="n">
        <v>6352.58</v>
      </c>
      <c r="L1070" s="42" t="n">
        <v>0</v>
      </c>
    </row>
    <row r="1071" customFormat="false" ht="21.75" hidden="false" customHeight="true" outlineLevel="0" collapsed="false">
      <c r="A1071" s="201"/>
      <c r="B1071" s="201"/>
      <c r="C1071" s="201"/>
      <c r="D1071" s="202"/>
      <c r="E1071" s="203"/>
      <c r="F1071" s="203"/>
      <c r="G1071" s="208" t="s">
        <v>436</v>
      </c>
      <c r="H1071" s="204"/>
      <c r="I1071" s="205"/>
      <c r="J1071" s="206" t="n">
        <v>1500</v>
      </c>
      <c r="K1071" s="206" t="n">
        <v>1500</v>
      </c>
      <c r="L1071" s="42" t="n">
        <v>0</v>
      </c>
    </row>
    <row r="1072" customFormat="false" ht="21.75" hidden="false" customHeight="true" outlineLevel="0" collapsed="false">
      <c r="A1072" s="201" t="s">
        <v>219</v>
      </c>
      <c r="B1072" s="201" t="s">
        <v>143</v>
      </c>
      <c r="C1072" s="201" t="s">
        <v>188</v>
      </c>
      <c r="D1072" s="209" t="s">
        <v>526</v>
      </c>
      <c r="E1072" s="203"/>
      <c r="F1072" s="203"/>
      <c r="G1072" s="208" t="s">
        <v>437</v>
      </c>
      <c r="H1072" s="204"/>
      <c r="I1072" s="205"/>
      <c r="J1072" s="206" t="n">
        <v>1500</v>
      </c>
      <c r="K1072" s="206" t="n">
        <v>1500</v>
      </c>
      <c r="L1072" s="42" t="n">
        <v>0</v>
      </c>
    </row>
    <row r="1073" customFormat="false" ht="21.75" hidden="false" customHeight="true" outlineLevel="0" collapsed="false">
      <c r="A1073" s="201" t="s">
        <v>371</v>
      </c>
      <c r="B1073" s="201" t="s">
        <v>371</v>
      </c>
      <c r="C1073" s="201" t="s">
        <v>371</v>
      </c>
      <c r="D1073" s="202" t="s">
        <v>371</v>
      </c>
      <c r="E1073" s="203" t="s">
        <v>372</v>
      </c>
      <c r="F1073" s="203" t="s">
        <v>372</v>
      </c>
      <c r="G1073" s="203" t="s">
        <v>372</v>
      </c>
      <c r="H1073" s="210" t="s">
        <v>435</v>
      </c>
      <c r="I1073" s="211" t="s">
        <v>298</v>
      </c>
      <c r="J1073" s="206" t="n">
        <v>1500</v>
      </c>
      <c r="K1073" s="206" t="n">
        <v>1500</v>
      </c>
      <c r="L1073" s="42" t="n">
        <v>0</v>
      </c>
    </row>
    <row r="1074" customFormat="false" ht="21.75" hidden="false" customHeight="true" outlineLevel="0" collapsed="false">
      <c r="A1074" s="201"/>
      <c r="B1074" s="201"/>
      <c r="C1074" s="201"/>
      <c r="D1074" s="202"/>
      <c r="E1074" s="203"/>
      <c r="F1074" s="203"/>
      <c r="G1074" s="208" t="s">
        <v>444</v>
      </c>
      <c r="H1074" s="204"/>
      <c r="I1074" s="205"/>
      <c r="J1074" s="206" t="n">
        <v>25000</v>
      </c>
      <c r="K1074" s="206" t="n">
        <v>25000</v>
      </c>
      <c r="L1074" s="42" t="n">
        <v>0</v>
      </c>
    </row>
    <row r="1075" customFormat="false" ht="21.75" hidden="false" customHeight="true" outlineLevel="0" collapsed="false">
      <c r="A1075" s="201" t="s">
        <v>219</v>
      </c>
      <c r="B1075" s="201" t="s">
        <v>143</v>
      </c>
      <c r="C1075" s="201" t="s">
        <v>188</v>
      </c>
      <c r="D1075" s="209" t="s">
        <v>526</v>
      </c>
      <c r="E1075" s="203"/>
      <c r="F1075" s="203"/>
      <c r="G1075" s="208" t="s">
        <v>445</v>
      </c>
      <c r="H1075" s="204"/>
      <c r="I1075" s="205"/>
      <c r="J1075" s="206" t="n">
        <v>25000</v>
      </c>
      <c r="K1075" s="206" t="n">
        <v>25000</v>
      </c>
      <c r="L1075" s="42" t="n">
        <v>0</v>
      </c>
    </row>
    <row r="1076" customFormat="false" ht="21.75" hidden="false" customHeight="true" outlineLevel="0" collapsed="false">
      <c r="A1076" s="201" t="s">
        <v>371</v>
      </c>
      <c r="B1076" s="201" t="s">
        <v>371</v>
      </c>
      <c r="C1076" s="201" t="s">
        <v>371</v>
      </c>
      <c r="D1076" s="202" t="s">
        <v>371</v>
      </c>
      <c r="E1076" s="203" t="s">
        <v>372</v>
      </c>
      <c r="F1076" s="203" t="s">
        <v>372</v>
      </c>
      <c r="G1076" s="203" t="s">
        <v>372</v>
      </c>
      <c r="H1076" s="210" t="s">
        <v>415</v>
      </c>
      <c r="I1076" s="211" t="s">
        <v>298</v>
      </c>
      <c r="J1076" s="206" t="n">
        <v>3000</v>
      </c>
      <c r="K1076" s="206" t="n">
        <v>3000</v>
      </c>
      <c r="L1076" s="42" t="n">
        <v>0</v>
      </c>
    </row>
    <row r="1077" customFormat="false" ht="21.75" hidden="false" customHeight="true" outlineLevel="0" collapsed="false">
      <c r="A1077" s="201" t="s">
        <v>371</v>
      </c>
      <c r="B1077" s="201" t="s">
        <v>371</v>
      </c>
      <c r="C1077" s="201" t="s">
        <v>371</v>
      </c>
      <c r="D1077" s="202" t="s">
        <v>371</v>
      </c>
      <c r="E1077" s="203" t="s">
        <v>372</v>
      </c>
      <c r="F1077" s="203" t="s">
        <v>372</v>
      </c>
      <c r="G1077" s="203" t="s">
        <v>372</v>
      </c>
      <c r="H1077" s="210" t="s">
        <v>417</v>
      </c>
      <c r="I1077" s="211" t="s">
        <v>298</v>
      </c>
      <c r="J1077" s="206" t="n">
        <v>500</v>
      </c>
      <c r="K1077" s="206" t="n">
        <v>500</v>
      </c>
      <c r="L1077" s="42" t="n">
        <v>0</v>
      </c>
    </row>
    <row r="1078" customFormat="false" ht="21.75" hidden="false" customHeight="true" outlineLevel="0" collapsed="false">
      <c r="A1078" s="201" t="s">
        <v>371</v>
      </c>
      <c r="B1078" s="201" t="s">
        <v>371</v>
      </c>
      <c r="C1078" s="201" t="s">
        <v>371</v>
      </c>
      <c r="D1078" s="202" t="s">
        <v>371</v>
      </c>
      <c r="E1078" s="203" t="s">
        <v>372</v>
      </c>
      <c r="F1078" s="203" t="s">
        <v>372</v>
      </c>
      <c r="G1078" s="203" t="s">
        <v>372</v>
      </c>
      <c r="H1078" s="210" t="s">
        <v>418</v>
      </c>
      <c r="I1078" s="211" t="s">
        <v>298</v>
      </c>
      <c r="J1078" s="206" t="n">
        <v>500</v>
      </c>
      <c r="K1078" s="206" t="n">
        <v>500</v>
      </c>
      <c r="L1078" s="42" t="n">
        <v>0</v>
      </c>
    </row>
    <row r="1079" customFormat="false" ht="21.75" hidden="false" customHeight="true" outlineLevel="0" collapsed="false">
      <c r="A1079" s="201" t="s">
        <v>371</v>
      </c>
      <c r="B1079" s="201" t="s">
        <v>371</v>
      </c>
      <c r="C1079" s="201" t="s">
        <v>371</v>
      </c>
      <c r="D1079" s="202" t="s">
        <v>371</v>
      </c>
      <c r="E1079" s="203" t="s">
        <v>372</v>
      </c>
      <c r="F1079" s="203" t="s">
        <v>372</v>
      </c>
      <c r="G1079" s="203" t="s">
        <v>372</v>
      </c>
      <c r="H1079" s="210" t="s">
        <v>419</v>
      </c>
      <c r="I1079" s="211" t="s">
        <v>298</v>
      </c>
      <c r="J1079" s="206" t="n">
        <v>1000</v>
      </c>
      <c r="K1079" s="206" t="n">
        <v>1000</v>
      </c>
      <c r="L1079" s="42" t="n">
        <v>0</v>
      </c>
    </row>
    <row r="1080" customFormat="false" ht="21.75" hidden="false" customHeight="true" outlineLevel="0" collapsed="false">
      <c r="A1080" s="201" t="s">
        <v>371</v>
      </c>
      <c r="B1080" s="201" t="s">
        <v>371</v>
      </c>
      <c r="C1080" s="201" t="s">
        <v>371</v>
      </c>
      <c r="D1080" s="202" t="s">
        <v>371</v>
      </c>
      <c r="E1080" s="203" t="s">
        <v>372</v>
      </c>
      <c r="F1080" s="203" t="s">
        <v>372</v>
      </c>
      <c r="G1080" s="203" t="s">
        <v>372</v>
      </c>
      <c r="H1080" s="210" t="s">
        <v>420</v>
      </c>
      <c r="I1080" s="211" t="s">
        <v>298</v>
      </c>
      <c r="J1080" s="206" t="n">
        <v>1000</v>
      </c>
      <c r="K1080" s="206" t="n">
        <v>1000</v>
      </c>
      <c r="L1080" s="42" t="n">
        <v>0</v>
      </c>
    </row>
    <row r="1081" customFormat="false" ht="21.75" hidden="false" customHeight="true" outlineLevel="0" collapsed="false">
      <c r="A1081" s="201" t="s">
        <v>371</v>
      </c>
      <c r="B1081" s="201" t="s">
        <v>371</v>
      </c>
      <c r="C1081" s="201" t="s">
        <v>371</v>
      </c>
      <c r="D1081" s="202" t="s">
        <v>371</v>
      </c>
      <c r="E1081" s="203" t="s">
        <v>372</v>
      </c>
      <c r="F1081" s="203" t="s">
        <v>372</v>
      </c>
      <c r="G1081" s="203" t="s">
        <v>372</v>
      </c>
      <c r="H1081" s="210" t="s">
        <v>421</v>
      </c>
      <c r="I1081" s="211" t="s">
        <v>298</v>
      </c>
      <c r="J1081" s="206" t="n">
        <v>12500</v>
      </c>
      <c r="K1081" s="206" t="n">
        <v>12500</v>
      </c>
      <c r="L1081" s="42" t="n">
        <v>0</v>
      </c>
    </row>
    <row r="1082" customFormat="false" ht="21.75" hidden="false" customHeight="true" outlineLevel="0" collapsed="false">
      <c r="A1082" s="201" t="s">
        <v>371</v>
      </c>
      <c r="B1082" s="201" t="s">
        <v>371</v>
      </c>
      <c r="C1082" s="201" t="s">
        <v>371</v>
      </c>
      <c r="D1082" s="202" t="s">
        <v>371</v>
      </c>
      <c r="E1082" s="203" t="s">
        <v>372</v>
      </c>
      <c r="F1082" s="203" t="s">
        <v>372</v>
      </c>
      <c r="G1082" s="203" t="s">
        <v>372</v>
      </c>
      <c r="H1082" s="210" t="s">
        <v>422</v>
      </c>
      <c r="I1082" s="211" t="s">
        <v>298</v>
      </c>
      <c r="J1082" s="206" t="n">
        <v>500</v>
      </c>
      <c r="K1082" s="206" t="n">
        <v>500</v>
      </c>
      <c r="L1082" s="42" t="n">
        <v>0</v>
      </c>
    </row>
    <row r="1083" customFormat="false" ht="21.75" hidden="false" customHeight="true" outlineLevel="0" collapsed="false">
      <c r="A1083" s="201" t="s">
        <v>371</v>
      </c>
      <c r="B1083" s="201" t="s">
        <v>371</v>
      </c>
      <c r="C1083" s="201" t="s">
        <v>371</v>
      </c>
      <c r="D1083" s="202" t="s">
        <v>371</v>
      </c>
      <c r="E1083" s="203" t="s">
        <v>372</v>
      </c>
      <c r="F1083" s="203" t="s">
        <v>372</v>
      </c>
      <c r="G1083" s="203" t="s">
        <v>372</v>
      </c>
      <c r="H1083" s="210" t="s">
        <v>424</v>
      </c>
      <c r="I1083" s="211" t="s">
        <v>298</v>
      </c>
      <c r="J1083" s="206" t="n">
        <v>500</v>
      </c>
      <c r="K1083" s="206" t="n">
        <v>500</v>
      </c>
      <c r="L1083" s="42" t="n">
        <v>0</v>
      </c>
    </row>
    <row r="1084" customFormat="false" ht="21.75" hidden="false" customHeight="true" outlineLevel="0" collapsed="false">
      <c r="A1084" s="201" t="s">
        <v>371</v>
      </c>
      <c r="B1084" s="201" t="s">
        <v>371</v>
      </c>
      <c r="C1084" s="201" t="s">
        <v>371</v>
      </c>
      <c r="D1084" s="202" t="s">
        <v>371</v>
      </c>
      <c r="E1084" s="203" t="s">
        <v>372</v>
      </c>
      <c r="F1084" s="203" t="s">
        <v>372</v>
      </c>
      <c r="G1084" s="203" t="s">
        <v>372</v>
      </c>
      <c r="H1084" s="210" t="s">
        <v>425</v>
      </c>
      <c r="I1084" s="211" t="s">
        <v>298</v>
      </c>
      <c r="J1084" s="206" t="n">
        <v>1000</v>
      </c>
      <c r="K1084" s="206" t="n">
        <v>1000</v>
      </c>
      <c r="L1084" s="42" t="n">
        <v>0</v>
      </c>
    </row>
    <row r="1085" customFormat="false" ht="21.75" hidden="false" customHeight="true" outlineLevel="0" collapsed="false">
      <c r="A1085" s="201" t="s">
        <v>371</v>
      </c>
      <c r="B1085" s="201" t="s">
        <v>371</v>
      </c>
      <c r="C1085" s="201" t="s">
        <v>371</v>
      </c>
      <c r="D1085" s="202" t="s">
        <v>371</v>
      </c>
      <c r="E1085" s="203" t="s">
        <v>372</v>
      </c>
      <c r="F1085" s="203" t="s">
        <v>372</v>
      </c>
      <c r="G1085" s="203" t="s">
        <v>372</v>
      </c>
      <c r="H1085" s="210" t="s">
        <v>426</v>
      </c>
      <c r="I1085" s="211" t="s">
        <v>298</v>
      </c>
      <c r="J1085" s="206" t="n">
        <v>1750</v>
      </c>
      <c r="K1085" s="206" t="n">
        <v>1750</v>
      </c>
      <c r="L1085" s="42" t="n">
        <v>0</v>
      </c>
    </row>
    <row r="1086" customFormat="false" ht="21.75" hidden="false" customHeight="true" outlineLevel="0" collapsed="false">
      <c r="A1086" s="201" t="s">
        <v>371</v>
      </c>
      <c r="B1086" s="201" t="s">
        <v>371</v>
      </c>
      <c r="C1086" s="201" t="s">
        <v>371</v>
      </c>
      <c r="D1086" s="202" t="s">
        <v>371</v>
      </c>
      <c r="E1086" s="203" t="s">
        <v>372</v>
      </c>
      <c r="F1086" s="203" t="s">
        <v>372</v>
      </c>
      <c r="G1086" s="203" t="s">
        <v>372</v>
      </c>
      <c r="H1086" s="210" t="s">
        <v>427</v>
      </c>
      <c r="I1086" s="211" t="s">
        <v>298</v>
      </c>
      <c r="J1086" s="206" t="n">
        <v>2750</v>
      </c>
      <c r="K1086" s="206" t="n">
        <v>2750</v>
      </c>
      <c r="L1086" s="42" t="n">
        <v>0</v>
      </c>
    </row>
    <row r="1087" customFormat="false" ht="21.75" hidden="false" customHeight="true" outlineLevel="0" collapsed="false">
      <c r="A1087" s="201"/>
      <c r="B1087" s="201"/>
      <c r="C1087" s="201"/>
      <c r="D1087" s="202"/>
      <c r="E1087" s="203"/>
      <c r="F1087" s="203"/>
      <c r="G1087" s="208" t="s">
        <v>450</v>
      </c>
      <c r="H1087" s="204"/>
      <c r="I1087" s="205"/>
      <c r="J1087" s="206" t="n">
        <v>20000</v>
      </c>
      <c r="K1087" s="206" t="n">
        <v>20000</v>
      </c>
      <c r="L1087" s="42" t="n">
        <v>0</v>
      </c>
    </row>
    <row r="1088" customFormat="false" ht="21.75" hidden="false" customHeight="true" outlineLevel="0" collapsed="false">
      <c r="A1088" s="201" t="s">
        <v>219</v>
      </c>
      <c r="B1088" s="201" t="s">
        <v>143</v>
      </c>
      <c r="C1088" s="201" t="s">
        <v>188</v>
      </c>
      <c r="D1088" s="209" t="s">
        <v>526</v>
      </c>
      <c r="E1088" s="203"/>
      <c r="F1088" s="203"/>
      <c r="G1088" s="208" t="s">
        <v>451</v>
      </c>
      <c r="H1088" s="204"/>
      <c r="I1088" s="205"/>
      <c r="J1088" s="206" t="n">
        <v>20000</v>
      </c>
      <c r="K1088" s="206" t="n">
        <v>20000</v>
      </c>
      <c r="L1088" s="42" t="n">
        <v>0</v>
      </c>
    </row>
    <row r="1089" customFormat="false" ht="21.75" hidden="false" customHeight="true" outlineLevel="0" collapsed="false">
      <c r="A1089" s="201" t="s">
        <v>371</v>
      </c>
      <c r="B1089" s="201" t="s">
        <v>371</v>
      </c>
      <c r="C1089" s="201" t="s">
        <v>371</v>
      </c>
      <c r="D1089" s="202" t="s">
        <v>371</v>
      </c>
      <c r="E1089" s="203" t="s">
        <v>372</v>
      </c>
      <c r="F1089" s="203" t="s">
        <v>372</v>
      </c>
      <c r="G1089" s="203" t="s">
        <v>372</v>
      </c>
      <c r="H1089" s="210" t="s">
        <v>427</v>
      </c>
      <c r="I1089" s="211" t="s">
        <v>298</v>
      </c>
      <c r="J1089" s="206" t="n">
        <v>20000</v>
      </c>
      <c r="K1089" s="206" t="n">
        <v>20000</v>
      </c>
      <c r="L1089" s="42" t="n">
        <v>0</v>
      </c>
    </row>
    <row r="1090" customFormat="false" ht="21.75" hidden="false" customHeight="true" outlineLevel="0" collapsed="false">
      <c r="A1090" s="201"/>
      <c r="B1090" s="201"/>
      <c r="C1090" s="201"/>
      <c r="D1090" s="202"/>
      <c r="E1090" s="203"/>
      <c r="F1090" s="203"/>
      <c r="G1090" s="208" t="s">
        <v>452</v>
      </c>
      <c r="H1090" s="204"/>
      <c r="I1090" s="205"/>
      <c r="J1090" s="206" t="n">
        <v>180</v>
      </c>
      <c r="K1090" s="206" t="n">
        <v>180</v>
      </c>
      <c r="L1090" s="42" t="n">
        <v>0</v>
      </c>
    </row>
    <row r="1091" customFormat="false" ht="21.75" hidden="false" customHeight="true" outlineLevel="0" collapsed="false">
      <c r="A1091" s="201" t="s">
        <v>219</v>
      </c>
      <c r="B1091" s="201" t="s">
        <v>143</v>
      </c>
      <c r="C1091" s="201" t="s">
        <v>188</v>
      </c>
      <c r="D1091" s="209" t="s">
        <v>526</v>
      </c>
      <c r="E1091" s="203"/>
      <c r="F1091" s="203"/>
      <c r="G1091" s="208" t="s">
        <v>453</v>
      </c>
      <c r="H1091" s="204"/>
      <c r="I1091" s="205"/>
      <c r="J1091" s="206" t="n">
        <v>180</v>
      </c>
      <c r="K1091" s="206" t="n">
        <v>180</v>
      </c>
      <c r="L1091" s="42" t="n">
        <v>0</v>
      </c>
    </row>
    <row r="1092" customFormat="false" ht="21.75" hidden="false" customHeight="true" outlineLevel="0" collapsed="false">
      <c r="A1092" s="201" t="s">
        <v>371</v>
      </c>
      <c r="B1092" s="201" t="s">
        <v>371</v>
      </c>
      <c r="C1092" s="201" t="s">
        <v>371</v>
      </c>
      <c r="D1092" s="202" t="s">
        <v>371</v>
      </c>
      <c r="E1092" s="203" t="s">
        <v>372</v>
      </c>
      <c r="F1092" s="203" t="s">
        <v>372</v>
      </c>
      <c r="G1092" s="203" t="s">
        <v>372</v>
      </c>
      <c r="H1092" s="210" t="s">
        <v>454</v>
      </c>
      <c r="I1092" s="211" t="s">
        <v>455</v>
      </c>
      <c r="J1092" s="206" t="n">
        <v>180</v>
      </c>
      <c r="K1092" s="206" t="n">
        <v>180</v>
      </c>
      <c r="L1092" s="42" t="n">
        <v>0</v>
      </c>
    </row>
    <row r="1093" customFormat="false" ht="21.75" hidden="false" customHeight="true" outlineLevel="0" collapsed="false">
      <c r="A1093" s="201"/>
      <c r="B1093" s="201"/>
      <c r="C1093" s="201"/>
      <c r="D1093" s="202"/>
      <c r="E1093" s="203" t="s">
        <v>286</v>
      </c>
      <c r="F1093" s="208" t="s">
        <v>287</v>
      </c>
      <c r="G1093" s="203"/>
      <c r="H1093" s="204"/>
      <c r="I1093" s="205"/>
      <c r="J1093" s="206" t="n">
        <v>79421.7</v>
      </c>
      <c r="K1093" s="206" t="n">
        <v>79421.7</v>
      </c>
      <c r="L1093" s="42" t="n">
        <v>0</v>
      </c>
    </row>
    <row r="1094" customFormat="false" ht="21.75" hidden="false" customHeight="true" outlineLevel="0" collapsed="false">
      <c r="A1094" s="201"/>
      <c r="B1094" s="201"/>
      <c r="C1094" s="201"/>
      <c r="D1094" s="202"/>
      <c r="E1094" s="203"/>
      <c r="F1094" s="203"/>
      <c r="G1094" s="208" t="s">
        <v>515</v>
      </c>
      <c r="H1094" s="204"/>
      <c r="I1094" s="205"/>
      <c r="J1094" s="206" t="n">
        <v>38700</v>
      </c>
      <c r="K1094" s="206" t="n">
        <v>38700</v>
      </c>
      <c r="L1094" s="42" t="n">
        <v>0</v>
      </c>
    </row>
    <row r="1095" customFormat="false" ht="21.75" hidden="false" customHeight="true" outlineLevel="0" collapsed="false">
      <c r="A1095" s="201" t="s">
        <v>219</v>
      </c>
      <c r="B1095" s="201" t="s">
        <v>199</v>
      </c>
      <c r="C1095" s="201" t="s">
        <v>229</v>
      </c>
      <c r="D1095" s="209" t="s">
        <v>539</v>
      </c>
      <c r="E1095" s="203"/>
      <c r="F1095" s="203"/>
      <c r="G1095" s="208" t="s">
        <v>517</v>
      </c>
      <c r="H1095" s="204"/>
      <c r="I1095" s="205"/>
      <c r="J1095" s="206" t="n">
        <v>38700</v>
      </c>
      <c r="K1095" s="206" t="n">
        <v>38700</v>
      </c>
      <c r="L1095" s="42" t="n">
        <v>0</v>
      </c>
    </row>
    <row r="1096" customFormat="false" ht="21.75" hidden="false" customHeight="true" outlineLevel="0" collapsed="false">
      <c r="A1096" s="201" t="s">
        <v>371</v>
      </c>
      <c r="B1096" s="201" t="s">
        <v>371</v>
      </c>
      <c r="C1096" s="201" t="s">
        <v>371</v>
      </c>
      <c r="D1096" s="202" t="s">
        <v>371</v>
      </c>
      <c r="E1096" s="203" t="s">
        <v>372</v>
      </c>
      <c r="F1096" s="203" t="s">
        <v>372</v>
      </c>
      <c r="G1096" s="203" t="s">
        <v>372</v>
      </c>
      <c r="H1096" s="210" t="s">
        <v>373</v>
      </c>
      <c r="I1096" s="211" t="s">
        <v>297</v>
      </c>
      <c r="J1096" s="206" t="n">
        <v>22344</v>
      </c>
      <c r="K1096" s="206" t="n">
        <v>22344</v>
      </c>
      <c r="L1096" s="42" t="n">
        <v>0</v>
      </c>
    </row>
    <row r="1097" customFormat="false" ht="21.75" hidden="false" customHeight="true" outlineLevel="0" collapsed="false">
      <c r="A1097" s="201" t="s">
        <v>371</v>
      </c>
      <c r="B1097" s="201" t="s">
        <v>371</v>
      </c>
      <c r="C1097" s="201" t="s">
        <v>371</v>
      </c>
      <c r="D1097" s="202" t="s">
        <v>371</v>
      </c>
      <c r="E1097" s="203" t="s">
        <v>372</v>
      </c>
      <c r="F1097" s="203" t="s">
        <v>372</v>
      </c>
      <c r="G1097" s="203" t="s">
        <v>372</v>
      </c>
      <c r="H1097" s="210" t="s">
        <v>375</v>
      </c>
      <c r="I1097" s="211" t="s">
        <v>297</v>
      </c>
      <c r="J1097" s="206" t="n">
        <v>16356</v>
      </c>
      <c r="K1097" s="206" t="n">
        <v>16356</v>
      </c>
      <c r="L1097" s="42" t="n">
        <v>0</v>
      </c>
    </row>
    <row r="1098" customFormat="false" ht="21.75" hidden="false" customHeight="true" outlineLevel="0" collapsed="false">
      <c r="A1098" s="201"/>
      <c r="B1098" s="201"/>
      <c r="C1098" s="201"/>
      <c r="D1098" s="202"/>
      <c r="E1098" s="203"/>
      <c r="F1098" s="203"/>
      <c r="G1098" s="208" t="s">
        <v>379</v>
      </c>
      <c r="H1098" s="204"/>
      <c r="I1098" s="205"/>
      <c r="J1098" s="206" t="n">
        <v>11296.8</v>
      </c>
      <c r="K1098" s="206" t="n">
        <v>11296.8</v>
      </c>
      <c r="L1098" s="42" t="n">
        <v>0</v>
      </c>
    </row>
    <row r="1099" customFormat="false" ht="21.75" hidden="false" customHeight="true" outlineLevel="0" collapsed="false">
      <c r="A1099" s="201" t="s">
        <v>195</v>
      </c>
      <c r="B1099" s="201" t="s">
        <v>199</v>
      </c>
      <c r="C1099" s="201" t="s">
        <v>199</v>
      </c>
      <c r="D1099" s="209" t="s">
        <v>380</v>
      </c>
      <c r="E1099" s="203"/>
      <c r="F1099" s="203"/>
      <c r="G1099" s="208" t="s">
        <v>381</v>
      </c>
      <c r="H1099" s="204"/>
      <c r="I1099" s="205"/>
      <c r="J1099" s="206" t="n">
        <v>11296.8</v>
      </c>
      <c r="K1099" s="206" t="n">
        <v>11296.8</v>
      </c>
      <c r="L1099" s="42" t="n">
        <v>0</v>
      </c>
    </row>
    <row r="1100" customFormat="false" ht="21.75" hidden="false" customHeight="true" outlineLevel="0" collapsed="false">
      <c r="A1100" s="201" t="s">
        <v>371</v>
      </c>
      <c r="B1100" s="201" t="s">
        <v>371</v>
      </c>
      <c r="C1100" s="201" t="s">
        <v>371</v>
      </c>
      <c r="D1100" s="202" t="s">
        <v>371</v>
      </c>
      <c r="E1100" s="203" t="s">
        <v>372</v>
      </c>
      <c r="F1100" s="203" t="s">
        <v>372</v>
      </c>
      <c r="G1100" s="203" t="s">
        <v>372</v>
      </c>
      <c r="H1100" s="210" t="s">
        <v>382</v>
      </c>
      <c r="I1100" s="211" t="s">
        <v>297</v>
      </c>
      <c r="J1100" s="206" t="n">
        <v>11296.8</v>
      </c>
      <c r="K1100" s="206" t="n">
        <v>11296.8</v>
      </c>
      <c r="L1100" s="42" t="n">
        <v>0</v>
      </c>
    </row>
    <row r="1101" customFormat="false" ht="21.75" hidden="false" customHeight="true" outlineLevel="0" collapsed="false">
      <c r="A1101" s="201"/>
      <c r="B1101" s="201"/>
      <c r="C1101" s="201"/>
      <c r="D1101" s="202"/>
      <c r="E1101" s="203"/>
      <c r="F1101" s="203"/>
      <c r="G1101" s="208" t="s">
        <v>388</v>
      </c>
      <c r="H1101" s="204"/>
      <c r="I1101" s="205"/>
      <c r="J1101" s="206" t="n">
        <v>72</v>
      </c>
      <c r="K1101" s="206" t="n">
        <v>72</v>
      </c>
      <c r="L1101" s="42" t="n">
        <v>0</v>
      </c>
    </row>
    <row r="1102" customFormat="false" ht="21.75" hidden="false" customHeight="true" outlineLevel="0" collapsed="false">
      <c r="A1102" s="201" t="s">
        <v>219</v>
      </c>
      <c r="B1102" s="201" t="s">
        <v>199</v>
      </c>
      <c r="C1102" s="201" t="s">
        <v>229</v>
      </c>
      <c r="D1102" s="209" t="s">
        <v>539</v>
      </c>
      <c r="E1102" s="203"/>
      <c r="F1102" s="203"/>
      <c r="G1102" s="208" t="s">
        <v>389</v>
      </c>
      <c r="H1102" s="204"/>
      <c r="I1102" s="205"/>
      <c r="J1102" s="206" t="n">
        <v>72</v>
      </c>
      <c r="K1102" s="206" t="n">
        <v>72</v>
      </c>
      <c r="L1102" s="42" t="n">
        <v>0</v>
      </c>
    </row>
    <row r="1103" customFormat="false" ht="21.75" hidden="false" customHeight="true" outlineLevel="0" collapsed="false">
      <c r="A1103" s="201" t="s">
        <v>371</v>
      </c>
      <c r="B1103" s="201" t="s">
        <v>371</v>
      </c>
      <c r="C1103" s="201" t="s">
        <v>371</v>
      </c>
      <c r="D1103" s="202" t="s">
        <v>371</v>
      </c>
      <c r="E1103" s="203" t="s">
        <v>372</v>
      </c>
      <c r="F1103" s="203" t="s">
        <v>372</v>
      </c>
      <c r="G1103" s="203" t="s">
        <v>372</v>
      </c>
      <c r="H1103" s="210" t="s">
        <v>390</v>
      </c>
      <c r="I1103" s="211" t="s">
        <v>297</v>
      </c>
      <c r="J1103" s="206" t="n">
        <v>72</v>
      </c>
      <c r="K1103" s="206" t="n">
        <v>72</v>
      </c>
      <c r="L1103" s="42" t="n">
        <v>0</v>
      </c>
    </row>
    <row r="1104" customFormat="false" ht="21.75" hidden="false" customHeight="true" outlineLevel="0" collapsed="false">
      <c r="A1104" s="201"/>
      <c r="B1104" s="201"/>
      <c r="C1104" s="201"/>
      <c r="D1104" s="202"/>
      <c r="E1104" s="203"/>
      <c r="F1104" s="203"/>
      <c r="G1104" s="208" t="s">
        <v>391</v>
      </c>
      <c r="H1104" s="204"/>
      <c r="I1104" s="205"/>
      <c r="J1104" s="206" t="n">
        <v>300.42</v>
      </c>
      <c r="K1104" s="206" t="n">
        <v>300.42</v>
      </c>
      <c r="L1104" s="42" t="n">
        <v>0</v>
      </c>
    </row>
    <row r="1105" customFormat="false" ht="21.75" hidden="false" customHeight="true" outlineLevel="0" collapsed="false">
      <c r="A1105" s="201" t="s">
        <v>219</v>
      </c>
      <c r="B1105" s="201" t="s">
        <v>199</v>
      </c>
      <c r="C1105" s="201" t="s">
        <v>229</v>
      </c>
      <c r="D1105" s="209" t="s">
        <v>539</v>
      </c>
      <c r="E1105" s="203"/>
      <c r="F1105" s="203"/>
      <c r="G1105" s="208" t="s">
        <v>392</v>
      </c>
      <c r="H1105" s="204"/>
      <c r="I1105" s="205"/>
      <c r="J1105" s="206" t="n">
        <v>300.42</v>
      </c>
      <c r="K1105" s="206" t="n">
        <v>300.42</v>
      </c>
      <c r="L1105" s="42" t="n">
        <v>0</v>
      </c>
    </row>
    <row r="1106" customFormat="false" ht="21.75" hidden="false" customHeight="true" outlineLevel="0" collapsed="false">
      <c r="A1106" s="201" t="s">
        <v>371</v>
      </c>
      <c r="B1106" s="201" t="s">
        <v>371</v>
      </c>
      <c r="C1106" s="201" t="s">
        <v>371</v>
      </c>
      <c r="D1106" s="202" t="s">
        <v>371</v>
      </c>
      <c r="E1106" s="203" t="s">
        <v>372</v>
      </c>
      <c r="F1106" s="203" t="s">
        <v>372</v>
      </c>
      <c r="G1106" s="203" t="s">
        <v>372</v>
      </c>
      <c r="H1106" s="210" t="s">
        <v>390</v>
      </c>
      <c r="I1106" s="211" t="s">
        <v>297</v>
      </c>
      <c r="J1106" s="206" t="n">
        <v>300.42</v>
      </c>
      <c r="K1106" s="206" t="n">
        <v>300.42</v>
      </c>
      <c r="L1106" s="42" t="n">
        <v>0</v>
      </c>
    </row>
    <row r="1107" customFormat="false" ht="21.75" hidden="false" customHeight="true" outlineLevel="0" collapsed="false">
      <c r="A1107" s="201"/>
      <c r="B1107" s="201"/>
      <c r="C1107" s="201"/>
      <c r="D1107" s="202"/>
      <c r="E1107" s="203"/>
      <c r="F1107" s="203"/>
      <c r="G1107" s="208" t="s">
        <v>393</v>
      </c>
      <c r="H1107" s="204"/>
      <c r="I1107" s="205"/>
      <c r="J1107" s="206" t="n">
        <v>120.17</v>
      </c>
      <c r="K1107" s="206" t="n">
        <v>120.17</v>
      </c>
      <c r="L1107" s="42" t="n">
        <v>0</v>
      </c>
    </row>
    <row r="1108" customFormat="false" ht="21.75" hidden="false" customHeight="true" outlineLevel="0" collapsed="false">
      <c r="A1108" s="201" t="s">
        <v>219</v>
      </c>
      <c r="B1108" s="201" t="s">
        <v>199</v>
      </c>
      <c r="C1108" s="201" t="s">
        <v>229</v>
      </c>
      <c r="D1108" s="209" t="s">
        <v>539</v>
      </c>
      <c r="E1108" s="203"/>
      <c r="F1108" s="203"/>
      <c r="G1108" s="208" t="s">
        <v>394</v>
      </c>
      <c r="H1108" s="204"/>
      <c r="I1108" s="205"/>
      <c r="J1108" s="206" t="n">
        <v>120.17</v>
      </c>
      <c r="K1108" s="206" t="n">
        <v>120.17</v>
      </c>
      <c r="L1108" s="42" t="n">
        <v>0</v>
      </c>
    </row>
    <row r="1109" customFormat="false" ht="21.75" hidden="false" customHeight="true" outlineLevel="0" collapsed="false">
      <c r="A1109" s="201" t="s">
        <v>371</v>
      </c>
      <c r="B1109" s="201" t="s">
        <v>371</v>
      </c>
      <c r="C1109" s="201" t="s">
        <v>371</v>
      </c>
      <c r="D1109" s="202" t="s">
        <v>371</v>
      </c>
      <c r="E1109" s="203" t="s">
        <v>372</v>
      </c>
      <c r="F1109" s="203" t="s">
        <v>372</v>
      </c>
      <c r="G1109" s="203" t="s">
        <v>372</v>
      </c>
      <c r="H1109" s="210" t="s">
        <v>390</v>
      </c>
      <c r="I1109" s="211" t="s">
        <v>297</v>
      </c>
      <c r="J1109" s="206" t="n">
        <v>120.17</v>
      </c>
      <c r="K1109" s="206" t="n">
        <v>120.17</v>
      </c>
      <c r="L1109" s="42" t="n">
        <v>0</v>
      </c>
    </row>
    <row r="1110" customFormat="false" ht="21.75" hidden="false" customHeight="true" outlineLevel="0" collapsed="false">
      <c r="A1110" s="201"/>
      <c r="B1110" s="201"/>
      <c r="C1110" s="201"/>
      <c r="D1110" s="202"/>
      <c r="E1110" s="203"/>
      <c r="F1110" s="203"/>
      <c r="G1110" s="208" t="s">
        <v>395</v>
      </c>
      <c r="H1110" s="204"/>
      <c r="I1110" s="205"/>
      <c r="J1110" s="206" t="n">
        <v>180.25</v>
      </c>
      <c r="K1110" s="206" t="n">
        <v>180.25</v>
      </c>
      <c r="L1110" s="42" t="n">
        <v>0</v>
      </c>
    </row>
    <row r="1111" customFormat="false" ht="21.75" hidden="false" customHeight="true" outlineLevel="0" collapsed="false">
      <c r="A1111" s="201" t="s">
        <v>219</v>
      </c>
      <c r="B1111" s="201" t="s">
        <v>199</v>
      </c>
      <c r="C1111" s="201" t="s">
        <v>229</v>
      </c>
      <c r="D1111" s="209" t="s">
        <v>539</v>
      </c>
      <c r="E1111" s="203"/>
      <c r="F1111" s="203"/>
      <c r="G1111" s="208" t="s">
        <v>396</v>
      </c>
      <c r="H1111" s="204"/>
      <c r="I1111" s="205"/>
      <c r="J1111" s="206" t="n">
        <v>180.25</v>
      </c>
      <c r="K1111" s="206" t="n">
        <v>180.25</v>
      </c>
      <c r="L1111" s="42" t="n">
        <v>0</v>
      </c>
    </row>
    <row r="1112" customFormat="false" ht="21.75" hidden="false" customHeight="true" outlineLevel="0" collapsed="false">
      <c r="A1112" s="201" t="s">
        <v>371</v>
      </c>
      <c r="B1112" s="201" t="s">
        <v>371</v>
      </c>
      <c r="C1112" s="201" t="s">
        <v>371</v>
      </c>
      <c r="D1112" s="202" t="s">
        <v>371</v>
      </c>
      <c r="E1112" s="203" t="s">
        <v>372</v>
      </c>
      <c r="F1112" s="203" t="s">
        <v>372</v>
      </c>
      <c r="G1112" s="203" t="s">
        <v>372</v>
      </c>
      <c r="H1112" s="210" t="s">
        <v>390</v>
      </c>
      <c r="I1112" s="211" t="s">
        <v>297</v>
      </c>
      <c r="J1112" s="206" t="n">
        <v>180.25</v>
      </c>
      <c r="K1112" s="206" t="n">
        <v>180.25</v>
      </c>
      <c r="L1112" s="42" t="n">
        <v>0</v>
      </c>
    </row>
    <row r="1113" customFormat="false" ht="21.75" hidden="false" customHeight="true" outlineLevel="0" collapsed="false">
      <c r="A1113" s="201"/>
      <c r="B1113" s="201"/>
      <c r="C1113" s="201"/>
      <c r="D1113" s="202"/>
      <c r="E1113" s="203"/>
      <c r="F1113" s="203"/>
      <c r="G1113" s="208" t="s">
        <v>397</v>
      </c>
      <c r="H1113" s="204"/>
      <c r="I1113" s="205"/>
      <c r="J1113" s="206" t="n">
        <v>4506.3</v>
      </c>
      <c r="K1113" s="206" t="n">
        <v>4506.3</v>
      </c>
      <c r="L1113" s="42" t="n">
        <v>0</v>
      </c>
    </row>
    <row r="1114" customFormat="false" ht="21.75" hidden="false" customHeight="true" outlineLevel="0" collapsed="false">
      <c r="A1114" s="201" t="s">
        <v>204</v>
      </c>
      <c r="B1114" s="201" t="s">
        <v>159</v>
      </c>
      <c r="C1114" s="201" t="s">
        <v>145</v>
      </c>
      <c r="D1114" s="209" t="s">
        <v>398</v>
      </c>
      <c r="E1114" s="203"/>
      <c r="F1114" s="203"/>
      <c r="G1114" s="208" t="s">
        <v>399</v>
      </c>
      <c r="H1114" s="204"/>
      <c r="I1114" s="205"/>
      <c r="J1114" s="206" t="n">
        <v>4506.3</v>
      </c>
      <c r="K1114" s="206" t="n">
        <v>4506.3</v>
      </c>
      <c r="L1114" s="42" t="n">
        <v>0</v>
      </c>
    </row>
    <row r="1115" customFormat="false" ht="21.75" hidden="false" customHeight="true" outlineLevel="0" collapsed="false">
      <c r="A1115" s="201" t="s">
        <v>371</v>
      </c>
      <c r="B1115" s="201" t="s">
        <v>371</v>
      </c>
      <c r="C1115" s="201" t="s">
        <v>371</v>
      </c>
      <c r="D1115" s="202" t="s">
        <v>371</v>
      </c>
      <c r="E1115" s="203" t="s">
        <v>372</v>
      </c>
      <c r="F1115" s="203" t="s">
        <v>372</v>
      </c>
      <c r="G1115" s="203" t="s">
        <v>372</v>
      </c>
      <c r="H1115" s="210" t="s">
        <v>387</v>
      </c>
      <c r="I1115" s="211" t="s">
        <v>297</v>
      </c>
      <c r="J1115" s="206" t="n">
        <v>4506.3</v>
      </c>
      <c r="K1115" s="206" t="n">
        <v>4506.3</v>
      </c>
      <c r="L1115" s="42" t="n">
        <v>0</v>
      </c>
    </row>
    <row r="1116" customFormat="false" ht="21.75" hidden="false" customHeight="true" outlineLevel="0" collapsed="false">
      <c r="A1116" s="201"/>
      <c r="B1116" s="201"/>
      <c r="C1116" s="201"/>
      <c r="D1116" s="202"/>
      <c r="E1116" s="203"/>
      <c r="F1116" s="203"/>
      <c r="G1116" s="208" t="s">
        <v>400</v>
      </c>
      <c r="H1116" s="204"/>
      <c r="I1116" s="205"/>
      <c r="J1116" s="206" t="n">
        <v>150</v>
      </c>
      <c r="K1116" s="206" t="n">
        <v>150</v>
      </c>
      <c r="L1116" s="42" t="n">
        <v>0</v>
      </c>
    </row>
    <row r="1117" customFormat="false" ht="21.75" hidden="false" customHeight="true" outlineLevel="0" collapsed="false">
      <c r="A1117" s="201" t="s">
        <v>204</v>
      </c>
      <c r="B1117" s="201" t="s">
        <v>159</v>
      </c>
      <c r="C1117" s="201" t="s">
        <v>145</v>
      </c>
      <c r="D1117" s="209" t="s">
        <v>398</v>
      </c>
      <c r="E1117" s="203"/>
      <c r="F1117" s="203"/>
      <c r="G1117" s="208" t="s">
        <v>401</v>
      </c>
      <c r="H1117" s="204"/>
      <c r="I1117" s="205"/>
      <c r="J1117" s="206" t="n">
        <v>150</v>
      </c>
      <c r="K1117" s="206" t="n">
        <v>150</v>
      </c>
      <c r="L1117" s="42" t="n">
        <v>0</v>
      </c>
    </row>
    <row r="1118" customFormat="false" ht="21.75" hidden="false" customHeight="true" outlineLevel="0" collapsed="false">
      <c r="A1118" s="201" t="s">
        <v>371</v>
      </c>
      <c r="B1118" s="201" t="s">
        <v>371</v>
      </c>
      <c r="C1118" s="201" t="s">
        <v>371</v>
      </c>
      <c r="D1118" s="202" t="s">
        <v>371</v>
      </c>
      <c r="E1118" s="203" t="s">
        <v>372</v>
      </c>
      <c r="F1118" s="203" t="s">
        <v>372</v>
      </c>
      <c r="G1118" s="203" t="s">
        <v>372</v>
      </c>
      <c r="H1118" s="210" t="s">
        <v>390</v>
      </c>
      <c r="I1118" s="211" t="s">
        <v>297</v>
      </c>
      <c r="J1118" s="206" t="n">
        <v>150</v>
      </c>
      <c r="K1118" s="206" t="n">
        <v>150</v>
      </c>
      <c r="L1118" s="42" t="n">
        <v>0</v>
      </c>
    </row>
    <row r="1119" customFormat="false" ht="21.75" hidden="false" customHeight="true" outlineLevel="0" collapsed="false">
      <c r="A1119" s="201"/>
      <c r="B1119" s="201"/>
      <c r="C1119" s="201"/>
      <c r="D1119" s="202"/>
      <c r="E1119" s="203"/>
      <c r="F1119" s="203"/>
      <c r="G1119" s="208" t="s">
        <v>518</v>
      </c>
      <c r="H1119" s="204"/>
      <c r="I1119" s="205"/>
      <c r="J1119" s="206" t="n">
        <v>6384</v>
      </c>
      <c r="K1119" s="206" t="n">
        <v>6384</v>
      </c>
      <c r="L1119" s="42" t="n">
        <v>0</v>
      </c>
    </row>
    <row r="1120" customFormat="false" ht="21.75" hidden="false" customHeight="true" outlineLevel="0" collapsed="false">
      <c r="A1120" s="201" t="s">
        <v>219</v>
      </c>
      <c r="B1120" s="201" t="s">
        <v>199</v>
      </c>
      <c r="C1120" s="201" t="s">
        <v>229</v>
      </c>
      <c r="D1120" s="209" t="s">
        <v>539</v>
      </c>
      <c r="E1120" s="203"/>
      <c r="F1120" s="203"/>
      <c r="G1120" s="208" t="s">
        <v>519</v>
      </c>
      <c r="H1120" s="204"/>
      <c r="I1120" s="205"/>
      <c r="J1120" s="206" t="n">
        <v>6384</v>
      </c>
      <c r="K1120" s="206" t="n">
        <v>6384</v>
      </c>
      <c r="L1120" s="42" t="n">
        <v>0</v>
      </c>
    </row>
    <row r="1121" customFormat="false" ht="21.75" hidden="false" customHeight="true" outlineLevel="0" collapsed="false">
      <c r="A1121" s="201" t="s">
        <v>371</v>
      </c>
      <c r="B1121" s="201" t="s">
        <v>371</v>
      </c>
      <c r="C1121" s="201" t="s">
        <v>371</v>
      </c>
      <c r="D1121" s="202" t="s">
        <v>371</v>
      </c>
      <c r="E1121" s="203" t="s">
        <v>372</v>
      </c>
      <c r="F1121" s="203" t="s">
        <v>372</v>
      </c>
      <c r="G1121" s="203" t="s">
        <v>372</v>
      </c>
      <c r="H1121" s="210" t="s">
        <v>520</v>
      </c>
      <c r="I1121" s="211" t="s">
        <v>297</v>
      </c>
      <c r="J1121" s="206" t="n">
        <v>6384</v>
      </c>
      <c r="K1121" s="206" t="n">
        <v>6384</v>
      </c>
      <c r="L1121" s="42" t="n">
        <v>0</v>
      </c>
    </row>
    <row r="1122" customFormat="false" ht="21.75" hidden="false" customHeight="true" outlineLevel="0" collapsed="false">
      <c r="A1122" s="201"/>
      <c r="B1122" s="201"/>
      <c r="C1122" s="201"/>
      <c r="D1122" s="202"/>
      <c r="E1122" s="203"/>
      <c r="F1122" s="203"/>
      <c r="G1122" s="208" t="s">
        <v>408</v>
      </c>
      <c r="H1122" s="204"/>
      <c r="I1122" s="205"/>
      <c r="J1122" s="206" t="n">
        <v>7210.08</v>
      </c>
      <c r="K1122" s="206" t="n">
        <v>7210.08</v>
      </c>
      <c r="L1122" s="42" t="n">
        <v>0</v>
      </c>
    </row>
    <row r="1123" customFormat="false" ht="21.75" hidden="false" customHeight="true" outlineLevel="0" collapsed="false">
      <c r="A1123" s="201" t="s">
        <v>231</v>
      </c>
      <c r="B1123" s="201" t="s">
        <v>145</v>
      </c>
      <c r="C1123" s="201" t="s">
        <v>143</v>
      </c>
      <c r="D1123" s="209" t="s">
        <v>409</v>
      </c>
      <c r="E1123" s="203"/>
      <c r="F1123" s="203"/>
      <c r="G1123" s="208" t="s">
        <v>410</v>
      </c>
      <c r="H1123" s="204"/>
      <c r="I1123" s="205"/>
      <c r="J1123" s="206" t="n">
        <v>7210.08</v>
      </c>
      <c r="K1123" s="206" t="n">
        <v>7210.08</v>
      </c>
      <c r="L1123" s="42" t="n">
        <v>0</v>
      </c>
    </row>
    <row r="1124" customFormat="false" ht="21.75" hidden="false" customHeight="true" outlineLevel="0" collapsed="false">
      <c r="A1124" s="201" t="s">
        <v>371</v>
      </c>
      <c r="B1124" s="201" t="s">
        <v>371</v>
      </c>
      <c r="C1124" s="201" t="s">
        <v>371</v>
      </c>
      <c r="D1124" s="202" t="s">
        <v>371</v>
      </c>
      <c r="E1124" s="203" t="s">
        <v>372</v>
      </c>
      <c r="F1124" s="203" t="s">
        <v>372</v>
      </c>
      <c r="G1124" s="203" t="s">
        <v>372</v>
      </c>
      <c r="H1124" s="210" t="s">
        <v>409</v>
      </c>
      <c r="I1124" s="211" t="s">
        <v>297</v>
      </c>
      <c r="J1124" s="206" t="n">
        <v>7210.08</v>
      </c>
      <c r="K1124" s="206" t="n">
        <v>7210.08</v>
      </c>
      <c r="L1124" s="42" t="n">
        <v>0</v>
      </c>
    </row>
    <row r="1125" customFormat="false" ht="21.75" hidden="false" customHeight="true" outlineLevel="0" collapsed="false">
      <c r="A1125" s="201"/>
      <c r="B1125" s="201"/>
      <c r="C1125" s="201"/>
      <c r="D1125" s="202"/>
      <c r="E1125" s="203"/>
      <c r="F1125" s="203"/>
      <c r="G1125" s="208" t="s">
        <v>431</v>
      </c>
      <c r="H1125" s="204"/>
      <c r="I1125" s="205"/>
      <c r="J1125" s="206" t="n">
        <v>1201.68</v>
      </c>
      <c r="K1125" s="206" t="n">
        <v>1201.68</v>
      </c>
      <c r="L1125" s="42" t="n">
        <v>0</v>
      </c>
    </row>
    <row r="1126" customFormat="false" ht="21.75" hidden="false" customHeight="true" outlineLevel="0" collapsed="false">
      <c r="A1126" s="201" t="s">
        <v>219</v>
      </c>
      <c r="B1126" s="201" t="s">
        <v>199</v>
      </c>
      <c r="C1126" s="201" t="s">
        <v>229</v>
      </c>
      <c r="D1126" s="209" t="s">
        <v>539</v>
      </c>
      <c r="E1126" s="203"/>
      <c r="F1126" s="203"/>
      <c r="G1126" s="208" t="s">
        <v>432</v>
      </c>
      <c r="H1126" s="204"/>
      <c r="I1126" s="205"/>
      <c r="J1126" s="206" t="n">
        <v>1201.68</v>
      </c>
      <c r="K1126" s="206" t="n">
        <v>1201.68</v>
      </c>
      <c r="L1126" s="42" t="n">
        <v>0</v>
      </c>
    </row>
    <row r="1127" customFormat="false" ht="21.75" hidden="false" customHeight="true" outlineLevel="0" collapsed="false">
      <c r="A1127" s="201" t="s">
        <v>371</v>
      </c>
      <c r="B1127" s="201" t="s">
        <v>371</v>
      </c>
      <c r="C1127" s="201" t="s">
        <v>371</v>
      </c>
      <c r="D1127" s="202" t="s">
        <v>371</v>
      </c>
      <c r="E1127" s="203" t="s">
        <v>372</v>
      </c>
      <c r="F1127" s="203" t="s">
        <v>372</v>
      </c>
      <c r="G1127" s="203" t="s">
        <v>372</v>
      </c>
      <c r="H1127" s="210" t="s">
        <v>430</v>
      </c>
      <c r="I1127" s="211" t="s">
        <v>298</v>
      </c>
      <c r="J1127" s="206" t="n">
        <v>1201.68</v>
      </c>
      <c r="K1127" s="206" t="n">
        <v>1201.68</v>
      </c>
      <c r="L1127" s="42" t="n">
        <v>0</v>
      </c>
    </row>
    <row r="1128" customFormat="false" ht="21.75" hidden="false" customHeight="true" outlineLevel="0" collapsed="false">
      <c r="A1128" s="201"/>
      <c r="B1128" s="201"/>
      <c r="C1128" s="201"/>
      <c r="D1128" s="202"/>
      <c r="E1128" s="203"/>
      <c r="F1128" s="203"/>
      <c r="G1128" s="208" t="s">
        <v>436</v>
      </c>
      <c r="H1128" s="204"/>
      <c r="I1128" s="205"/>
      <c r="J1128" s="206" t="n">
        <v>300</v>
      </c>
      <c r="K1128" s="206" t="n">
        <v>300</v>
      </c>
      <c r="L1128" s="42" t="n">
        <v>0</v>
      </c>
    </row>
    <row r="1129" customFormat="false" ht="21.75" hidden="false" customHeight="true" outlineLevel="0" collapsed="false">
      <c r="A1129" s="201" t="s">
        <v>219</v>
      </c>
      <c r="B1129" s="201" t="s">
        <v>199</v>
      </c>
      <c r="C1129" s="201" t="s">
        <v>229</v>
      </c>
      <c r="D1129" s="209" t="s">
        <v>539</v>
      </c>
      <c r="E1129" s="203"/>
      <c r="F1129" s="203"/>
      <c r="G1129" s="208" t="s">
        <v>437</v>
      </c>
      <c r="H1129" s="204"/>
      <c r="I1129" s="205"/>
      <c r="J1129" s="206" t="n">
        <v>300</v>
      </c>
      <c r="K1129" s="206" t="n">
        <v>300</v>
      </c>
      <c r="L1129" s="42" t="n">
        <v>0</v>
      </c>
    </row>
    <row r="1130" customFormat="false" ht="21.75" hidden="false" customHeight="true" outlineLevel="0" collapsed="false">
      <c r="A1130" s="201" t="s">
        <v>371</v>
      </c>
      <c r="B1130" s="201" t="s">
        <v>371</v>
      </c>
      <c r="C1130" s="201" t="s">
        <v>371</v>
      </c>
      <c r="D1130" s="202" t="s">
        <v>371</v>
      </c>
      <c r="E1130" s="203" t="s">
        <v>372</v>
      </c>
      <c r="F1130" s="203" t="s">
        <v>372</v>
      </c>
      <c r="G1130" s="203" t="s">
        <v>372</v>
      </c>
      <c r="H1130" s="210" t="s">
        <v>435</v>
      </c>
      <c r="I1130" s="211" t="s">
        <v>298</v>
      </c>
      <c r="J1130" s="206" t="n">
        <v>300</v>
      </c>
      <c r="K1130" s="206" t="n">
        <v>300</v>
      </c>
      <c r="L1130" s="42" t="n">
        <v>0</v>
      </c>
    </row>
    <row r="1131" customFormat="false" ht="21.75" hidden="false" customHeight="true" outlineLevel="0" collapsed="false">
      <c r="A1131" s="201"/>
      <c r="B1131" s="201"/>
      <c r="C1131" s="201"/>
      <c r="D1131" s="202"/>
      <c r="E1131" s="203"/>
      <c r="F1131" s="203"/>
      <c r="G1131" s="208" t="s">
        <v>444</v>
      </c>
      <c r="H1131" s="204"/>
      <c r="I1131" s="205"/>
      <c r="J1131" s="206" t="n">
        <v>5000</v>
      </c>
      <c r="K1131" s="206" t="n">
        <v>5000</v>
      </c>
      <c r="L1131" s="42" t="n">
        <v>0</v>
      </c>
    </row>
    <row r="1132" customFormat="false" ht="21.75" hidden="false" customHeight="true" outlineLevel="0" collapsed="false">
      <c r="A1132" s="201" t="s">
        <v>219</v>
      </c>
      <c r="B1132" s="201" t="s">
        <v>199</v>
      </c>
      <c r="C1132" s="201" t="s">
        <v>229</v>
      </c>
      <c r="D1132" s="209" t="s">
        <v>539</v>
      </c>
      <c r="E1132" s="203"/>
      <c r="F1132" s="203"/>
      <c r="G1132" s="208" t="s">
        <v>445</v>
      </c>
      <c r="H1132" s="204"/>
      <c r="I1132" s="205"/>
      <c r="J1132" s="206" t="n">
        <v>5000</v>
      </c>
      <c r="K1132" s="206" t="n">
        <v>5000</v>
      </c>
      <c r="L1132" s="42" t="n">
        <v>0</v>
      </c>
    </row>
    <row r="1133" customFormat="false" ht="21.75" hidden="false" customHeight="true" outlineLevel="0" collapsed="false">
      <c r="A1133" s="201" t="s">
        <v>371</v>
      </c>
      <c r="B1133" s="201" t="s">
        <v>371</v>
      </c>
      <c r="C1133" s="201" t="s">
        <v>371</v>
      </c>
      <c r="D1133" s="202" t="s">
        <v>371</v>
      </c>
      <c r="E1133" s="203" t="s">
        <v>372</v>
      </c>
      <c r="F1133" s="203" t="s">
        <v>372</v>
      </c>
      <c r="G1133" s="203" t="s">
        <v>372</v>
      </c>
      <c r="H1133" s="210" t="s">
        <v>415</v>
      </c>
      <c r="I1133" s="211" t="s">
        <v>298</v>
      </c>
      <c r="J1133" s="206" t="n">
        <v>600</v>
      </c>
      <c r="K1133" s="206" t="n">
        <v>600</v>
      </c>
      <c r="L1133" s="42" t="n">
        <v>0</v>
      </c>
    </row>
    <row r="1134" customFormat="false" ht="21.75" hidden="false" customHeight="true" outlineLevel="0" collapsed="false">
      <c r="A1134" s="201" t="s">
        <v>371</v>
      </c>
      <c r="B1134" s="201" t="s">
        <v>371</v>
      </c>
      <c r="C1134" s="201" t="s">
        <v>371</v>
      </c>
      <c r="D1134" s="202" t="s">
        <v>371</v>
      </c>
      <c r="E1134" s="203" t="s">
        <v>372</v>
      </c>
      <c r="F1134" s="203" t="s">
        <v>372</v>
      </c>
      <c r="G1134" s="203" t="s">
        <v>372</v>
      </c>
      <c r="H1134" s="210" t="s">
        <v>417</v>
      </c>
      <c r="I1134" s="211" t="s">
        <v>298</v>
      </c>
      <c r="J1134" s="206" t="n">
        <v>100</v>
      </c>
      <c r="K1134" s="206" t="n">
        <v>100</v>
      </c>
      <c r="L1134" s="42" t="n">
        <v>0</v>
      </c>
    </row>
    <row r="1135" customFormat="false" ht="21.75" hidden="false" customHeight="true" outlineLevel="0" collapsed="false">
      <c r="A1135" s="201" t="s">
        <v>371</v>
      </c>
      <c r="B1135" s="201" t="s">
        <v>371</v>
      </c>
      <c r="C1135" s="201" t="s">
        <v>371</v>
      </c>
      <c r="D1135" s="202" t="s">
        <v>371</v>
      </c>
      <c r="E1135" s="203" t="s">
        <v>372</v>
      </c>
      <c r="F1135" s="203" t="s">
        <v>372</v>
      </c>
      <c r="G1135" s="203" t="s">
        <v>372</v>
      </c>
      <c r="H1135" s="210" t="s">
        <v>418</v>
      </c>
      <c r="I1135" s="211" t="s">
        <v>298</v>
      </c>
      <c r="J1135" s="206" t="n">
        <v>100</v>
      </c>
      <c r="K1135" s="206" t="n">
        <v>100</v>
      </c>
      <c r="L1135" s="42" t="n">
        <v>0</v>
      </c>
    </row>
    <row r="1136" customFormat="false" ht="21.75" hidden="false" customHeight="true" outlineLevel="0" collapsed="false">
      <c r="A1136" s="201" t="s">
        <v>371</v>
      </c>
      <c r="B1136" s="201" t="s">
        <v>371</v>
      </c>
      <c r="C1136" s="201" t="s">
        <v>371</v>
      </c>
      <c r="D1136" s="202" t="s">
        <v>371</v>
      </c>
      <c r="E1136" s="203" t="s">
        <v>372</v>
      </c>
      <c r="F1136" s="203" t="s">
        <v>372</v>
      </c>
      <c r="G1136" s="203" t="s">
        <v>372</v>
      </c>
      <c r="H1136" s="210" t="s">
        <v>419</v>
      </c>
      <c r="I1136" s="211" t="s">
        <v>298</v>
      </c>
      <c r="J1136" s="206" t="n">
        <v>200</v>
      </c>
      <c r="K1136" s="206" t="n">
        <v>200</v>
      </c>
      <c r="L1136" s="42" t="n">
        <v>0</v>
      </c>
    </row>
    <row r="1137" customFormat="false" ht="21.75" hidden="false" customHeight="true" outlineLevel="0" collapsed="false">
      <c r="A1137" s="201" t="s">
        <v>371</v>
      </c>
      <c r="B1137" s="201" t="s">
        <v>371</v>
      </c>
      <c r="C1137" s="201" t="s">
        <v>371</v>
      </c>
      <c r="D1137" s="202" t="s">
        <v>371</v>
      </c>
      <c r="E1137" s="203" t="s">
        <v>372</v>
      </c>
      <c r="F1137" s="203" t="s">
        <v>372</v>
      </c>
      <c r="G1137" s="203" t="s">
        <v>372</v>
      </c>
      <c r="H1137" s="210" t="s">
        <v>420</v>
      </c>
      <c r="I1137" s="211" t="s">
        <v>298</v>
      </c>
      <c r="J1137" s="206" t="n">
        <v>200</v>
      </c>
      <c r="K1137" s="206" t="n">
        <v>200</v>
      </c>
      <c r="L1137" s="42" t="n">
        <v>0</v>
      </c>
    </row>
    <row r="1138" customFormat="false" ht="21.75" hidden="false" customHeight="true" outlineLevel="0" collapsed="false">
      <c r="A1138" s="201" t="s">
        <v>371</v>
      </c>
      <c r="B1138" s="201" t="s">
        <v>371</v>
      </c>
      <c r="C1138" s="201" t="s">
        <v>371</v>
      </c>
      <c r="D1138" s="202" t="s">
        <v>371</v>
      </c>
      <c r="E1138" s="203" t="s">
        <v>372</v>
      </c>
      <c r="F1138" s="203" t="s">
        <v>372</v>
      </c>
      <c r="G1138" s="203" t="s">
        <v>372</v>
      </c>
      <c r="H1138" s="210" t="s">
        <v>421</v>
      </c>
      <c r="I1138" s="211" t="s">
        <v>298</v>
      </c>
      <c r="J1138" s="206" t="n">
        <v>2500</v>
      </c>
      <c r="K1138" s="206" t="n">
        <v>2500</v>
      </c>
      <c r="L1138" s="42" t="n">
        <v>0</v>
      </c>
    </row>
    <row r="1139" customFormat="false" ht="21.75" hidden="false" customHeight="true" outlineLevel="0" collapsed="false">
      <c r="A1139" s="201" t="s">
        <v>371</v>
      </c>
      <c r="B1139" s="201" t="s">
        <v>371</v>
      </c>
      <c r="C1139" s="201" t="s">
        <v>371</v>
      </c>
      <c r="D1139" s="202" t="s">
        <v>371</v>
      </c>
      <c r="E1139" s="203" t="s">
        <v>372</v>
      </c>
      <c r="F1139" s="203" t="s">
        <v>372</v>
      </c>
      <c r="G1139" s="203" t="s">
        <v>372</v>
      </c>
      <c r="H1139" s="210" t="s">
        <v>422</v>
      </c>
      <c r="I1139" s="211" t="s">
        <v>298</v>
      </c>
      <c r="J1139" s="206" t="n">
        <v>100</v>
      </c>
      <c r="K1139" s="206" t="n">
        <v>100</v>
      </c>
      <c r="L1139" s="42" t="n">
        <v>0</v>
      </c>
    </row>
    <row r="1140" customFormat="false" ht="21.75" hidden="false" customHeight="true" outlineLevel="0" collapsed="false">
      <c r="A1140" s="201" t="s">
        <v>371</v>
      </c>
      <c r="B1140" s="201" t="s">
        <v>371</v>
      </c>
      <c r="C1140" s="201" t="s">
        <v>371</v>
      </c>
      <c r="D1140" s="202" t="s">
        <v>371</v>
      </c>
      <c r="E1140" s="203" t="s">
        <v>372</v>
      </c>
      <c r="F1140" s="203" t="s">
        <v>372</v>
      </c>
      <c r="G1140" s="203" t="s">
        <v>372</v>
      </c>
      <c r="H1140" s="210" t="s">
        <v>424</v>
      </c>
      <c r="I1140" s="211" t="s">
        <v>298</v>
      </c>
      <c r="J1140" s="206" t="n">
        <v>100</v>
      </c>
      <c r="K1140" s="206" t="n">
        <v>100</v>
      </c>
      <c r="L1140" s="42" t="n">
        <v>0</v>
      </c>
    </row>
    <row r="1141" customFormat="false" ht="21.75" hidden="false" customHeight="true" outlineLevel="0" collapsed="false">
      <c r="A1141" s="201" t="s">
        <v>371</v>
      </c>
      <c r="B1141" s="201" t="s">
        <v>371</v>
      </c>
      <c r="C1141" s="201" t="s">
        <v>371</v>
      </c>
      <c r="D1141" s="202" t="s">
        <v>371</v>
      </c>
      <c r="E1141" s="203" t="s">
        <v>372</v>
      </c>
      <c r="F1141" s="203" t="s">
        <v>372</v>
      </c>
      <c r="G1141" s="203" t="s">
        <v>372</v>
      </c>
      <c r="H1141" s="210" t="s">
        <v>425</v>
      </c>
      <c r="I1141" s="211" t="s">
        <v>298</v>
      </c>
      <c r="J1141" s="206" t="n">
        <v>200</v>
      </c>
      <c r="K1141" s="206" t="n">
        <v>200</v>
      </c>
      <c r="L1141" s="42" t="n">
        <v>0</v>
      </c>
    </row>
    <row r="1142" customFormat="false" ht="21.75" hidden="false" customHeight="true" outlineLevel="0" collapsed="false">
      <c r="A1142" s="201" t="s">
        <v>371</v>
      </c>
      <c r="B1142" s="201" t="s">
        <v>371</v>
      </c>
      <c r="C1142" s="201" t="s">
        <v>371</v>
      </c>
      <c r="D1142" s="202" t="s">
        <v>371</v>
      </c>
      <c r="E1142" s="203" t="s">
        <v>372</v>
      </c>
      <c r="F1142" s="203" t="s">
        <v>372</v>
      </c>
      <c r="G1142" s="203" t="s">
        <v>372</v>
      </c>
      <c r="H1142" s="210" t="s">
        <v>426</v>
      </c>
      <c r="I1142" s="211" t="s">
        <v>298</v>
      </c>
      <c r="J1142" s="206" t="n">
        <v>350</v>
      </c>
      <c r="K1142" s="206" t="n">
        <v>350</v>
      </c>
      <c r="L1142" s="42" t="n">
        <v>0</v>
      </c>
    </row>
    <row r="1143" customFormat="false" ht="21.75" hidden="false" customHeight="true" outlineLevel="0" collapsed="false">
      <c r="A1143" s="201" t="s">
        <v>371</v>
      </c>
      <c r="B1143" s="201" t="s">
        <v>371</v>
      </c>
      <c r="C1143" s="201" t="s">
        <v>371</v>
      </c>
      <c r="D1143" s="202" t="s">
        <v>371</v>
      </c>
      <c r="E1143" s="203" t="s">
        <v>372</v>
      </c>
      <c r="F1143" s="203" t="s">
        <v>372</v>
      </c>
      <c r="G1143" s="203" t="s">
        <v>372</v>
      </c>
      <c r="H1143" s="210" t="s">
        <v>427</v>
      </c>
      <c r="I1143" s="211" t="s">
        <v>298</v>
      </c>
      <c r="J1143" s="206" t="n">
        <v>550</v>
      </c>
      <c r="K1143" s="206" t="n">
        <v>550</v>
      </c>
      <c r="L1143" s="42" t="n">
        <v>0</v>
      </c>
    </row>
    <row r="1144" customFormat="false" ht="21.75" hidden="false" customHeight="true" outlineLevel="0" collapsed="false">
      <c r="A1144" s="201"/>
      <c r="B1144" s="201"/>
      <c r="C1144" s="201"/>
      <c r="D1144" s="202"/>
      <c r="E1144" s="203"/>
      <c r="F1144" s="203"/>
      <c r="G1144" s="208" t="s">
        <v>450</v>
      </c>
      <c r="H1144" s="204"/>
      <c r="I1144" s="205"/>
      <c r="J1144" s="206" t="n">
        <v>4000</v>
      </c>
      <c r="K1144" s="206" t="n">
        <v>4000</v>
      </c>
      <c r="L1144" s="42" t="n">
        <v>0</v>
      </c>
    </row>
    <row r="1145" customFormat="false" ht="21.75" hidden="false" customHeight="true" outlineLevel="0" collapsed="false">
      <c r="A1145" s="201" t="s">
        <v>219</v>
      </c>
      <c r="B1145" s="201" t="s">
        <v>199</v>
      </c>
      <c r="C1145" s="201" t="s">
        <v>229</v>
      </c>
      <c r="D1145" s="209" t="s">
        <v>539</v>
      </c>
      <c r="E1145" s="203"/>
      <c r="F1145" s="203"/>
      <c r="G1145" s="208" t="s">
        <v>451</v>
      </c>
      <c r="H1145" s="204"/>
      <c r="I1145" s="205"/>
      <c r="J1145" s="206" t="n">
        <v>4000</v>
      </c>
      <c r="K1145" s="206" t="n">
        <v>4000</v>
      </c>
      <c r="L1145" s="42" t="n">
        <v>0</v>
      </c>
    </row>
    <row r="1146" customFormat="false" ht="21.75" hidden="false" customHeight="true" outlineLevel="0" collapsed="false">
      <c r="A1146" s="201" t="s">
        <v>371</v>
      </c>
      <c r="B1146" s="201" t="s">
        <v>371</v>
      </c>
      <c r="C1146" s="201" t="s">
        <v>371</v>
      </c>
      <c r="D1146" s="202" t="s">
        <v>371</v>
      </c>
      <c r="E1146" s="203" t="s">
        <v>372</v>
      </c>
      <c r="F1146" s="203" t="s">
        <v>372</v>
      </c>
      <c r="G1146" s="203" t="s">
        <v>372</v>
      </c>
      <c r="H1146" s="210" t="s">
        <v>427</v>
      </c>
      <c r="I1146" s="211" t="s">
        <v>298</v>
      </c>
      <c r="J1146" s="206" t="n">
        <v>4000</v>
      </c>
      <c r="K1146" s="206" t="n">
        <v>4000</v>
      </c>
      <c r="L1146" s="42" t="n">
        <v>0</v>
      </c>
    </row>
    <row r="1147" customFormat="false" ht="21.75" hidden="false" customHeight="true" outlineLevel="0" collapsed="false">
      <c r="A1147" s="201"/>
      <c r="B1147" s="201"/>
      <c r="C1147" s="201"/>
      <c r="D1147" s="202"/>
      <c r="E1147" s="203" t="s">
        <v>289</v>
      </c>
      <c r="F1147" s="208" t="s">
        <v>290</v>
      </c>
      <c r="G1147" s="203"/>
      <c r="H1147" s="204"/>
      <c r="I1147" s="205"/>
      <c r="J1147" s="206" t="n">
        <v>857492.87</v>
      </c>
      <c r="K1147" s="206" t="n">
        <v>857492.87</v>
      </c>
      <c r="L1147" s="42" t="n">
        <v>0</v>
      </c>
    </row>
    <row r="1148" customFormat="false" ht="21.75" hidden="false" customHeight="true" outlineLevel="0" collapsed="false">
      <c r="A1148" s="201"/>
      <c r="B1148" s="201"/>
      <c r="C1148" s="201"/>
      <c r="D1148" s="202"/>
      <c r="E1148" s="203"/>
      <c r="F1148" s="203"/>
      <c r="G1148" s="208" t="s">
        <v>368</v>
      </c>
      <c r="H1148" s="204"/>
      <c r="I1148" s="205"/>
      <c r="J1148" s="206" t="n">
        <v>351659</v>
      </c>
      <c r="K1148" s="206" t="n">
        <v>351659</v>
      </c>
      <c r="L1148" s="42" t="n">
        <v>0</v>
      </c>
    </row>
    <row r="1149" customFormat="false" ht="21.75" hidden="false" customHeight="true" outlineLevel="0" collapsed="false">
      <c r="A1149" s="201" t="s">
        <v>141</v>
      </c>
      <c r="B1149" s="201" t="s">
        <v>169</v>
      </c>
      <c r="C1149" s="201" t="s">
        <v>143</v>
      </c>
      <c r="D1149" s="209" t="s">
        <v>540</v>
      </c>
      <c r="E1149" s="203"/>
      <c r="F1149" s="203"/>
      <c r="G1149" s="208" t="s">
        <v>370</v>
      </c>
      <c r="H1149" s="204"/>
      <c r="I1149" s="205"/>
      <c r="J1149" s="206" t="n">
        <v>351659</v>
      </c>
      <c r="K1149" s="206" t="n">
        <v>351659</v>
      </c>
      <c r="L1149" s="42" t="n">
        <v>0</v>
      </c>
    </row>
    <row r="1150" customFormat="false" ht="21.75" hidden="false" customHeight="true" outlineLevel="0" collapsed="false">
      <c r="A1150" s="201" t="s">
        <v>371</v>
      </c>
      <c r="B1150" s="201" t="s">
        <v>371</v>
      </c>
      <c r="C1150" s="201" t="s">
        <v>371</v>
      </c>
      <c r="D1150" s="202" t="s">
        <v>371</v>
      </c>
      <c r="E1150" s="203" t="s">
        <v>372</v>
      </c>
      <c r="F1150" s="203" t="s">
        <v>372</v>
      </c>
      <c r="G1150" s="203" t="s">
        <v>372</v>
      </c>
      <c r="H1150" s="210" t="s">
        <v>373</v>
      </c>
      <c r="I1150" s="211" t="s">
        <v>374</v>
      </c>
      <c r="J1150" s="206" t="n">
        <v>186036</v>
      </c>
      <c r="K1150" s="206" t="n">
        <v>186036</v>
      </c>
      <c r="L1150" s="42" t="n">
        <v>0</v>
      </c>
    </row>
    <row r="1151" customFormat="false" ht="21.75" hidden="false" customHeight="true" outlineLevel="0" collapsed="false">
      <c r="A1151" s="201" t="s">
        <v>371</v>
      </c>
      <c r="B1151" s="201" t="s">
        <v>371</v>
      </c>
      <c r="C1151" s="201" t="s">
        <v>371</v>
      </c>
      <c r="D1151" s="202" t="s">
        <v>371</v>
      </c>
      <c r="E1151" s="203" t="s">
        <v>372</v>
      </c>
      <c r="F1151" s="203" t="s">
        <v>372</v>
      </c>
      <c r="G1151" s="203" t="s">
        <v>372</v>
      </c>
      <c r="H1151" s="210" t="s">
        <v>375</v>
      </c>
      <c r="I1151" s="211" t="s">
        <v>374</v>
      </c>
      <c r="J1151" s="206" t="n">
        <v>150120</v>
      </c>
      <c r="K1151" s="206" t="n">
        <v>150120</v>
      </c>
      <c r="L1151" s="42" t="n">
        <v>0</v>
      </c>
    </row>
    <row r="1152" customFormat="false" ht="21.75" hidden="false" customHeight="true" outlineLevel="0" collapsed="false">
      <c r="A1152" s="201" t="s">
        <v>371</v>
      </c>
      <c r="B1152" s="201" t="s">
        <v>371</v>
      </c>
      <c r="C1152" s="201" t="s">
        <v>371</v>
      </c>
      <c r="D1152" s="202" t="s">
        <v>371</v>
      </c>
      <c r="E1152" s="203" t="s">
        <v>372</v>
      </c>
      <c r="F1152" s="203" t="s">
        <v>372</v>
      </c>
      <c r="G1152" s="203" t="s">
        <v>372</v>
      </c>
      <c r="H1152" s="210" t="s">
        <v>376</v>
      </c>
      <c r="I1152" s="211" t="s">
        <v>374</v>
      </c>
      <c r="J1152" s="206" t="n">
        <v>15503</v>
      </c>
      <c r="K1152" s="206" t="n">
        <v>15503</v>
      </c>
      <c r="L1152" s="42" t="n">
        <v>0</v>
      </c>
    </row>
    <row r="1153" customFormat="false" ht="21.75" hidden="false" customHeight="true" outlineLevel="0" collapsed="false">
      <c r="A1153" s="201"/>
      <c r="B1153" s="201"/>
      <c r="C1153" s="201"/>
      <c r="D1153" s="202"/>
      <c r="E1153" s="203"/>
      <c r="F1153" s="203"/>
      <c r="G1153" s="208" t="s">
        <v>379</v>
      </c>
      <c r="H1153" s="204"/>
      <c r="I1153" s="205"/>
      <c r="J1153" s="206" t="n">
        <v>117850.2</v>
      </c>
      <c r="K1153" s="206" t="n">
        <v>117850.2</v>
      </c>
      <c r="L1153" s="42" t="n">
        <v>0</v>
      </c>
    </row>
    <row r="1154" customFormat="false" ht="21.75" hidden="false" customHeight="true" outlineLevel="0" collapsed="false">
      <c r="A1154" s="201" t="s">
        <v>195</v>
      </c>
      <c r="B1154" s="201" t="s">
        <v>199</v>
      </c>
      <c r="C1154" s="201" t="s">
        <v>199</v>
      </c>
      <c r="D1154" s="209" t="s">
        <v>380</v>
      </c>
      <c r="E1154" s="203"/>
      <c r="F1154" s="203"/>
      <c r="G1154" s="208" t="s">
        <v>381</v>
      </c>
      <c r="H1154" s="204"/>
      <c r="I1154" s="205"/>
      <c r="J1154" s="206" t="n">
        <v>117850.2</v>
      </c>
      <c r="K1154" s="206" t="n">
        <v>117850.2</v>
      </c>
      <c r="L1154" s="42" t="n">
        <v>0</v>
      </c>
    </row>
    <row r="1155" customFormat="false" ht="21.75" hidden="false" customHeight="true" outlineLevel="0" collapsed="false">
      <c r="A1155" s="201" t="s">
        <v>371</v>
      </c>
      <c r="B1155" s="201" t="s">
        <v>371</v>
      </c>
      <c r="C1155" s="201" t="s">
        <v>371</v>
      </c>
      <c r="D1155" s="202" t="s">
        <v>371</v>
      </c>
      <c r="E1155" s="203" t="s">
        <v>372</v>
      </c>
      <c r="F1155" s="203" t="s">
        <v>372</v>
      </c>
      <c r="G1155" s="203" t="s">
        <v>372</v>
      </c>
      <c r="H1155" s="210" t="s">
        <v>382</v>
      </c>
      <c r="I1155" s="211" t="s">
        <v>383</v>
      </c>
      <c r="J1155" s="206" t="n">
        <v>117850.2</v>
      </c>
      <c r="K1155" s="206" t="n">
        <v>117850.2</v>
      </c>
      <c r="L1155" s="42" t="n">
        <v>0</v>
      </c>
    </row>
    <row r="1156" customFormat="false" ht="21.75" hidden="false" customHeight="true" outlineLevel="0" collapsed="false">
      <c r="A1156" s="201"/>
      <c r="B1156" s="201"/>
      <c r="C1156" s="201"/>
      <c r="D1156" s="202"/>
      <c r="E1156" s="203"/>
      <c r="F1156" s="203"/>
      <c r="G1156" s="208" t="s">
        <v>384</v>
      </c>
      <c r="H1156" s="204"/>
      <c r="I1156" s="205"/>
      <c r="J1156" s="206" t="n">
        <v>45813.83</v>
      </c>
      <c r="K1156" s="206" t="n">
        <v>45813.83</v>
      </c>
      <c r="L1156" s="42" t="n">
        <v>0</v>
      </c>
    </row>
    <row r="1157" customFormat="false" ht="21.75" hidden="false" customHeight="true" outlineLevel="0" collapsed="false">
      <c r="A1157" s="201" t="s">
        <v>204</v>
      </c>
      <c r="B1157" s="201" t="s">
        <v>159</v>
      </c>
      <c r="C1157" s="201" t="s">
        <v>143</v>
      </c>
      <c r="D1157" s="209" t="s">
        <v>385</v>
      </c>
      <c r="E1157" s="203"/>
      <c r="F1157" s="203"/>
      <c r="G1157" s="208" t="s">
        <v>386</v>
      </c>
      <c r="H1157" s="204"/>
      <c r="I1157" s="205"/>
      <c r="J1157" s="206" t="n">
        <v>45813.83</v>
      </c>
      <c r="K1157" s="206" t="n">
        <v>45813.83</v>
      </c>
      <c r="L1157" s="42" t="n">
        <v>0</v>
      </c>
    </row>
    <row r="1158" customFormat="false" ht="21.75" hidden="false" customHeight="true" outlineLevel="0" collapsed="false">
      <c r="A1158" s="201" t="s">
        <v>371</v>
      </c>
      <c r="B1158" s="201" t="s">
        <v>371</v>
      </c>
      <c r="C1158" s="201" t="s">
        <v>371</v>
      </c>
      <c r="D1158" s="202" t="s">
        <v>371</v>
      </c>
      <c r="E1158" s="203" t="s">
        <v>372</v>
      </c>
      <c r="F1158" s="203" t="s">
        <v>372</v>
      </c>
      <c r="G1158" s="203" t="s">
        <v>372</v>
      </c>
      <c r="H1158" s="210" t="s">
        <v>387</v>
      </c>
      <c r="I1158" s="211" t="s">
        <v>383</v>
      </c>
      <c r="J1158" s="206" t="n">
        <v>45813.83</v>
      </c>
      <c r="K1158" s="206" t="n">
        <v>45813.83</v>
      </c>
      <c r="L1158" s="42" t="n">
        <v>0</v>
      </c>
    </row>
    <row r="1159" customFormat="false" ht="21.75" hidden="false" customHeight="true" outlineLevel="0" collapsed="false">
      <c r="A1159" s="201"/>
      <c r="B1159" s="201"/>
      <c r="C1159" s="201"/>
      <c r="D1159" s="202"/>
      <c r="E1159" s="203"/>
      <c r="F1159" s="203"/>
      <c r="G1159" s="208" t="s">
        <v>391</v>
      </c>
      <c r="H1159" s="204"/>
      <c r="I1159" s="205"/>
      <c r="J1159" s="206" t="n">
        <v>1493.87</v>
      </c>
      <c r="K1159" s="206" t="n">
        <v>1493.87</v>
      </c>
      <c r="L1159" s="42" t="n">
        <v>0</v>
      </c>
    </row>
    <row r="1160" customFormat="false" ht="21.75" hidden="false" customHeight="true" outlineLevel="0" collapsed="false">
      <c r="A1160" s="201" t="s">
        <v>141</v>
      </c>
      <c r="B1160" s="201" t="s">
        <v>169</v>
      </c>
      <c r="C1160" s="201" t="s">
        <v>143</v>
      </c>
      <c r="D1160" s="209" t="s">
        <v>540</v>
      </c>
      <c r="E1160" s="203"/>
      <c r="F1160" s="203"/>
      <c r="G1160" s="208" t="s">
        <v>392</v>
      </c>
      <c r="H1160" s="204"/>
      <c r="I1160" s="205"/>
      <c r="J1160" s="206" t="n">
        <v>1493.87</v>
      </c>
      <c r="K1160" s="206" t="n">
        <v>1493.87</v>
      </c>
      <c r="L1160" s="42" t="n">
        <v>0</v>
      </c>
    </row>
    <row r="1161" customFormat="false" ht="21.75" hidden="false" customHeight="true" outlineLevel="0" collapsed="false">
      <c r="A1161" s="201" t="s">
        <v>371</v>
      </c>
      <c r="B1161" s="201" t="s">
        <v>371</v>
      </c>
      <c r="C1161" s="201" t="s">
        <v>371</v>
      </c>
      <c r="D1161" s="202" t="s">
        <v>371</v>
      </c>
      <c r="E1161" s="203" t="s">
        <v>372</v>
      </c>
      <c r="F1161" s="203" t="s">
        <v>372</v>
      </c>
      <c r="G1161" s="203" t="s">
        <v>372</v>
      </c>
      <c r="H1161" s="210" t="s">
        <v>390</v>
      </c>
      <c r="I1161" s="211" t="s">
        <v>383</v>
      </c>
      <c r="J1161" s="206" t="n">
        <v>1493.87</v>
      </c>
      <c r="K1161" s="206" t="n">
        <v>1493.87</v>
      </c>
      <c r="L1161" s="42" t="n">
        <v>0</v>
      </c>
    </row>
    <row r="1162" customFormat="false" ht="21.75" hidden="false" customHeight="true" outlineLevel="0" collapsed="false">
      <c r="A1162" s="201"/>
      <c r="B1162" s="201"/>
      <c r="C1162" s="201"/>
      <c r="D1162" s="202"/>
      <c r="E1162" s="203"/>
      <c r="F1162" s="203"/>
      <c r="G1162" s="208" t="s">
        <v>393</v>
      </c>
      <c r="H1162" s="204"/>
      <c r="I1162" s="205"/>
      <c r="J1162" s="206" t="n">
        <v>1221.7</v>
      </c>
      <c r="K1162" s="206" t="n">
        <v>1221.7</v>
      </c>
      <c r="L1162" s="42" t="n">
        <v>0</v>
      </c>
    </row>
    <row r="1163" customFormat="false" ht="21.75" hidden="false" customHeight="true" outlineLevel="0" collapsed="false">
      <c r="A1163" s="201" t="s">
        <v>141</v>
      </c>
      <c r="B1163" s="201" t="s">
        <v>169</v>
      </c>
      <c r="C1163" s="201" t="s">
        <v>143</v>
      </c>
      <c r="D1163" s="209" t="s">
        <v>540</v>
      </c>
      <c r="E1163" s="203"/>
      <c r="F1163" s="203"/>
      <c r="G1163" s="208" t="s">
        <v>394</v>
      </c>
      <c r="H1163" s="204"/>
      <c r="I1163" s="205"/>
      <c r="J1163" s="206" t="n">
        <v>1221.7</v>
      </c>
      <c r="K1163" s="206" t="n">
        <v>1221.7</v>
      </c>
      <c r="L1163" s="42" t="n">
        <v>0</v>
      </c>
    </row>
    <row r="1164" customFormat="false" ht="21.75" hidden="false" customHeight="true" outlineLevel="0" collapsed="false">
      <c r="A1164" s="201" t="s">
        <v>371</v>
      </c>
      <c r="B1164" s="201" t="s">
        <v>371</v>
      </c>
      <c r="C1164" s="201" t="s">
        <v>371</v>
      </c>
      <c r="D1164" s="202" t="s">
        <v>371</v>
      </c>
      <c r="E1164" s="203" t="s">
        <v>372</v>
      </c>
      <c r="F1164" s="203" t="s">
        <v>372</v>
      </c>
      <c r="G1164" s="203" t="s">
        <v>372</v>
      </c>
      <c r="H1164" s="210" t="s">
        <v>390</v>
      </c>
      <c r="I1164" s="211" t="s">
        <v>383</v>
      </c>
      <c r="J1164" s="206" t="n">
        <v>1221.7</v>
      </c>
      <c r="K1164" s="206" t="n">
        <v>1221.7</v>
      </c>
      <c r="L1164" s="42" t="n">
        <v>0</v>
      </c>
    </row>
    <row r="1165" customFormat="false" ht="21.75" hidden="false" customHeight="true" outlineLevel="0" collapsed="false">
      <c r="A1165" s="201"/>
      <c r="B1165" s="201"/>
      <c r="C1165" s="201"/>
      <c r="D1165" s="202"/>
      <c r="E1165" s="203"/>
      <c r="F1165" s="203"/>
      <c r="G1165" s="208" t="s">
        <v>395</v>
      </c>
      <c r="H1165" s="204"/>
      <c r="I1165" s="205"/>
      <c r="J1165" s="206" t="n">
        <v>1832.55</v>
      </c>
      <c r="K1165" s="206" t="n">
        <v>1832.55</v>
      </c>
      <c r="L1165" s="42" t="n">
        <v>0</v>
      </c>
    </row>
    <row r="1166" customFormat="false" ht="21.75" hidden="false" customHeight="true" outlineLevel="0" collapsed="false">
      <c r="A1166" s="201" t="s">
        <v>141</v>
      </c>
      <c r="B1166" s="201" t="s">
        <v>169</v>
      </c>
      <c r="C1166" s="201" t="s">
        <v>143</v>
      </c>
      <c r="D1166" s="209" t="s">
        <v>540</v>
      </c>
      <c r="E1166" s="203"/>
      <c r="F1166" s="203"/>
      <c r="G1166" s="208" t="s">
        <v>396</v>
      </c>
      <c r="H1166" s="204"/>
      <c r="I1166" s="205"/>
      <c r="J1166" s="206" t="n">
        <v>1832.55</v>
      </c>
      <c r="K1166" s="206" t="n">
        <v>1832.55</v>
      </c>
      <c r="L1166" s="42" t="n">
        <v>0</v>
      </c>
    </row>
    <row r="1167" customFormat="false" ht="21.75" hidden="false" customHeight="true" outlineLevel="0" collapsed="false">
      <c r="A1167" s="201" t="s">
        <v>371</v>
      </c>
      <c r="B1167" s="201" t="s">
        <v>371</v>
      </c>
      <c r="C1167" s="201" t="s">
        <v>371</v>
      </c>
      <c r="D1167" s="202" t="s">
        <v>371</v>
      </c>
      <c r="E1167" s="203" t="s">
        <v>372</v>
      </c>
      <c r="F1167" s="203" t="s">
        <v>372</v>
      </c>
      <c r="G1167" s="203" t="s">
        <v>372</v>
      </c>
      <c r="H1167" s="210" t="s">
        <v>390</v>
      </c>
      <c r="I1167" s="211" t="s">
        <v>383</v>
      </c>
      <c r="J1167" s="206" t="n">
        <v>1832.55</v>
      </c>
      <c r="K1167" s="206" t="n">
        <v>1832.55</v>
      </c>
      <c r="L1167" s="42" t="n">
        <v>0</v>
      </c>
    </row>
    <row r="1168" customFormat="false" ht="21.75" hidden="false" customHeight="true" outlineLevel="0" collapsed="false">
      <c r="A1168" s="201"/>
      <c r="B1168" s="201"/>
      <c r="C1168" s="201"/>
      <c r="D1168" s="202"/>
      <c r="E1168" s="203"/>
      <c r="F1168" s="203"/>
      <c r="G1168" s="208" t="s">
        <v>402</v>
      </c>
      <c r="H1168" s="204"/>
      <c r="I1168" s="205"/>
      <c r="J1168" s="206" t="n">
        <v>32622.58</v>
      </c>
      <c r="K1168" s="206" t="n">
        <v>32622.58</v>
      </c>
      <c r="L1168" s="42" t="n">
        <v>0</v>
      </c>
    </row>
    <row r="1169" customFormat="false" ht="21.75" hidden="false" customHeight="true" outlineLevel="0" collapsed="false">
      <c r="A1169" s="201" t="s">
        <v>204</v>
      </c>
      <c r="B1169" s="201" t="s">
        <v>159</v>
      </c>
      <c r="C1169" s="201" t="s">
        <v>149</v>
      </c>
      <c r="D1169" s="209" t="s">
        <v>402</v>
      </c>
      <c r="E1169" s="203"/>
      <c r="F1169" s="203"/>
      <c r="G1169" s="208" t="s">
        <v>403</v>
      </c>
      <c r="H1169" s="204"/>
      <c r="I1169" s="205"/>
      <c r="J1169" s="206" t="n">
        <v>32622.58</v>
      </c>
      <c r="K1169" s="206" t="n">
        <v>32622.58</v>
      </c>
      <c r="L1169" s="42" t="n">
        <v>0</v>
      </c>
    </row>
    <row r="1170" customFormat="false" ht="21.75" hidden="false" customHeight="true" outlineLevel="0" collapsed="false">
      <c r="A1170" s="201" t="s">
        <v>371</v>
      </c>
      <c r="B1170" s="201" t="s">
        <v>371</v>
      </c>
      <c r="C1170" s="201" t="s">
        <v>371</v>
      </c>
      <c r="D1170" s="202" t="s">
        <v>371</v>
      </c>
      <c r="E1170" s="203" t="s">
        <v>372</v>
      </c>
      <c r="F1170" s="203" t="s">
        <v>372</v>
      </c>
      <c r="G1170" s="203" t="s">
        <v>372</v>
      </c>
      <c r="H1170" s="210" t="s">
        <v>404</v>
      </c>
      <c r="I1170" s="211" t="s">
        <v>383</v>
      </c>
      <c r="J1170" s="206" t="n">
        <v>32622.58</v>
      </c>
      <c r="K1170" s="206" t="n">
        <v>32622.58</v>
      </c>
      <c r="L1170" s="42" t="n">
        <v>0</v>
      </c>
    </row>
    <row r="1171" customFormat="false" ht="21.75" hidden="false" customHeight="true" outlineLevel="0" collapsed="false">
      <c r="A1171" s="201"/>
      <c r="B1171" s="201"/>
      <c r="C1171" s="201"/>
      <c r="D1171" s="202"/>
      <c r="E1171" s="203"/>
      <c r="F1171" s="203"/>
      <c r="G1171" s="208" t="s">
        <v>408</v>
      </c>
      <c r="H1171" s="204"/>
      <c r="I1171" s="205"/>
      <c r="J1171" s="206" t="n">
        <v>73302.12</v>
      </c>
      <c r="K1171" s="206" t="n">
        <v>73302.12</v>
      </c>
      <c r="L1171" s="42" t="n">
        <v>0</v>
      </c>
    </row>
    <row r="1172" customFormat="false" ht="21.75" hidden="false" customHeight="true" outlineLevel="0" collapsed="false">
      <c r="A1172" s="201" t="s">
        <v>231</v>
      </c>
      <c r="B1172" s="201" t="s">
        <v>145</v>
      </c>
      <c r="C1172" s="201" t="s">
        <v>143</v>
      </c>
      <c r="D1172" s="209" t="s">
        <v>409</v>
      </c>
      <c r="E1172" s="203"/>
      <c r="F1172" s="203"/>
      <c r="G1172" s="208" t="s">
        <v>410</v>
      </c>
      <c r="H1172" s="204"/>
      <c r="I1172" s="205"/>
      <c r="J1172" s="206" t="n">
        <v>73302.12</v>
      </c>
      <c r="K1172" s="206" t="n">
        <v>73302.12</v>
      </c>
      <c r="L1172" s="42" t="n">
        <v>0</v>
      </c>
    </row>
    <row r="1173" customFormat="false" ht="21.75" hidden="false" customHeight="true" outlineLevel="0" collapsed="false">
      <c r="A1173" s="201" t="s">
        <v>371</v>
      </c>
      <c r="B1173" s="201" t="s">
        <v>371</v>
      </c>
      <c r="C1173" s="201" t="s">
        <v>371</v>
      </c>
      <c r="D1173" s="202" t="s">
        <v>371</v>
      </c>
      <c r="E1173" s="203" t="s">
        <v>372</v>
      </c>
      <c r="F1173" s="203" t="s">
        <v>372</v>
      </c>
      <c r="G1173" s="203" t="s">
        <v>372</v>
      </c>
      <c r="H1173" s="210" t="s">
        <v>409</v>
      </c>
      <c r="I1173" s="211" t="s">
        <v>409</v>
      </c>
      <c r="J1173" s="206" t="n">
        <v>73302.12</v>
      </c>
      <c r="K1173" s="206" t="n">
        <v>73302.12</v>
      </c>
      <c r="L1173" s="42" t="n">
        <v>0</v>
      </c>
    </row>
    <row r="1174" customFormat="false" ht="21.75" hidden="false" customHeight="true" outlineLevel="0" collapsed="false">
      <c r="A1174" s="201"/>
      <c r="B1174" s="201"/>
      <c r="C1174" s="201"/>
      <c r="D1174" s="202"/>
      <c r="E1174" s="203"/>
      <c r="F1174" s="203"/>
      <c r="G1174" s="208" t="s">
        <v>411</v>
      </c>
      <c r="H1174" s="204"/>
      <c r="I1174" s="205"/>
      <c r="J1174" s="206" t="n">
        <v>105600</v>
      </c>
      <c r="K1174" s="206" t="n">
        <v>105600</v>
      </c>
      <c r="L1174" s="42" t="n">
        <v>0</v>
      </c>
    </row>
    <row r="1175" customFormat="false" ht="21.75" hidden="false" customHeight="true" outlineLevel="0" collapsed="false">
      <c r="A1175" s="201" t="s">
        <v>141</v>
      </c>
      <c r="B1175" s="201" t="s">
        <v>169</v>
      </c>
      <c r="C1175" s="201" t="s">
        <v>143</v>
      </c>
      <c r="D1175" s="209" t="s">
        <v>540</v>
      </c>
      <c r="E1175" s="203"/>
      <c r="F1175" s="203"/>
      <c r="G1175" s="208" t="s">
        <v>412</v>
      </c>
      <c r="H1175" s="204"/>
      <c r="I1175" s="205"/>
      <c r="J1175" s="206" t="n">
        <v>105600</v>
      </c>
      <c r="K1175" s="206" t="n">
        <v>105600</v>
      </c>
      <c r="L1175" s="42" t="n">
        <v>0</v>
      </c>
    </row>
    <row r="1176" customFormat="false" ht="21.75" hidden="false" customHeight="true" outlineLevel="0" collapsed="false">
      <c r="A1176" s="201" t="s">
        <v>371</v>
      </c>
      <c r="B1176" s="201" t="s">
        <v>371</v>
      </c>
      <c r="C1176" s="201" t="s">
        <v>371</v>
      </c>
      <c r="D1176" s="202" t="s">
        <v>371</v>
      </c>
      <c r="E1176" s="203" t="s">
        <v>372</v>
      </c>
      <c r="F1176" s="203" t="s">
        <v>372</v>
      </c>
      <c r="G1176" s="203" t="s">
        <v>372</v>
      </c>
      <c r="H1176" s="210" t="s">
        <v>376</v>
      </c>
      <c r="I1176" s="211" t="s">
        <v>374</v>
      </c>
      <c r="J1176" s="206" t="n">
        <v>105600</v>
      </c>
      <c r="K1176" s="206" t="n">
        <v>105600</v>
      </c>
      <c r="L1176" s="42" t="n">
        <v>0</v>
      </c>
    </row>
    <row r="1177" customFormat="false" ht="21.75" hidden="false" customHeight="true" outlineLevel="0" collapsed="false">
      <c r="A1177" s="201"/>
      <c r="B1177" s="201"/>
      <c r="C1177" s="201"/>
      <c r="D1177" s="202"/>
      <c r="E1177" s="203"/>
      <c r="F1177" s="203"/>
      <c r="G1177" s="208" t="s">
        <v>413</v>
      </c>
      <c r="H1177" s="204"/>
      <c r="I1177" s="205"/>
      <c r="J1177" s="206" t="n">
        <v>30000</v>
      </c>
      <c r="K1177" s="206" t="n">
        <v>30000</v>
      </c>
      <c r="L1177" s="42" t="n">
        <v>0</v>
      </c>
    </row>
    <row r="1178" customFormat="false" ht="21.75" hidden="false" customHeight="true" outlineLevel="0" collapsed="false">
      <c r="A1178" s="201" t="s">
        <v>141</v>
      </c>
      <c r="B1178" s="201" t="s">
        <v>169</v>
      </c>
      <c r="C1178" s="201" t="s">
        <v>143</v>
      </c>
      <c r="D1178" s="209" t="s">
        <v>540</v>
      </c>
      <c r="E1178" s="203"/>
      <c r="F1178" s="203"/>
      <c r="G1178" s="208" t="s">
        <v>414</v>
      </c>
      <c r="H1178" s="204"/>
      <c r="I1178" s="205"/>
      <c r="J1178" s="206" t="n">
        <v>30000</v>
      </c>
      <c r="K1178" s="206" t="n">
        <v>30000</v>
      </c>
      <c r="L1178" s="42" t="n">
        <v>0</v>
      </c>
    </row>
    <row r="1179" customFormat="false" ht="21.75" hidden="false" customHeight="true" outlineLevel="0" collapsed="false">
      <c r="A1179" s="201" t="s">
        <v>371</v>
      </c>
      <c r="B1179" s="201" t="s">
        <v>371</v>
      </c>
      <c r="C1179" s="201" t="s">
        <v>371</v>
      </c>
      <c r="D1179" s="202" t="s">
        <v>371</v>
      </c>
      <c r="E1179" s="203" t="s">
        <v>372</v>
      </c>
      <c r="F1179" s="203" t="s">
        <v>372</v>
      </c>
      <c r="G1179" s="203" t="s">
        <v>372</v>
      </c>
      <c r="H1179" s="210" t="s">
        <v>415</v>
      </c>
      <c r="I1179" s="211" t="s">
        <v>416</v>
      </c>
      <c r="J1179" s="206" t="n">
        <v>3600</v>
      </c>
      <c r="K1179" s="206" t="n">
        <v>3600</v>
      </c>
      <c r="L1179" s="42" t="n">
        <v>0</v>
      </c>
    </row>
    <row r="1180" customFormat="false" ht="21.75" hidden="false" customHeight="true" outlineLevel="0" collapsed="false">
      <c r="A1180" s="201" t="s">
        <v>371</v>
      </c>
      <c r="B1180" s="201" t="s">
        <v>371</v>
      </c>
      <c r="C1180" s="201" t="s">
        <v>371</v>
      </c>
      <c r="D1180" s="202" t="s">
        <v>371</v>
      </c>
      <c r="E1180" s="203" t="s">
        <v>372</v>
      </c>
      <c r="F1180" s="203" t="s">
        <v>372</v>
      </c>
      <c r="G1180" s="203" t="s">
        <v>372</v>
      </c>
      <c r="H1180" s="210" t="s">
        <v>417</v>
      </c>
      <c r="I1180" s="211" t="s">
        <v>416</v>
      </c>
      <c r="J1180" s="206" t="n">
        <v>600</v>
      </c>
      <c r="K1180" s="206" t="n">
        <v>600</v>
      </c>
      <c r="L1180" s="42" t="n">
        <v>0</v>
      </c>
    </row>
    <row r="1181" customFormat="false" ht="21.75" hidden="false" customHeight="true" outlineLevel="0" collapsed="false">
      <c r="A1181" s="201" t="s">
        <v>371</v>
      </c>
      <c r="B1181" s="201" t="s">
        <v>371</v>
      </c>
      <c r="C1181" s="201" t="s">
        <v>371</v>
      </c>
      <c r="D1181" s="202" t="s">
        <v>371</v>
      </c>
      <c r="E1181" s="203" t="s">
        <v>372</v>
      </c>
      <c r="F1181" s="203" t="s">
        <v>372</v>
      </c>
      <c r="G1181" s="203" t="s">
        <v>372</v>
      </c>
      <c r="H1181" s="210" t="s">
        <v>418</v>
      </c>
      <c r="I1181" s="211" t="s">
        <v>416</v>
      </c>
      <c r="J1181" s="206" t="n">
        <v>600</v>
      </c>
      <c r="K1181" s="206" t="n">
        <v>600</v>
      </c>
      <c r="L1181" s="42" t="n">
        <v>0</v>
      </c>
    </row>
    <row r="1182" customFormat="false" ht="21.75" hidden="false" customHeight="true" outlineLevel="0" collapsed="false">
      <c r="A1182" s="201" t="s">
        <v>371</v>
      </c>
      <c r="B1182" s="201" t="s">
        <v>371</v>
      </c>
      <c r="C1182" s="201" t="s">
        <v>371</v>
      </c>
      <c r="D1182" s="202" t="s">
        <v>371</v>
      </c>
      <c r="E1182" s="203" t="s">
        <v>372</v>
      </c>
      <c r="F1182" s="203" t="s">
        <v>372</v>
      </c>
      <c r="G1182" s="203" t="s">
        <v>372</v>
      </c>
      <c r="H1182" s="210" t="s">
        <v>419</v>
      </c>
      <c r="I1182" s="211" t="s">
        <v>416</v>
      </c>
      <c r="J1182" s="206" t="n">
        <v>1200</v>
      </c>
      <c r="K1182" s="206" t="n">
        <v>1200</v>
      </c>
      <c r="L1182" s="42" t="n">
        <v>0</v>
      </c>
    </row>
    <row r="1183" customFormat="false" ht="21.75" hidden="false" customHeight="true" outlineLevel="0" collapsed="false">
      <c r="A1183" s="201" t="s">
        <v>371</v>
      </c>
      <c r="B1183" s="201" t="s">
        <v>371</v>
      </c>
      <c r="C1183" s="201" t="s">
        <v>371</v>
      </c>
      <c r="D1183" s="202" t="s">
        <v>371</v>
      </c>
      <c r="E1183" s="203" t="s">
        <v>372</v>
      </c>
      <c r="F1183" s="203" t="s">
        <v>372</v>
      </c>
      <c r="G1183" s="203" t="s">
        <v>372</v>
      </c>
      <c r="H1183" s="210" t="s">
        <v>420</v>
      </c>
      <c r="I1183" s="211" t="s">
        <v>416</v>
      </c>
      <c r="J1183" s="206" t="n">
        <v>1200</v>
      </c>
      <c r="K1183" s="206" t="n">
        <v>1200</v>
      </c>
      <c r="L1183" s="42" t="n">
        <v>0</v>
      </c>
    </row>
    <row r="1184" customFormat="false" ht="21.75" hidden="false" customHeight="true" outlineLevel="0" collapsed="false">
      <c r="A1184" s="201" t="s">
        <v>371</v>
      </c>
      <c r="B1184" s="201" t="s">
        <v>371</v>
      </c>
      <c r="C1184" s="201" t="s">
        <v>371</v>
      </c>
      <c r="D1184" s="202" t="s">
        <v>371</v>
      </c>
      <c r="E1184" s="203" t="s">
        <v>372</v>
      </c>
      <c r="F1184" s="203" t="s">
        <v>372</v>
      </c>
      <c r="G1184" s="203" t="s">
        <v>372</v>
      </c>
      <c r="H1184" s="210" t="s">
        <v>421</v>
      </c>
      <c r="I1184" s="211" t="s">
        <v>416</v>
      </c>
      <c r="J1184" s="206" t="n">
        <v>15000</v>
      </c>
      <c r="K1184" s="206" t="n">
        <v>15000</v>
      </c>
      <c r="L1184" s="42" t="n">
        <v>0</v>
      </c>
    </row>
    <row r="1185" customFormat="false" ht="21.75" hidden="false" customHeight="true" outlineLevel="0" collapsed="false">
      <c r="A1185" s="201" t="s">
        <v>371</v>
      </c>
      <c r="B1185" s="201" t="s">
        <v>371</v>
      </c>
      <c r="C1185" s="201" t="s">
        <v>371</v>
      </c>
      <c r="D1185" s="202" t="s">
        <v>371</v>
      </c>
      <c r="E1185" s="203" t="s">
        <v>372</v>
      </c>
      <c r="F1185" s="203" t="s">
        <v>372</v>
      </c>
      <c r="G1185" s="203" t="s">
        <v>372</v>
      </c>
      <c r="H1185" s="210" t="s">
        <v>422</v>
      </c>
      <c r="I1185" s="211" t="s">
        <v>423</v>
      </c>
      <c r="J1185" s="206" t="n">
        <v>600</v>
      </c>
      <c r="K1185" s="206" t="n">
        <v>600</v>
      </c>
      <c r="L1185" s="42" t="n">
        <v>0</v>
      </c>
    </row>
    <row r="1186" customFormat="false" ht="21.75" hidden="false" customHeight="true" outlineLevel="0" collapsed="false">
      <c r="A1186" s="201" t="s">
        <v>371</v>
      </c>
      <c r="B1186" s="201" t="s">
        <v>371</v>
      </c>
      <c r="C1186" s="201" t="s">
        <v>371</v>
      </c>
      <c r="D1186" s="202" t="s">
        <v>371</v>
      </c>
      <c r="E1186" s="203" t="s">
        <v>372</v>
      </c>
      <c r="F1186" s="203" t="s">
        <v>372</v>
      </c>
      <c r="G1186" s="203" t="s">
        <v>372</v>
      </c>
      <c r="H1186" s="210" t="s">
        <v>424</v>
      </c>
      <c r="I1186" s="211" t="s">
        <v>424</v>
      </c>
      <c r="J1186" s="206" t="n">
        <v>600</v>
      </c>
      <c r="K1186" s="206" t="n">
        <v>600</v>
      </c>
      <c r="L1186" s="42" t="n">
        <v>0</v>
      </c>
    </row>
    <row r="1187" customFormat="false" ht="21.75" hidden="false" customHeight="true" outlineLevel="0" collapsed="false">
      <c r="A1187" s="201" t="s">
        <v>371</v>
      </c>
      <c r="B1187" s="201" t="s">
        <v>371</v>
      </c>
      <c r="C1187" s="201" t="s">
        <v>371</v>
      </c>
      <c r="D1187" s="202" t="s">
        <v>371</v>
      </c>
      <c r="E1187" s="203" t="s">
        <v>372</v>
      </c>
      <c r="F1187" s="203" t="s">
        <v>372</v>
      </c>
      <c r="G1187" s="203" t="s">
        <v>372</v>
      </c>
      <c r="H1187" s="210" t="s">
        <v>425</v>
      </c>
      <c r="I1187" s="211" t="s">
        <v>425</v>
      </c>
      <c r="J1187" s="206" t="n">
        <v>1200</v>
      </c>
      <c r="K1187" s="206" t="n">
        <v>1200</v>
      </c>
      <c r="L1187" s="42" t="n">
        <v>0</v>
      </c>
    </row>
    <row r="1188" customFormat="false" ht="21.75" hidden="false" customHeight="true" outlineLevel="0" collapsed="false">
      <c r="A1188" s="201" t="s">
        <v>371</v>
      </c>
      <c r="B1188" s="201" t="s">
        <v>371</v>
      </c>
      <c r="C1188" s="201" t="s">
        <v>371</v>
      </c>
      <c r="D1188" s="202" t="s">
        <v>371</v>
      </c>
      <c r="E1188" s="203" t="s">
        <v>372</v>
      </c>
      <c r="F1188" s="203" t="s">
        <v>372</v>
      </c>
      <c r="G1188" s="203" t="s">
        <v>372</v>
      </c>
      <c r="H1188" s="210" t="s">
        <v>426</v>
      </c>
      <c r="I1188" s="211" t="s">
        <v>426</v>
      </c>
      <c r="J1188" s="206" t="n">
        <v>2100</v>
      </c>
      <c r="K1188" s="206" t="n">
        <v>2100</v>
      </c>
      <c r="L1188" s="42" t="n">
        <v>0</v>
      </c>
    </row>
    <row r="1189" customFormat="false" ht="21.75" hidden="false" customHeight="true" outlineLevel="0" collapsed="false">
      <c r="A1189" s="201" t="s">
        <v>371</v>
      </c>
      <c r="B1189" s="201" t="s">
        <v>371</v>
      </c>
      <c r="C1189" s="201" t="s">
        <v>371</v>
      </c>
      <c r="D1189" s="202" t="s">
        <v>371</v>
      </c>
      <c r="E1189" s="203" t="s">
        <v>372</v>
      </c>
      <c r="F1189" s="203" t="s">
        <v>372</v>
      </c>
      <c r="G1189" s="203" t="s">
        <v>372</v>
      </c>
      <c r="H1189" s="210" t="s">
        <v>427</v>
      </c>
      <c r="I1189" s="211" t="s">
        <v>427</v>
      </c>
      <c r="J1189" s="206" t="n">
        <v>3300</v>
      </c>
      <c r="K1189" s="206" t="n">
        <v>3300</v>
      </c>
      <c r="L1189" s="42" t="n">
        <v>0</v>
      </c>
    </row>
    <row r="1190" customFormat="false" ht="21.75" hidden="false" customHeight="true" outlineLevel="0" collapsed="false">
      <c r="A1190" s="201"/>
      <c r="B1190" s="201"/>
      <c r="C1190" s="201"/>
      <c r="D1190" s="202"/>
      <c r="E1190" s="203"/>
      <c r="F1190" s="203"/>
      <c r="G1190" s="208" t="s">
        <v>428</v>
      </c>
      <c r="H1190" s="204"/>
      <c r="I1190" s="205"/>
      <c r="J1190" s="206" t="n">
        <v>12217.02</v>
      </c>
      <c r="K1190" s="206" t="n">
        <v>12217.02</v>
      </c>
      <c r="L1190" s="42" t="n">
        <v>0</v>
      </c>
    </row>
    <row r="1191" customFormat="false" ht="21.75" hidden="false" customHeight="true" outlineLevel="0" collapsed="false">
      <c r="A1191" s="201" t="s">
        <v>141</v>
      </c>
      <c r="B1191" s="201" t="s">
        <v>169</v>
      </c>
      <c r="C1191" s="201" t="s">
        <v>143</v>
      </c>
      <c r="D1191" s="209" t="s">
        <v>540</v>
      </c>
      <c r="E1191" s="203"/>
      <c r="F1191" s="203"/>
      <c r="G1191" s="208" t="s">
        <v>429</v>
      </c>
      <c r="H1191" s="204"/>
      <c r="I1191" s="205"/>
      <c r="J1191" s="206" t="n">
        <v>12217.02</v>
      </c>
      <c r="K1191" s="206" t="n">
        <v>12217.02</v>
      </c>
      <c r="L1191" s="42" t="n">
        <v>0</v>
      </c>
    </row>
    <row r="1192" customFormat="false" ht="21.75" hidden="false" customHeight="true" outlineLevel="0" collapsed="false">
      <c r="A1192" s="201" t="s">
        <v>371</v>
      </c>
      <c r="B1192" s="201" t="s">
        <v>371</v>
      </c>
      <c r="C1192" s="201" t="s">
        <v>371</v>
      </c>
      <c r="D1192" s="202" t="s">
        <v>371</v>
      </c>
      <c r="E1192" s="203" t="s">
        <v>372</v>
      </c>
      <c r="F1192" s="203" t="s">
        <v>372</v>
      </c>
      <c r="G1192" s="203" t="s">
        <v>372</v>
      </c>
      <c r="H1192" s="210" t="s">
        <v>430</v>
      </c>
      <c r="I1192" s="211" t="s">
        <v>416</v>
      </c>
      <c r="J1192" s="206" t="n">
        <v>12217.02</v>
      </c>
      <c r="K1192" s="206" t="n">
        <v>12217.02</v>
      </c>
      <c r="L1192" s="42" t="n">
        <v>0</v>
      </c>
    </row>
    <row r="1193" customFormat="false" ht="21.75" hidden="false" customHeight="true" outlineLevel="0" collapsed="false">
      <c r="A1193" s="201"/>
      <c r="B1193" s="201"/>
      <c r="C1193" s="201"/>
      <c r="D1193" s="202"/>
      <c r="E1193" s="203"/>
      <c r="F1193" s="203"/>
      <c r="G1193" s="208" t="s">
        <v>433</v>
      </c>
      <c r="H1193" s="204"/>
      <c r="I1193" s="205"/>
      <c r="J1193" s="206" t="n">
        <v>1800</v>
      </c>
      <c r="K1193" s="206" t="n">
        <v>1800</v>
      </c>
      <c r="L1193" s="42" t="n">
        <v>0</v>
      </c>
    </row>
    <row r="1194" customFormat="false" ht="21.75" hidden="false" customHeight="true" outlineLevel="0" collapsed="false">
      <c r="A1194" s="201" t="s">
        <v>141</v>
      </c>
      <c r="B1194" s="201" t="s">
        <v>169</v>
      </c>
      <c r="C1194" s="201" t="s">
        <v>143</v>
      </c>
      <c r="D1194" s="209" t="s">
        <v>540</v>
      </c>
      <c r="E1194" s="203"/>
      <c r="F1194" s="203"/>
      <c r="G1194" s="208" t="s">
        <v>434</v>
      </c>
      <c r="H1194" s="204"/>
      <c r="I1194" s="205"/>
      <c r="J1194" s="206" t="n">
        <v>1800</v>
      </c>
      <c r="K1194" s="206" t="n">
        <v>1800</v>
      </c>
      <c r="L1194" s="42" t="n">
        <v>0</v>
      </c>
    </row>
    <row r="1195" customFormat="false" ht="21.75" hidden="false" customHeight="true" outlineLevel="0" collapsed="false">
      <c r="A1195" s="201" t="s">
        <v>371</v>
      </c>
      <c r="B1195" s="201" t="s">
        <v>371</v>
      </c>
      <c r="C1195" s="201" t="s">
        <v>371</v>
      </c>
      <c r="D1195" s="202" t="s">
        <v>371</v>
      </c>
      <c r="E1195" s="203" t="s">
        <v>372</v>
      </c>
      <c r="F1195" s="203" t="s">
        <v>372</v>
      </c>
      <c r="G1195" s="203" t="s">
        <v>372</v>
      </c>
      <c r="H1195" s="210" t="s">
        <v>435</v>
      </c>
      <c r="I1195" s="211" t="s">
        <v>416</v>
      </c>
      <c r="J1195" s="206" t="n">
        <v>1800</v>
      </c>
      <c r="K1195" s="206" t="n">
        <v>1800</v>
      </c>
      <c r="L1195" s="42" t="n">
        <v>0</v>
      </c>
    </row>
    <row r="1196" customFormat="false" ht="21.75" hidden="false" customHeight="true" outlineLevel="0" collapsed="false">
      <c r="A1196" s="201"/>
      <c r="B1196" s="201"/>
      <c r="C1196" s="201"/>
      <c r="D1196" s="202"/>
      <c r="E1196" s="203"/>
      <c r="F1196" s="203"/>
      <c r="G1196" s="208" t="s">
        <v>441</v>
      </c>
      <c r="H1196" s="204"/>
      <c r="I1196" s="205"/>
      <c r="J1196" s="206" t="n">
        <v>50400</v>
      </c>
      <c r="K1196" s="206" t="n">
        <v>50400</v>
      </c>
      <c r="L1196" s="42" t="n">
        <v>0</v>
      </c>
    </row>
    <row r="1197" customFormat="false" ht="21.75" hidden="false" customHeight="true" outlineLevel="0" collapsed="false">
      <c r="A1197" s="201" t="s">
        <v>141</v>
      </c>
      <c r="B1197" s="201" t="s">
        <v>169</v>
      </c>
      <c r="C1197" s="201" t="s">
        <v>143</v>
      </c>
      <c r="D1197" s="209" t="s">
        <v>540</v>
      </c>
      <c r="E1197" s="203"/>
      <c r="F1197" s="203"/>
      <c r="G1197" s="208" t="s">
        <v>442</v>
      </c>
      <c r="H1197" s="204"/>
      <c r="I1197" s="205"/>
      <c r="J1197" s="206" t="n">
        <v>50400</v>
      </c>
      <c r="K1197" s="206" t="n">
        <v>50400</v>
      </c>
      <c r="L1197" s="42" t="n">
        <v>0</v>
      </c>
    </row>
    <row r="1198" customFormat="false" ht="21.75" hidden="false" customHeight="true" outlineLevel="0" collapsed="false">
      <c r="A1198" s="201" t="s">
        <v>371</v>
      </c>
      <c r="B1198" s="201" t="s">
        <v>371</v>
      </c>
      <c r="C1198" s="201" t="s">
        <v>371</v>
      </c>
      <c r="D1198" s="202" t="s">
        <v>371</v>
      </c>
      <c r="E1198" s="203" t="s">
        <v>372</v>
      </c>
      <c r="F1198" s="203" t="s">
        <v>372</v>
      </c>
      <c r="G1198" s="203" t="s">
        <v>372</v>
      </c>
      <c r="H1198" s="210" t="s">
        <v>443</v>
      </c>
      <c r="I1198" s="211" t="s">
        <v>416</v>
      </c>
      <c r="J1198" s="206" t="n">
        <v>50400</v>
      </c>
      <c r="K1198" s="206" t="n">
        <v>50400</v>
      </c>
      <c r="L1198" s="42" t="n">
        <v>0</v>
      </c>
    </row>
    <row r="1199" customFormat="false" ht="21.75" hidden="false" customHeight="true" outlineLevel="0" collapsed="false">
      <c r="A1199" s="201"/>
      <c r="B1199" s="201"/>
      <c r="C1199" s="201"/>
      <c r="D1199" s="202"/>
      <c r="E1199" s="203"/>
      <c r="F1199" s="203"/>
      <c r="G1199" s="208" t="s">
        <v>448</v>
      </c>
      <c r="H1199" s="204"/>
      <c r="I1199" s="205"/>
      <c r="J1199" s="206" t="n">
        <v>7560</v>
      </c>
      <c r="K1199" s="206" t="n">
        <v>7560</v>
      </c>
      <c r="L1199" s="42" t="n">
        <v>0</v>
      </c>
    </row>
    <row r="1200" customFormat="false" ht="21.75" hidden="false" customHeight="true" outlineLevel="0" collapsed="false">
      <c r="A1200" s="201" t="s">
        <v>141</v>
      </c>
      <c r="B1200" s="201" t="s">
        <v>169</v>
      </c>
      <c r="C1200" s="201" t="s">
        <v>143</v>
      </c>
      <c r="D1200" s="209" t="s">
        <v>540</v>
      </c>
      <c r="E1200" s="203"/>
      <c r="F1200" s="203"/>
      <c r="G1200" s="208" t="s">
        <v>449</v>
      </c>
      <c r="H1200" s="204"/>
      <c r="I1200" s="205"/>
      <c r="J1200" s="206" t="n">
        <v>7560</v>
      </c>
      <c r="K1200" s="206" t="n">
        <v>7560</v>
      </c>
      <c r="L1200" s="42" t="n">
        <v>0</v>
      </c>
    </row>
    <row r="1201" customFormat="false" ht="21.75" hidden="false" customHeight="true" outlineLevel="0" collapsed="false">
      <c r="A1201" s="201" t="s">
        <v>371</v>
      </c>
      <c r="B1201" s="201" t="s">
        <v>371</v>
      </c>
      <c r="C1201" s="201" t="s">
        <v>371</v>
      </c>
      <c r="D1201" s="202" t="s">
        <v>371</v>
      </c>
      <c r="E1201" s="203" t="s">
        <v>372</v>
      </c>
      <c r="F1201" s="203" t="s">
        <v>372</v>
      </c>
      <c r="G1201" s="203" t="s">
        <v>372</v>
      </c>
      <c r="H1201" s="210" t="s">
        <v>420</v>
      </c>
      <c r="I1201" s="211" t="s">
        <v>416</v>
      </c>
      <c r="J1201" s="206" t="n">
        <v>7560</v>
      </c>
      <c r="K1201" s="206" t="n">
        <v>7560</v>
      </c>
      <c r="L1201" s="42" t="n">
        <v>0</v>
      </c>
    </row>
    <row r="1202" customFormat="false" ht="21.75" hidden="false" customHeight="true" outlineLevel="0" collapsed="false">
      <c r="A1202" s="201"/>
      <c r="B1202" s="201"/>
      <c r="C1202" s="201"/>
      <c r="D1202" s="202"/>
      <c r="E1202" s="203"/>
      <c r="F1202" s="203"/>
      <c r="G1202" s="208" t="s">
        <v>450</v>
      </c>
      <c r="H1202" s="204"/>
      <c r="I1202" s="205"/>
      <c r="J1202" s="206" t="n">
        <v>24000</v>
      </c>
      <c r="K1202" s="206" t="n">
        <v>24000</v>
      </c>
      <c r="L1202" s="42" t="n">
        <v>0</v>
      </c>
    </row>
    <row r="1203" customFormat="false" ht="21.75" hidden="false" customHeight="true" outlineLevel="0" collapsed="false">
      <c r="A1203" s="201" t="s">
        <v>141</v>
      </c>
      <c r="B1203" s="201" t="s">
        <v>169</v>
      </c>
      <c r="C1203" s="201" t="s">
        <v>143</v>
      </c>
      <c r="D1203" s="209" t="s">
        <v>540</v>
      </c>
      <c r="E1203" s="203"/>
      <c r="F1203" s="203"/>
      <c r="G1203" s="208" t="s">
        <v>451</v>
      </c>
      <c r="H1203" s="204"/>
      <c r="I1203" s="205"/>
      <c r="J1203" s="206" t="n">
        <v>24000</v>
      </c>
      <c r="K1203" s="206" t="n">
        <v>24000</v>
      </c>
      <c r="L1203" s="42" t="n">
        <v>0</v>
      </c>
    </row>
    <row r="1204" customFormat="false" ht="21.75" hidden="false" customHeight="true" outlineLevel="0" collapsed="false">
      <c r="A1204" s="201" t="s">
        <v>371</v>
      </c>
      <c r="B1204" s="201" t="s">
        <v>371</v>
      </c>
      <c r="C1204" s="201" t="s">
        <v>371</v>
      </c>
      <c r="D1204" s="202" t="s">
        <v>371</v>
      </c>
      <c r="E1204" s="203" t="s">
        <v>372</v>
      </c>
      <c r="F1204" s="203" t="s">
        <v>372</v>
      </c>
      <c r="G1204" s="203" t="s">
        <v>372</v>
      </c>
      <c r="H1204" s="210" t="s">
        <v>427</v>
      </c>
      <c r="I1204" s="211" t="s">
        <v>427</v>
      </c>
      <c r="J1204" s="206" t="n">
        <v>24000</v>
      </c>
      <c r="K1204" s="206" t="n">
        <v>24000</v>
      </c>
      <c r="L1204" s="42" t="n">
        <v>0</v>
      </c>
    </row>
    <row r="1205" customFormat="false" ht="21.75" hidden="false" customHeight="true" outlineLevel="0" collapsed="false">
      <c r="A1205" s="201"/>
      <c r="B1205" s="201"/>
      <c r="C1205" s="201"/>
      <c r="D1205" s="202"/>
      <c r="E1205" s="203"/>
      <c r="F1205" s="203"/>
      <c r="G1205" s="208" t="s">
        <v>452</v>
      </c>
      <c r="H1205" s="204"/>
      <c r="I1205" s="205"/>
      <c r="J1205" s="206" t="n">
        <v>120</v>
      </c>
      <c r="K1205" s="206" t="n">
        <v>120</v>
      </c>
      <c r="L1205" s="42" t="n">
        <v>0</v>
      </c>
    </row>
    <row r="1206" customFormat="false" ht="21.75" hidden="false" customHeight="true" outlineLevel="0" collapsed="false">
      <c r="A1206" s="201" t="s">
        <v>141</v>
      </c>
      <c r="B1206" s="201" t="s">
        <v>169</v>
      </c>
      <c r="C1206" s="201" t="s">
        <v>143</v>
      </c>
      <c r="D1206" s="209" t="s">
        <v>540</v>
      </c>
      <c r="E1206" s="203"/>
      <c r="F1206" s="203"/>
      <c r="G1206" s="208" t="s">
        <v>453</v>
      </c>
      <c r="H1206" s="204"/>
      <c r="I1206" s="205"/>
      <c r="J1206" s="206" t="n">
        <v>120</v>
      </c>
      <c r="K1206" s="206" t="n">
        <v>120</v>
      </c>
      <c r="L1206" s="42" t="n">
        <v>0</v>
      </c>
    </row>
    <row r="1207" customFormat="false" ht="21.75" hidden="false" customHeight="true" outlineLevel="0" collapsed="false">
      <c r="A1207" s="201" t="s">
        <v>371</v>
      </c>
      <c r="B1207" s="201" t="s">
        <v>371</v>
      </c>
      <c r="C1207" s="201" t="s">
        <v>371</v>
      </c>
      <c r="D1207" s="202" t="s">
        <v>371</v>
      </c>
      <c r="E1207" s="203" t="s">
        <v>372</v>
      </c>
      <c r="F1207" s="203" t="s">
        <v>372</v>
      </c>
      <c r="G1207" s="203" t="s">
        <v>372</v>
      </c>
      <c r="H1207" s="210" t="s">
        <v>454</v>
      </c>
      <c r="I1207" s="211" t="s">
        <v>455</v>
      </c>
      <c r="J1207" s="206" t="n">
        <v>120</v>
      </c>
      <c r="K1207" s="206" t="n">
        <v>120</v>
      </c>
      <c r="L1207" s="42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kki</cp:lastModifiedBy>
  <dcterms:modified xsi:type="dcterms:W3CDTF">2019-01-24T09:39:57Z</dcterms:modified>
  <cp:revision>0</cp:revision>
  <dc:subject/>
  <dc:title/>
</cp:coreProperties>
</file>