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3</t>
  </si>
  <si>
    <t xml:space="preserve">柳城县自然资源和规划局</t>
  </si>
  <si>
    <t xml:space="preserve">  403010</t>
  </si>
  <si>
    <t xml:space="preserve">  柳城县林业技术推广站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2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4.16"/>
    <col collapsed="false" customWidth="true" hidden="false" outlineLevel="0" max="3" min="3" style="1" width="36.49"/>
    <col collapsed="false" customWidth="true" hidden="false" outlineLevel="0" max="4" min="4" style="1" width="23.16"/>
    <col collapsed="false" customWidth="false" hidden="false" outlineLevel="0" max="36" min="5" style="1" width="9.15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162.570109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162.570109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35.500608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6.788098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109.971099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10.310304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162.570109</v>
      </c>
      <c r="C32" s="9" t="s">
        <v>48</v>
      </c>
      <c r="D32" s="11" t="n">
        <f aca="false">SUM(D6:D31)</f>
        <v>162.570109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162.570109</v>
      </c>
      <c r="C34" s="9" t="s">
        <v>52</v>
      </c>
      <c r="D34" s="11" t="n">
        <f aca="false">D32</f>
        <v>162.570109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03</v>
      </c>
    </row>
    <row r="2" customFormat="false" ht="27.75" hidden="false" customHeight="true" outlineLevel="0" collapsed="false">
      <c r="A2" s="59" t="s">
        <v>204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05</v>
      </c>
      <c r="B4" s="88" t="s">
        <v>206</v>
      </c>
      <c r="C4" s="88" t="s">
        <v>207</v>
      </c>
      <c r="D4" s="88" t="s">
        <v>208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09</v>
      </c>
      <c r="F5" s="89" t="s">
        <v>210</v>
      </c>
      <c r="G5" s="89" t="s">
        <v>211</v>
      </c>
      <c r="H5" s="89" t="s">
        <v>65</v>
      </c>
      <c r="I5" s="89" t="s">
        <v>212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/>
      <c r="B7" s="93"/>
      <c r="C7" s="94"/>
      <c r="D7" s="95"/>
      <c r="E7" s="95"/>
      <c r="F7" s="95"/>
      <c r="G7" s="95"/>
      <c r="H7" s="95"/>
      <c r="I7" s="96"/>
    </row>
    <row r="8" customFormat="false" ht="12.75" hidden="false" customHeight="true" outlineLevel="0" collapsed="false">
      <c r="B8" s="97"/>
      <c r="D8" s="97"/>
      <c r="F8" s="97"/>
      <c r="G8" s="97"/>
      <c r="H8" s="97"/>
      <c r="I8" s="97"/>
    </row>
    <row r="9" customFormat="false" ht="12.75" hidden="false" customHeight="true" outlineLevel="0" collapsed="false">
      <c r="B9" s="97"/>
      <c r="D9" s="97"/>
      <c r="F9" s="97"/>
      <c r="G9" s="97"/>
      <c r="H9" s="97"/>
      <c r="I9" s="97"/>
    </row>
    <row r="10" customFormat="false" ht="12.75" hidden="false" customHeight="true" outlineLevel="0" collapsed="false">
      <c r="B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7"/>
      <c r="C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B12" s="97"/>
      <c r="C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7"/>
      <c r="C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true" outlineLevel="0" collapsed="false"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C17" s="97"/>
      <c r="E17" s="97"/>
      <c r="F17" s="97"/>
      <c r="G17" s="97"/>
      <c r="H17" s="97"/>
      <c r="I17" s="97"/>
    </row>
    <row r="18" customFormat="false" ht="12.75" hidden="false" customHeight="true" outlineLevel="0" collapsed="false">
      <c r="E18" s="97"/>
      <c r="F18" s="97"/>
      <c r="H18" s="97"/>
      <c r="I18" s="97"/>
    </row>
    <row r="19" customFormat="false" ht="12.75" hidden="false" customHeight="true" outlineLevel="0" collapsed="false">
      <c r="D19" s="97"/>
      <c r="E19" s="97"/>
      <c r="F19" s="97"/>
      <c r="G19" s="97"/>
      <c r="H19" s="97"/>
    </row>
    <row r="20" customFormat="false" ht="12.75" hidden="false" customHeight="true" outlineLevel="0" collapsed="false">
      <c r="G20" s="97"/>
    </row>
    <row r="21" customFormat="false" ht="12.75" hidden="false" customHeight="true" outlineLevel="0" collapsed="false">
      <c r="F21" s="97"/>
    </row>
    <row r="22" customFormat="false" ht="12.75" hidden="false" customHeight="true" outlineLevel="0" collapsed="false">
      <c r="F22" s="9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5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162.570109</v>
      </c>
      <c r="D7" s="28" t="n">
        <v>162.570109</v>
      </c>
      <c r="E7" s="28" t="n">
        <v>162.57010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162.570109</v>
      </c>
      <c r="D8" s="28" t="n">
        <v>162.570109</v>
      </c>
      <c r="E8" s="28" t="n">
        <v>162.57010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162.570109</v>
      </c>
      <c r="D9" s="28" t="n">
        <v>162.570109</v>
      </c>
      <c r="E9" s="28" t="n">
        <v>162.57010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162.570109</v>
      </c>
      <c r="G9" s="12" t="n">
        <v>162.570109</v>
      </c>
      <c r="H9" s="12" t="n">
        <v>0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162.570109</v>
      </c>
      <c r="G10" s="12" t="n">
        <v>162.570109</v>
      </c>
      <c r="H10" s="12" t="n">
        <v>0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162.570109</v>
      </c>
      <c r="G11" s="12" t="n">
        <v>162.570109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8</v>
      </c>
      <c r="D12" s="38" t="s">
        <v>89</v>
      </c>
      <c r="E12" s="40" t="s">
        <v>90</v>
      </c>
      <c r="F12" s="39" t="n">
        <v>14.88</v>
      </c>
      <c r="G12" s="12" t="n">
        <v>14.88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87</v>
      </c>
      <c r="D13" s="38" t="s">
        <v>89</v>
      </c>
      <c r="E13" s="40" t="s">
        <v>91</v>
      </c>
      <c r="F13" s="39" t="n">
        <v>13.747072</v>
      </c>
      <c r="G13" s="12" t="n">
        <v>13.747072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86</v>
      </c>
      <c r="B14" s="37" t="s">
        <v>87</v>
      </c>
      <c r="C14" s="38" t="s">
        <v>92</v>
      </c>
      <c r="D14" s="38" t="s">
        <v>89</v>
      </c>
      <c r="E14" s="40" t="s">
        <v>93</v>
      </c>
      <c r="F14" s="39" t="n">
        <v>6.873536</v>
      </c>
      <c r="G14" s="12" t="n">
        <v>6.873536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4</v>
      </c>
      <c r="B15" s="37" t="s">
        <v>95</v>
      </c>
      <c r="C15" s="38" t="s">
        <v>88</v>
      </c>
      <c r="D15" s="38" t="s">
        <v>89</v>
      </c>
      <c r="E15" s="40" t="s">
        <v>96</v>
      </c>
      <c r="F15" s="39" t="n">
        <v>6.788098</v>
      </c>
      <c r="G15" s="12" t="n">
        <v>6.788098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97</v>
      </c>
      <c r="B16" s="37" t="s">
        <v>98</v>
      </c>
      <c r="C16" s="38" t="s">
        <v>99</v>
      </c>
      <c r="D16" s="38" t="s">
        <v>89</v>
      </c>
      <c r="E16" s="40" t="s">
        <v>100</v>
      </c>
      <c r="F16" s="39" t="n">
        <v>109.971099</v>
      </c>
      <c r="G16" s="12" t="n">
        <v>109.971099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101</v>
      </c>
      <c r="B17" s="37" t="s">
        <v>88</v>
      </c>
      <c r="C17" s="38" t="s">
        <v>98</v>
      </c>
      <c r="D17" s="38" t="s">
        <v>89</v>
      </c>
      <c r="E17" s="40" t="s">
        <v>102</v>
      </c>
      <c r="F17" s="39" t="n">
        <v>10.310304</v>
      </c>
      <c r="G17" s="12" t="n">
        <v>10.310304</v>
      </c>
      <c r="H17" s="12" t="n">
        <v>0</v>
      </c>
      <c r="I17" s="12" t="n">
        <v>0</v>
      </c>
      <c r="J17" s="12" t="n">
        <v>0</v>
      </c>
      <c r="K17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5"/>
    <col collapsed="false" customWidth="true" hidden="false" outlineLevel="0" max="3" min="3" style="1" width="40.82"/>
    <col collapsed="false" customWidth="true" hidden="false" outlineLevel="0" max="4" min="4" style="1" width="21.32"/>
    <col collapsed="false" customWidth="false" hidden="false" outlineLevel="0" max="5" min="5" style="1" width="9.15"/>
  </cols>
  <sheetData>
    <row r="1" s="1" customFormat="true" ht="15" hidden="false" customHeight="true" outlineLevel="0" collapsed="false">
      <c r="A1" s="2"/>
      <c r="B1" s="3"/>
      <c r="C1" s="3"/>
      <c r="D1" s="4" t="s">
        <v>103</v>
      </c>
      <c r="E1" s="3"/>
    </row>
    <row r="2" s="1" customFormat="true" ht="25.5" hidden="false" customHeight="true" outlineLevel="0" collapsed="false">
      <c r="A2" s="5" t="s">
        <v>104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05</v>
      </c>
      <c r="B6" s="11" t="n">
        <f aca="false">B7+B11+B15</f>
        <v>162.570109</v>
      </c>
      <c r="C6" s="10" t="s">
        <v>106</v>
      </c>
      <c r="D6" s="12" t="n">
        <f aca="false">SUM(D7:D33)</f>
        <v>162.570109</v>
      </c>
      <c r="E6" s="3"/>
    </row>
    <row r="7" s="1" customFormat="true" ht="16.5" hidden="false" customHeight="true" outlineLevel="0" collapsed="false">
      <c r="A7" s="10" t="s">
        <v>107</v>
      </c>
      <c r="B7" s="41" t="n">
        <f aca="false">B8+B9+B10</f>
        <v>162.570109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8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09</v>
      </c>
      <c r="B9" s="44" t="n">
        <v>162.570109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10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11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8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09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12</v>
      </c>
      <c r="B14" s="44" t="n">
        <v>0</v>
      </c>
      <c r="C14" s="17" t="s">
        <v>21</v>
      </c>
      <c r="D14" s="12" t="n">
        <v>35.500608</v>
      </c>
      <c r="E14" s="2"/>
      <c r="F14" s="15"/>
    </row>
    <row r="15" s="1" customFormat="true" ht="16.5" hidden="false" customHeight="true" outlineLevel="0" collapsed="false">
      <c r="A15" s="10" t="s">
        <v>113</v>
      </c>
      <c r="B15" s="46" t="n">
        <f aca="false">B16+B17</f>
        <v>0</v>
      </c>
      <c r="C15" s="17" t="s">
        <v>23</v>
      </c>
      <c r="D15" s="12" t="n">
        <v>6.788098</v>
      </c>
      <c r="E15" s="2"/>
      <c r="F15" s="15"/>
    </row>
    <row r="16" s="1" customFormat="true" ht="16.5" hidden="false" customHeight="true" outlineLevel="0" collapsed="false">
      <c r="A16" s="42" t="s">
        <v>108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09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14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7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11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13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109.971099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10.310304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15</v>
      </c>
      <c r="D33" s="11"/>
      <c r="E33" s="3"/>
    </row>
    <row r="34" s="1" customFormat="true" ht="16.5" hidden="false" customHeight="true" outlineLevel="0" collapsed="false">
      <c r="A34" s="9" t="s">
        <v>116</v>
      </c>
      <c r="B34" s="11" t="n">
        <f aca="false">B18+B6</f>
        <v>162.570109</v>
      </c>
      <c r="C34" s="9" t="s">
        <v>117</v>
      </c>
      <c r="D34" s="11" t="n">
        <f aca="false">D33+D6</f>
        <v>162.5701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32"/>
    <col collapsed="false" customWidth="true" hidden="false" outlineLevel="0" max="5" min="5" style="1" width="48.83"/>
    <col collapsed="false" customWidth="true" hidden="false" outlineLevel="0" max="6" min="6" style="1" width="21.65"/>
    <col collapsed="false" customWidth="true" hidden="false" outlineLevel="0" max="7" min="7" style="1" width="20.5"/>
    <col collapsed="false" customWidth="true" hidden="false" outlineLevel="0" max="8" min="8" style="1" width="20.65"/>
    <col collapsed="false" customWidth="true" hidden="false" outlineLevel="0" max="9" min="9" style="1" width="18.82"/>
    <col collapsed="false" customWidth="true" hidden="false" outlineLevel="0" max="10" min="10" style="1" width="24.65"/>
    <col collapsed="false" customWidth="false" hidden="false" outlineLevel="0" max="20" min="11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8</v>
      </c>
      <c r="K1" s="3"/>
    </row>
    <row r="2" s="1" customFormat="true" ht="27.7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20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21</v>
      </c>
      <c r="I6" s="50" t="s">
        <v>122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162.570109</v>
      </c>
      <c r="G8" s="52" t="n">
        <v>162.570109</v>
      </c>
      <c r="H8" s="52" t="n">
        <v>145.851725</v>
      </c>
      <c r="I8" s="52" t="n">
        <v>16.718384</v>
      </c>
      <c r="J8" s="12" t="n">
        <v>0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23</v>
      </c>
      <c r="F9" s="55" t="n">
        <v>35.500608</v>
      </c>
      <c r="G9" s="55" t="n">
        <v>35.500608</v>
      </c>
      <c r="H9" s="55" t="n">
        <v>35.500608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24</v>
      </c>
      <c r="F10" s="55" t="n">
        <v>35.500608</v>
      </c>
      <c r="G10" s="55" t="n">
        <v>35.500608</v>
      </c>
      <c r="H10" s="55" t="n">
        <v>35.500608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8</v>
      </c>
      <c r="D11" s="54"/>
      <c r="E11" s="54" t="s">
        <v>90</v>
      </c>
      <c r="F11" s="55" t="n">
        <v>14.88</v>
      </c>
      <c r="G11" s="55" t="n">
        <v>14.88</v>
      </c>
      <c r="H11" s="55" t="n">
        <v>14.88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87</v>
      </c>
      <c r="D12" s="54"/>
      <c r="E12" s="54" t="s">
        <v>91</v>
      </c>
      <c r="F12" s="55" t="n">
        <v>13.747072</v>
      </c>
      <c r="G12" s="55" t="n">
        <v>13.747072</v>
      </c>
      <c r="H12" s="55" t="n">
        <v>13.747072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4"/>
      <c r="B13" s="54"/>
      <c r="C13" s="53" t="s">
        <v>92</v>
      </c>
      <c r="D13" s="54"/>
      <c r="E13" s="54" t="s">
        <v>93</v>
      </c>
      <c r="F13" s="55" t="n">
        <v>6.873536</v>
      </c>
      <c r="G13" s="55" t="n">
        <v>6.873536</v>
      </c>
      <c r="H13" s="55" t="n">
        <v>6.873536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3" t="s">
        <v>94</v>
      </c>
      <c r="B14" s="54"/>
      <c r="C14" s="54"/>
      <c r="D14" s="54"/>
      <c r="E14" s="54" t="s">
        <v>125</v>
      </c>
      <c r="F14" s="55" t="n">
        <v>6.788098</v>
      </c>
      <c r="G14" s="55" t="n">
        <v>6.788098</v>
      </c>
      <c r="H14" s="55" t="n">
        <v>6.788098</v>
      </c>
      <c r="I14" s="55" t="n">
        <v>0</v>
      </c>
      <c r="J14" s="56" t="n">
        <v>0</v>
      </c>
    </row>
    <row r="15" customFormat="false" ht="19.5" hidden="false" customHeight="true" outlineLevel="0" collapsed="false">
      <c r="A15" s="54"/>
      <c r="B15" s="53" t="s">
        <v>95</v>
      </c>
      <c r="C15" s="54"/>
      <c r="D15" s="54"/>
      <c r="E15" s="54" t="s">
        <v>126</v>
      </c>
      <c r="F15" s="55" t="n">
        <v>6.788098</v>
      </c>
      <c r="G15" s="55" t="n">
        <v>6.788098</v>
      </c>
      <c r="H15" s="55" t="n">
        <v>6.788098</v>
      </c>
      <c r="I15" s="55" t="n">
        <v>0</v>
      </c>
      <c r="J15" s="56" t="n">
        <v>0</v>
      </c>
    </row>
    <row r="16" customFormat="false" ht="19.5" hidden="false" customHeight="true" outlineLevel="0" collapsed="false">
      <c r="A16" s="54"/>
      <c r="B16" s="54"/>
      <c r="C16" s="53" t="s">
        <v>88</v>
      </c>
      <c r="D16" s="54"/>
      <c r="E16" s="54" t="s">
        <v>96</v>
      </c>
      <c r="F16" s="55" t="n">
        <v>6.788098</v>
      </c>
      <c r="G16" s="55" t="n">
        <v>6.788098</v>
      </c>
      <c r="H16" s="55" t="n">
        <v>6.788098</v>
      </c>
      <c r="I16" s="55" t="n">
        <v>0</v>
      </c>
      <c r="J16" s="56" t="n">
        <v>0</v>
      </c>
    </row>
    <row r="17" customFormat="false" ht="19.5" hidden="false" customHeight="true" outlineLevel="0" collapsed="false">
      <c r="A17" s="53" t="s">
        <v>97</v>
      </c>
      <c r="B17" s="54"/>
      <c r="C17" s="54"/>
      <c r="D17" s="54"/>
      <c r="E17" s="54" t="s">
        <v>127</v>
      </c>
      <c r="F17" s="55" t="n">
        <v>109.971099</v>
      </c>
      <c r="G17" s="55" t="n">
        <v>109.971099</v>
      </c>
      <c r="H17" s="55" t="n">
        <v>93.252715</v>
      </c>
      <c r="I17" s="55" t="n">
        <v>16.718384</v>
      </c>
      <c r="J17" s="56" t="n">
        <v>0</v>
      </c>
    </row>
    <row r="18" customFormat="false" ht="19.5" hidden="false" customHeight="true" outlineLevel="0" collapsed="false">
      <c r="A18" s="54"/>
      <c r="B18" s="53" t="s">
        <v>98</v>
      </c>
      <c r="C18" s="54"/>
      <c r="D18" s="54"/>
      <c r="E18" s="54" t="s">
        <v>128</v>
      </c>
      <c r="F18" s="55" t="n">
        <v>109.971099</v>
      </c>
      <c r="G18" s="55" t="n">
        <v>109.971099</v>
      </c>
      <c r="H18" s="55" t="n">
        <v>93.252715</v>
      </c>
      <c r="I18" s="55" t="n">
        <v>16.718384</v>
      </c>
      <c r="J18" s="56" t="n">
        <v>0</v>
      </c>
    </row>
    <row r="19" customFormat="false" ht="19.5" hidden="false" customHeight="true" outlineLevel="0" collapsed="false">
      <c r="A19" s="54"/>
      <c r="B19" s="54"/>
      <c r="C19" s="53" t="s">
        <v>99</v>
      </c>
      <c r="D19" s="54"/>
      <c r="E19" s="54" t="s">
        <v>100</v>
      </c>
      <c r="F19" s="55" t="n">
        <v>109.971099</v>
      </c>
      <c r="G19" s="55" t="n">
        <v>109.971099</v>
      </c>
      <c r="H19" s="55" t="n">
        <v>93.252715</v>
      </c>
      <c r="I19" s="55" t="n">
        <v>16.718384</v>
      </c>
      <c r="J19" s="56" t="n">
        <v>0</v>
      </c>
    </row>
    <row r="20" customFormat="false" ht="19.5" hidden="false" customHeight="true" outlineLevel="0" collapsed="false">
      <c r="A20" s="53" t="s">
        <v>101</v>
      </c>
      <c r="B20" s="54"/>
      <c r="C20" s="54"/>
      <c r="D20" s="54"/>
      <c r="E20" s="54" t="s">
        <v>129</v>
      </c>
      <c r="F20" s="55" t="n">
        <v>10.310304</v>
      </c>
      <c r="G20" s="55" t="n">
        <v>10.310304</v>
      </c>
      <c r="H20" s="55" t="n">
        <v>10.310304</v>
      </c>
      <c r="I20" s="55" t="n">
        <v>0</v>
      </c>
      <c r="J20" s="56" t="n">
        <v>0</v>
      </c>
    </row>
    <row r="21" customFormat="false" ht="19.5" hidden="false" customHeight="true" outlineLevel="0" collapsed="false">
      <c r="A21" s="54"/>
      <c r="B21" s="53" t="s">
        <v>88</v>
      </c>
      <c r="C21" s="54"/>
      <c r="D21" s="54"/>
      <c r="E21" s="54" t="s">
        <v>130</v>
      </c>
      <c r="F21" s="55" t="n">
        <v>10.310304</v>
      </c>
      <c r="G21" s="55" t="n">
        <v>10.310304</v>
      </c>
      <c r="H21" s="55" t="n">
        <v>10.310304</v>
      </c>
      <c r="I21" s="55" t="n">
        <v>0</v>
      </c>
      <c r="J21" s="56" t="n">
        <v>0</v>
      </c>
    </row>
    <row r="22" customFormat="false" ht="19.5" hidden="false" customHeight="true" outlineLevel="0" collapsed="false">
      <c r="A22" s="54"/>
      <c r="B22" s="54"/>
      <c r="C22" s="53" t="s">
        <v>98</v>
      </c>
      <c r="D22" s="54"/>
      <c r="E22" s="54" t="s">
        <v>102</v>
      </c>
      <c r="F22" s="55" t="n">
        <v>10.310304</v>
      </c>
      <c r="G22" s="55" t="n">
        <v>10.310304</v>
      </c>
      <c r="H22" s="55" t="n">
        <v>10.310304</v>
      </c>
      <c r="I22" s="55" t="n">
        <v>0</v>
      </c>
      <c r="J22" s="56" t="n">
        <v>0</v>
      </c>
    </row>
    <row r="23" customFormat="false" ht="19.5" hidden="false" customHeight="true" outlineLevel="0" collapsed="false">
      <c r="A23" s="38"/>
      <c r="B23" s="38"/>
      <c r="C23" s="38"/>
      <c r="D23" s="38" t="s">
        <v>68</v>
      </c>
      <c r="E23" s="57" t="s">
        <v>69</v>
      </c>
      <c r="F23" s="52" t="n">
        <v>162.570109</v>
      </c>
      <c r="G23" s="52" t="n">
        <v>162.570109</v>
      </c>
      <c r="H23" s="52" t="n">
        <v>145.851725</v>
      </c>
      <c r="I23" s="52" t="n">
        <v>16.718384</v>
      </c>
      <c r="J23" s="12" t="n">
        <v>0</v>
      </c>
    </row>
    <row r="24" customFormat="false" ht="19.5" hidden="false" customHeight="true" outlineLevel="0" collapsed="false">
      <c r="A24" s="57"/>
      <c r="B24" s="57"/>
      <c r="C24" s="57"/>
      <c r="D24" s="38" t="s">
        <v>70</v>
      </c>
      <c r="E24" s="57" t="s">
        <v>71</v>
      </c>
      <c r="F24" s="52" t="n">
        <v>162.570109</v>
      </c>
      <c r="G24" s="52" t="n">
        <v>162.570109</v>
      </c>
      <c r="H24" s="52" t="n">
        <v>145.851725</v>
      </c>
      <c r="I24" s="52" t="n">
        <v>16.718384</v>
      </c>
      <c r="J24" s="12" t="n">
        <v>0</v>
      </c>
    </row>
    <row r="25" customFormat="false" ht="19.5" hidden="false" customHeight="true" outlineLevel="0" collapsed="false">
      <c r="A25" s="38" t="s">
        <v>86</v>
      </c>
      <c r="B25" s="38" t="s">
        <v>87</v>
      </c>
      <c r="C25" s="38" t="s">
        <v>88</v>
      </c>
      <c r="D25" s="38" t="s">
        <v>89</v>
      </c>
      <c r="E25" s="57" t="s">
        <v>90</v>
      </c>
      <c r="F25" s="52" t="n">
        <v>14.88</v>
      </c>
      <c r="G25" s="52" t="n">
        <v>14.88</v>
      </c>
      <c r="H25" s="52" t="n">
        <v>14.88</v>
      </c>
      <c r="I25" s="52" t="n">
        <v>0</v>
      </c>
      <c r="J25" s="12" t="n">
        <v>0</v>
      </c>
    </row>
    <row r="26" customFormat="false" ht="19.5" hidden="false" customHeight="true" outlineLevel="0" collapsed="false">
      <c r="A26" s="38" t="s">
        <v>86</v>
      </c>
      <c r="B26" s="38" t="s">
        <v>87</v>
      </c>
      <c r="C26" s="38" t="s">
        <v>87</v>
      </c>
      <c r="D26" s="38" t="s">
        <v>89</v>
      </c>
      <c r="E26" s="57" t="s">
        <v>91</v>
      </c>
      <c r="F26" s="52" t="n">
        <v>13.747072</v>
      </c>
      <c r="G26" s="52" t="n">
        <v>13.747072</v>
      </c>
      <c r="H26" s="52" t="n">
        <v>13.747072</v>
      </c>
      <c r="I26" s="52" t="n">
        <v>0</v>
      </c>
      <c r="J26" s="12" t="n">
        <v>0</v>
      </c>
    </row>
    <row r="27" customFormat="false" ht="19.5" hidden="false" customHeight="true" outlineLevel="0" collapsed="false">
      <c r="A27" s="38" t="s">
        <v>86</v>
      </c>
      <c r="B27" s="38" t="s">
        <v>87</v>
      </c>
      <c r="C27" s="38" t="s">
        <v>92</v>
      </c>
      <c r="D27" s="38" t="s">
        <v>89</v>
      </c>
      <c r="E27" s="57" t="s">
        <v>93</v>
      </c>
      <c r="F27" s="52" t="n">
        <v>6.873536</v>
      </c>
      <c r="G27" s="52" t="n">
        <v>6.873536</v>
      </c>
      <c r="H27" s="52" t="n">
        <v>6.873536</v>
      </c>
      <c r="I27" s="52" t="n">
        <v>0</v>
      </c>
      <c r="J27" s="12" t="n">
        <v>0</v>
      </c>
    </row>
    <row r="28" customFormat="false" ht="19.5" hidden="false" customHeight="true" outlineLevel="0" collapsed="false">
      <c r="A28" s="38" t="s">
        <v>94</v>
      </c>
      <c r="B28" s="38" t="s">
        <v>95</v>
      </c>
      <c r="C28" s="38" t="s">
        <v>88</v>
      </c>
      <c r="D28" s="38" t="s">
        <v>89</v>
      </c>
      <c r="E28" s="57" t="s">
        <v>96</v>
      </c>
      <c r="F28" s="52" t="n">
        <v>6.788098</v>
      </c>
      <c r="G28" s="52" t="n">
        <v>6.788098</v>
      </c>
      <c r="H28" s="52" t="n">
        <v>6.788098</v>
      </c>
      <c r="I28" s="52" t="n">
        <v>0</v>
      </c>
      <c r="J28" s="12" t="n">
        <v>0</v>
      </c>
    </row>
    <row r="29" customFormat="false" ht="19.5" hidden="false" customHeight="true" outlineLevel="0" collapsed="false">
      <c r="A29" s="38" t="s">
        <v>97</v>
      </c>
      <c r="B29" s="38" t="s">
        <v>98</v>
      </c>
      <c r="C29" s="38" t="s">
        <v>99</v>
      </c>
      <c r="D29" s="38" t="s">
        <v>89</v>
      </c>
      <c r="E29" s="57" t="s">
        <v>100</v>
      </c>
      <c r="F29" s="52" t="n">
        <v>109.971099</v>
      </c>
      <c r="G29" s="52" t="n">
        <v>109.971099</v>
      </c>
      <c r="H29" s="52" t="n">
        <v>93.252715</v>
      </c>
      <c r="I29" s="52" t="n">
        <v>16.718384</v>
      </c>
      <c r="J29" s="12" t="n">
        <v>0</v>
      </c>
    </row>
    <row r="30" customFormat="false" ht="19.5" hidden="false" customHeight="true" outlineLevel="0" collapsed="false">
      <c r="A30" s="38" t="s">
        <v>101</v>
      </c>
      <c r="B30" s="38" t="s">
        <v>88</v>
      </c>
      <c r="C30" s="38" t="s">
        <v>98</v>
      </c>
      <c r="D30" s="38" t="s">
        <v>89</v>
      </c>
      <c r="E30" s="57" t="s">
        <v>102</v>
      </c>
      <c r="F30" s="52" t="n">
        <v>10.310304</v>
      </c>
      <c r="G30" s="52" t="n">
        <v>10.310304</v>
      </c>
      <c r="H30" s="52" t="n">
        <v>10.310304</v>
      </c>
      <c r="I30" s="52" t="n">
        <v>0</v>
      </c>
      <c r="J30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"/>
    <col collapsed="false" customWidth="true" hidden="false" outlineLevel="0" max="3" min="3" style="1" width="36.99"/>
    <col collapsed="false" customWidth="true" hidden="false" outlineLevel="0" max="4" min="4" style="1" width="31.32"/>
    <col collapsed="false" customWidth="true" hidden="false" outlineLevel="0" max="5" min="5" style="1" width="31.65"/>
    <col collapsed="false" customWidth="true" hidden="false" outlineLevel="0" max="6" min="6" style="1" width="33.16"/>
    <col collapsed="false" customWidth="false" hidden="false" outlineLevel="0" max="7" min="7" style="1" width="9.15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31</v>
      </c>
      <c r="G1" s="3"/>
    </row>
    <row r="2" s="1" customFormat="true" ht="25.5" hidden="false" customHeight="true" outlineLevel="0" collapsed="false">
      <c r="A2" s="5" t="s">
        <v>132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33</v>
      </c>
      <c r="B4" s="31"/>
      <c r="C4" s="31"/>
      <c r="D4" s="29" t="s">
        <v>134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35</v>
      </c>
      <c r="D5" s="34" t="s">
        <v>58</v>
      </c>
      <c r="E5" s="34" t="s">
        <v>121</v>
      </c>
      <c r="F5" s="34" t="s">
        <v>122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162.570109</v>
      </c>
      <c r="E7" s="52" t="n">
        <v>145.851725</v>
      </c>
      <c r="F7" s="12" t="n">
        <v>16.718384</v>
      </c>
      <c r="G7" s="3"/>
    </row>
    <row r="8" customFormat="false" ht="21.75" hidden="false" customHeight="true" outlineLevel="0" collapsed="false">
      <c r="A8" s="38" t="s">
        <v>136</v>
      </c>
      <c r="B8" s="57"/>
      <c r="C8" s="57" t="s">
        <v>137</v>
      </c>
      <c r="D8" s="52" t="n">
        <v>130.953725</v>
      </c>
      <c r="E8" s="52" t="n">
        <v>130.953725</v>
      </c>
      <c r="F8" s="12" t="n">
        <v>0</v>
      </c>
      <c r="G8" s="3"/>
    </row>
    <row r="9" customFormat="false" ht="21.75" hidden="false" customHeight="true" outlineLevel="0" collapsed="false">
      <c r="A9" s="38" t="s">
        <v>138</v>
      </c>
      <c r="B9" s="38" t="s">
        <v>98</v>
      </c>
      <c r="C9" s="57" t="s">
        <v>139</v>
      </c>
      <c r="D9" s="52" t="n">
        <v>49.2432</v>
      </c>
      <c r="E9" s="52" t="n">
        <v>49.2432</v>
      </c>
      <c r="F9" s="12" t="n">
        <v>0</v>
      </c>
    </row>
    <row r="10" customFormat="false" ht="21.75" hidden="false" customHeight="true" outlineLevel="0" collapsed="false">
      <c r="A10" s="38" t="s">
        <v>138</v>
      </c>
      <c r="B10" s="38" t="s">
        <v>88</v>
      </c>
      <c r="C10" s="57" t="s">
        <v>140</v>
      </c>
      <c r="D10" s="52" t="n">
        <v>5.5512</v>
      </c>
      <c r="E10" s="52" t="n">
        <v>5.5512</v>
      </c>
      <c r="F10" s="12" t="n">
        <v>0</v>
      </c>
    </row>
    <row r="11" customFormat="false" ht="21.75" hidden="false" customHeight="true" outlineLevel="0" collapsed="false">
      <c r="A11" s="38" t="s">
        <v>138</v>
      </c>
      <c r="B11" s="38" t="s">
        <v>141</v>
      </c>
      <c r="C11" s="57" t="s">
        <v>142</v>
      </c>
      <c r="D11" s="52" t="n">
        <v>37.9248</v>
      </c>
      <c r="E11" s="52" t="n">
        <v>37.9248</v>
      </c>
      <c r="F11" s="12" t="n">
        <v>0</v>
      </c>
    </row>
    <row r="12" customFormat="false" ht="21.75" hidden="false" customHeight="true" outlineLevel="0" collapsed="false">
      <c r="A12" s="38" t="s">
        <v>138</v>
      </c>
      <c r="B12" s="38" t="s">
        <v>143</v>
      </c>
      <c r="C12" s="57" t="s">
        <v>144</v>
      </c>
      <c r="D12" s="52" t="n">
        <v>13.747072</v>
      </c>
      <c r="E12" s="52" t="n">
        <v>13.747072</v>
      </c>
      <c r="F12" s="12" t="n">
        <v>0</v>
      </c>
    </row>
    <row r="13" customFormat="false" ht="21.75" hidden="false" customHeight="true" outlineLevel="0" collapsed="false">
      <c r="A13" s="38" t="s">
        <v>138</v>
      </c>
      <c r="B13" s="38" t="s">
        <v>145</v>
      </c>
      <c r="C13" s="57" t="s">
        <v>146</v>
      </c>
      <c r="D13" s="52" t="n">
        <v>6.873536</v>
      </c>
      <c r="E13" s="52" t="n">
        <v>6.873536</v>
      </c>
      <c r="F13" s="12" t="n">
        <v>0</v>
      </c>
    </row>
    <row r="14" customFormat="false" ht="21.75" hidden="false" customHeight="true" outlineLevel="0" collapsed="false">
      <c r="A14" s="38" t="s">
        <v>138</v>
      </c>
      <c r="B14" s="38" t="s">
        <v>147</v>
      </c>
      <c r="C14" s="57" t="s">
        <v>148</v>
      </c>
      <c r="D14" s="52" t="n">
        <v>6.701698</v>
      </c>
      <c r="E14" s="52" t="n">
        <v>6.701698</v>
      </c>
      <c r="F14" s="12" t="n">
        <v>0</v>
      </c>
    </row>
    <row r="15" customFormat="false" ht="21.75" hidden="false" customHeight="true" outlineLevel="0" collapsed="false">
      <c r="A15" s="38" t="s">
        <v>138</v>
      </c>
      <c r="B15" s="38" t="s">
        <v>149</v>
      </c>
      <c r="C15" s="57" t="s">
        <v>150</v>
      </c>
      <c r="D15" s="52" t="n">
        <v>0.601915</v>
      </c>
      <c r="E15" s="52" t="n">
        <v>0.601915</v>
      </c>
      <c r="F15" s="12" t="n">
        <v>0</v>
      </c>
    </row>
    <row r="16" customFormat="false" ht="21.75" hidden="false" customHeight="true" outlineLevel="0" collapsed="false">
      <c r="A16" s="38" t="s">
        <v>138</v>
      </c>
      <c r="B16" s="38" t="s">
        <v>151</v>
      </c>
      <c r="C16" s="57" t="s">
        <v>152</v>
      </c>
      <c r="D16" s="52" t="n">
        <v>10.310304</v>
      </c>
      <c r="E16" s="52" t="n">
        <v>10.310304</v>
      </c>
      <c r="F16" s="12" t="n">
        <v>0</v>
      </c>
    </row>
    <row r="17" customFormat="false" ht="21.75" hidden="false" customHeight="true" outlineLevel="0" collapsed="false">
      <c r="A17" s="38" t="s">
        <v>153</v>
      </c>
      <c r="B17" s="57"/>
      <c r="C17" s="57" t="s">
        <v>154</v>
      </c>
      <c r="D17" s="52" t="n">
        <v>16.718384</v>
      </c>
      <c r="E17" s="52" t="n">
        <v>0</v>
      </c>
      <c r="F17" s="12" t="n">
        <v>16.718384</v>
      </c>
    </row>
    <row r="18" customFormat="false" ht="21.75" hidden="false" customHeight="true" outlineLevel="0" collapsed="false">
      <c r="A18" s="38" t="s">
        <v>155</v>
      </c>
      <c r="B18" s="38" t="s">
        <v>98</v>
      </c>
      <c r="C18" s="57" t="s">
        <v>156</v>
      </c>
      <c r="D18" s="52" t="n">
        <v>1.2</v>
      </c>
      <c r="E18" s="52" t="n">
        <v>0</v>
      </c>
      <c r="F18" s="12" t="n">
        <v>1.2</v>
      </c>
    </row>
    <row r="19" customFormat="false" ht="21.75" hidden="false" customHeight="true" outlineLevel="0" collapsed="false">
      <c r="A19" s="38" t="s">
        <v>155</v>
      </c>
      <c r="B19" s="38" t="s">
        <v>88</v>
      </c>
      <c r="C19" s="57" t="s">
        <v>157</v>
      </c>
      <c r="D19" s="52" t="n">
        <v>0.12</v>
      </c>
      <c r="E19" s="52" t="n">
        <v>0</v>
      </c>
      <c r="F19" s="12" t="n">
        <v>0.12</v>
      </c>
    </row>
    <row r="20" customFormat="false" ht="21.75" hidden="false" customHeight="true" outlineLevel="0" collapsed="false">
      <c r="A20" s="38" t="s">
        <v>155</v>
      </c>
      <c r="B20" s="38" t="s">
        <v>87</v>
      </c>
      <c r="C20" s="57" t="s">
        <v>158</v>
      </c>
      <c r="D20" s="52" t="n">
        <v>0.12</v>
      </c>
      <c r="E20" s="52" t="n">
        <v>0</v>
      </c>
      <c r="F20" s="12" t="n">
        <v>0.12</v>
      </c>
    </row>
    <row r="21" customFormat="false" ht="21.75" hidden="false" customHeight="true" outlineLevel="0" collapsed="false">
      <c r="A21" s="38" t="s">
        <v>155</v>
      </c>
      <c r="B21" s="38" t="s">
        <v>92</v>
      </c>
      <c r="C21" s="57" t="s">
        <v>159</v>
      </c>
      <c r="D21" s="52" t="n">
        <v>0.24</v>
      </c>
      <c r="E21" s="52" t="n">
        <v>0</v>
      </c>
      <c r="F21" s="12" t="n">
        <v>0.24</v>
      </c>
    </row>
    <row r="22" customFormat="false" ht="21.75" hidden="false" customHeight="true" outlineLevel="0" collapsed="false">
      <c r="A22" s="38" t="s">
        <v>155</v>
      </c>
      <c r="B22" s="38" t="s">
        <v>141</v>
      </c>
      <c r="C22" s="57" t="s">
        <v>160</v>
      </c>
      <c r="D22" s="52" t="n">
        <v>0.24</v>
      </c>
      <c r="E22" s="52" t="n">
        <v>0</v>
      </c>
      <c r="F22" s="12" t="n">
        <v>0.24</v>
      </c>
    </row>
    <row r="23" customFormat="false" ht="21.75" hidden="false" customHeight="true" outlineLevel="0" collapsed="false">
      <c r="A23" s="38" t="s">
        <v>155</v>
      </c>
      <c r="B23" s="38" t="s">
        <v>145</v>
      </c>
      <c r="C23" s="57" t="s">
        <v>161</v>
      </c>
      <c r="D23" s="52" t="n">
        <v>0.18</v>
      </c>
      <c r="E23" s="52" t="n">
        <v>0</v>
      </c>
      <c r="F23" s="12" t="n">
        <v>0.18</v>
      </c>
    </row>
    <row r="24" customFormat="false" ht="21.75" hidden="false" customHeight="true" outlineLevel="0" collapsed="false">
      <c r="A24" s="38" t="s">
        <v>155</v>
      </c>
      <c r="B24" s="38" t="s">
        <v>95</v>
      </c>
      <c r="C24" s="57" t="s">
        <v>162</v>
      </c>
      <c r="D24" s="52" t="n">
        <v>4.8</v>
      </c>
      <c r="E24" s="52" t="n">
        <v>0</v>
      </c>
      <c r="F24" s="12" t="n">
        <v>4.8</v>
      </c>
    </row>
    <row r="25" customFormat="false" ht="21.75" hidden="false" customHeight="true" outlineLevel="0" collapsed="false">
      <c r="A25" s="38" t="s">
        <v>155</v>
      </c>
      <c r="B25" s="38" t="s">
        <v>151</v>
      </c>
      <c r="C25" s="57" t="s">
        <v>163</v>
      </c>
      <c r="D25" s="52" t="n">
        <v>0.12</v>
      </c>
      <c r="E25" s="52" t="n">
        <v>0</v>
      </c>
      <c r="F25" s="12" t="n">
        <v>0.12</v>
      </c>
    </row>
    <row r="26" customFormat="false" ht="21.75" hidden="false" customHeight="true" outlineLevel="0" collapsed="false">
      <c r="A26" s="38" t="s">
        <v>155</v>
      </c>
      <c r="B26" s="38" t="s">
        <v>164</v>
      </c>
      <c r="C26" s="57" t="s">
        <v>165</v>
      </c>
      <c r="D26" s="52" t="n">
        <v>0.12</v>
      </c>
      <c r="E26" s="52" t="n">
        <v>0</v>
      </c>
      <c r="F26" s="12" t="n">
        <v>0.12</v>
      </c>
    </row>
    <row r="27" customFormat="false" ht="21.75" hidden="false" customHeight="true" outlineLevel="0" collapsed="false">
      <c r="A27" s="38" t="s">
        <v>155</v>
      </c>
      <c r="B27" s="38" t="s">
        <v>166</v>
      </c>
      <c r="C27" s="57" t="s">
        <v>167</v>
      </c>
      <c r="D27" s="52" t="n">
        <v>0.24</v>
      </c>
      <c r="E27" s="52" t="n">
        <v>0</v>
      </c>
      <c r="F27" s="12" t="n">
        <v>0.24</v>
      </c>
    </row>
    <row r="28" customFormat="false" ht="21.75" hidden="false" customHeight="true" outlineLevel="0" collapsed="false">
      <c r="A28" s="38" t="s">
        <v>155</v>
      </c>
      <c r="B28" s="38" t="s">
        <v>168</v>
      </c>
      <c r="C28" s="57" t="s">
        <v>169</v>
      </c>
      <c r="D28" s="52" t="n">
        <v>0.42</v>
      </c>
      <c r="E28" s="52" t="n">
        <v>0</v>
      </c>
      <c r="F28" s="12" t="n">
        <v>0.42</v>
      </c>
    </row>
    <row r="29" customFormat="false" ht="21.75" hidden="false" customHeight="true" outlineLevel="0" collapsed="false">
      <c r="A29" s="38" t="s">
        <v>155</v>
      </c>
      <c r="B29" s="38" t="s">
        <v>170</v>
      </c>
      <c r="C29" s="57" t="s">
        <v>171</v>
      </c>
      <c r="D29" s="52" t="n">
        <v>1.718384</v>
      </c>
      <c r="E29" s="52" t="n">
        <v>0</v>
      </c>
      <c r="F29" s="12" t="n">
        <v>1.718384</v>
      </c>
    </row>
    <row r="30" customFormat="false" ht="21.75" hidden="false" customHeight="true" outlineLevel="0" collapsed="false">
      <c r="A30" s="38" t="s">
        <v>155</v>
      </c>
      <c r="B30" s="38" t="s">
        <v>172</v>
      </c>
      <c r="C30" s="57" t="s">
        <v>173</v>
      </c>
      <c r="D30" s="52" t="n">
        <v>0.6</v>
      </c>
      <c r="E30" s="52" t="n">
        <v>0</v>
      </c>
      <c r="F30" s="12" t="n">
        <v>0.6</v>
      </c>
    </row>
    <row r="31" customFormat="false" ht="21.75" hidden="false" customHeight="true" outlineLevel="0" collapsed="false">
      <c r="A31" s="38" t="s">
        <v>155</v>
      </c>
      <c r="B31" s="38" t="s">
        <v>174</v>
      </c>
      <c r="C31" s="57" t="s">
        <v>175</v>
      </c>
      <c r="D31" s="52" t="n">
        <v>6.6</v>
      </c>
      <c r="E31" s="52" t="n">
        <v>0</v>
      </c>
      <c r="F31" s="12" t="n">
        <v>6.6</v>
      </c>
    </row>
    <row r="32" customFormat="false" ht="21.75" hidden="false" customHeight="true" outlineLevel="0" collapsed="false">
      <c r="A32" s="38" t="s">
        <v>176</v>
      </c>
      <c r="B32" s="57"/>
      <c r="C32" s="57" t="s">
        <v>177</v>
      </c>
      <c r="D32" s="52" t="n">
        <v>14.898</v>
      </c>
      <c r="E32" s="52" t="n">
        <v>14.898</v>
      </c>
      <c r="F32" s="12" t="n">
        <v>0</v>
      </c>
    </row>
    <row r="33" customFormat="false" ht="21.75" hidden="false" customHeight="true" outlineLevel="0" collapsed="false">
      <c r="A33" s="38" t="s">
        <v>178</v>
      </c>
      <c r="B33" s="38" t="s">
        <v>88</v>
      </c>
      <c r="C33" s="57" t="s">
        <v>179</v>
      </c>
      <c r="D33" s="52" t="n">
        <v>11.88</v>
      </c>
      <c r="E33" s="52" t="n">
        <v>11.88</v>
      </c>
      <c r="F33" s="12" t="n">
        <v>0</v>
      </c>
    </row>
    <row r="34" customFormat="false" ht="21.75" hidden="false" customHeight="true" outlineLevel="0" collapsed="false">
      <c r="A34" s="38" t="s">
        <v>178</v>
      </c>
      <c r="B34" s="38" t="s">
        <v>174</v>
      </c>
      <c r="C34" s="57" t="s">
        <v>180</v>
      </c>
      <c r="D34" s="52" t="n">
        <v>3.018</v>
      </c>
      <c r="E34" s="52" t="n">
        <v>3.018</v>
      </c>
      <c r="F34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5"/>
    <col collapsed="false" customWidth="false" hidden="false" outlineLevel="0" max="20" min="15" style="1" width="9.15"/>
  </cols>
  <sheetData>
    <row r="1" customFormat="false" ht="12.75" hidden="false" customHeight="true" outlineLevel="0" collapsed="false">
      <c r="I1" s="4" t="s">
        <v>181</v>
      </c>
    </row>
    <row r="2" customFormat="false" ht="32.25" hidden="false" customHeight="true" outlineLevel="0" collapsed="false">
      <c r="A2" s="59" t="s">
        <v>182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83</v>
      </c>
      <c r="C4" s="61"/>
      <c r="D4" s="61"/>
      <c r="E4" s="61"/>
      <c r="F4" s="62" t="s">
        <v>184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85</v>
      </c>
      <c r="C5" s="64" t="s">
        <v>186</v>
      </c>
      <c r="D5" s="65" t="s">
        <v>187</v>
      </c>
      <c r="E5" s="65" t="s">
        <v>188</v>
      </c>
      <c r="F5" s="64" t="s">
        <v>185</v>
      </c>
      <c r="G5" s="64" t="s">
        <v>186</v>
      </c>
      <c r="H5" s="65" t="s">
        <v>187</v>
      </c>
      <c r="I5" s="65" t="s">
        <v>188</v>
      </c>
      <c r="J5" s="3"/>
      <c r="L5" s="15"/>
    </row>
    <row r="6" customFormat="false" ht="37.5" hidden="false" customHeight="true" outlineLevel="0" collapsed="false">
      <c r="A6" s="66" t="s">
        <v>189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90</v>
      </c>
      <c r="B7" s="74" t="n">
        <v>0.385</v>
      </c>
      <c r="C7" s="75" t="n">
        <v>0.42</v>
      </c>
      <c r="D7" s="69" t="n">
        <f aca="false">C7-B7</f>
        <v>0.035</v>
      </c>
      <c r="E7" s="70" t="n">
        <f aca="false">IF(B7=0,"",(C7-B7)/B7*100%)</f>
        <v>0.0909090909090908</v>
      </c>
      <c r="F7" s="74" t="n">
        <v>0.385</v>
      </c>
      <c r="G7" s="67" t="n">
        <v>0.42</v>
      </c>
      <c r="H7" s="71" t="n">
        <f aca="false">G7-F7</f>
        <v>0.035</v>
      </c>
      <c r="I7" s="72" t="n">
        <f aca="false">IF(F7=0,"",(G7-F7)/F7*100%)</f>
        <v>0.0909090909090908</v>
      </c>
    </row>
    <row r="8" customFormat="false" ht="37.5" hidden="false" customHeight="true" outlineLevel="0" collapsed="false">
      <c r="A8" s="76" t="s">
        <v>191</v>
      </c>
      <c r="B8" s="67" t="n">
        <v>0</v>
      </c>
      <c r="C8" s="67" t="n">
        <v>0</v>
      </c>
      <c r="D8" s="71" t="n">
        <f aca="false">C8-B8</f>
        <v>0</v>
      </c>
      <c r="E8" s="72" t="str">
        <f aca="false">IF(B8=0,"",(C8-B8)/B8*100%)</f>
        <v/>
      </c>
      <c r="F8" s="67" t="n">
        <v>0</v>
      </c>
      <c r="G8" s="67" t="n">
        <v>0</v>
      </c>
      <c r="H8" s="71" t="n">
        <f aca="false">G8-F8</f>
        <v>0</v>
      </c>
      <c r="I8" s="72" t="str">
        <f aca="false">IF(F8=0,"",(G8-F8)/F8*100%)</f>
        <v/>
      </c>
    </row>
    <row r="9" customFormat="false" ht="37.5" hidden="false" customHeight="true" outlineLevel="0" collapsed="false">
      <c r="A9" s="76" t="s">
        <v>192</v>
      </c>
      <c r="B9" s="67" t="n">
        <v>0</v>
      </c>
      <c r="C9" s="67" t="n">
        <v>0</v>
      </c>
      <c r="D9" s="71" t="n">
        <f aca="false">C9-B9</f>
        <v>0</v>
      </c>
      <c r="E9" s="72" t="str">
        <f aca="false">IF(B9=0,"",(C9-B9)/B9*100%)</f>
        <v/>
      </c>
      <c r="F9" s="67" t="n">
        <v>0</v>
      </c>
      <c r="G9" s="67" t="n">
        <v>0</v>
      </c>
      <c r="H9" s="71" t="n">
        <f aca="false">G9-F9</f>
        <v>0</v>
      </c>
      <c r="I9" s="72" t="str">
        <f aca="false">IF(F9=0,"",(G9-F9)/F9*100%)</f>
        <v/>
      </c>
      <c r="J9" s="15"/>
    </row>
    <row r="10" customFormat="false" ht="37.5" hidden="false" customHeight="true" outlineLevel="0" collapsed="false">
      <c r="A10" s="76" t="s">
        <v>193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94</v>
      </c>
      <c r="B11" s="67" t="n">
        <v>0.385</v>
      </c>
      <c r="C11" s="67" t="n">
        <v>0.42</v>
      </c>
      <c r="D11" s="71" t="n">
        <f aca="false">C11-B11</f>
        <v>0.035</v>
      </c>
      <c r="E11" s="72" t="n">
        <f aca="false">IF(B11=0,"",(C11-B11)/B11*100%)</f>
        <v>0.0909090909090908</v>
      </c>
      <c r="F11" s="67" t="n">
        <v>0.385</v>
      </c>
      <c r="G11" s="67" t="n">
        <v>0.42</v>
      </c>
      <c r="H11" s="71" t="n">
        <f aca="false">G11-F11</f>
        <v>0.035</v>
      </c>
      <c r="I11" s="72" t="n">
        <f aca="false">IF(F11=0,"",(G11-F11)/F11*100%)</f>
        <v>0.0909090909090908</v>
      </c>
      <c r="J11" s="15"/>
    </row>
    <row r="12" customFormat="false" ht="37.5" hidden="false" customHeight="true" outlineLevel="0" collapsed="false">
      <c r="A12" s="76" t="s">
        <v>195</v>
      </c>
      <c r="B12" s="67" t="n">
        <v>0.11</v>
      </c>
      <c r="C12" s="67" t="n">
        <v>0.12</v>
      </c>
      <c r="D12" s="71" t="n">
        <f aca="false">C12-B12</f>
        <v>0.01</v>
      </c>
      <c r="E12" s="72" t="n">
        <f aca="false">IF(B12=0,"",(C12-B12)/B12*100%)</f>
        <v>0.0909090909090909</v>
      </c>
      <c r="F12" s="67" t="n">
        <v>0.11</v>
      </c>
      <c r="G12" s="67" t="n">
        <v>0.12</v>
      </c>
      <c r="H12" s="71" t="n">
        <f aca="false">G12-F12</f>
        <v>0.01</v>
      </c>
      <c r="I12" s="72" t="n">
        <f aca="false">IF(F12=0,"",(G12-F12)/F12*100%)</f>
        <v>0.0909090909090909</v>
      </c>
      <c r="J12" s="15"/>
    </row>
    <row r="13" customFormat="false" ht="37.5" hidden="false" customHeight="true" outlineLevel="0" collapsed="false">
      <c r="A13" s="73" t="s">
        <v>196</v>
      </c>
      <c r="B13" s="78" t="n">
        <v>0.22</v>
      </c>
      <c r="C13" s="79" t="n">
        <v>0.24</v>
      </c>
      <c r="D13" s="69" t="n">
        <f aca="false">C13-B13</f>
        <v>0.02</v>
      </c>
      <c r="E13" s="70" t="n">
        <f aca="false">IF(B13=0,"",(C13-B13)/B13*100%)</f>
        <v>0.0909090909090909</v>
      </c>
      <c r="F13" s="78" t="n">
        <v>0.22</v>
      </c>
      <c r="G13" s="67" t="n">
        <v>0.24</v>
      </c>
      <c r="H13" s="71" t="n">
        <f aca="false">G13-F13</f>
        <v>0.02</v>
      </c>
      <c r="I13" s="72" t="n">
        <f aca="false">IF(F13=0,"",(G13-F13)/F13*100%)</f>
        <v>0.0909090909090909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65"/>
    <col collapsed="false" customWidth="true" hidden="false" outlineLevel="0" max="3" min="3" style="1" width="7.5"/>
    <col collapsed="false" customWidth="true" hidden="false" outlineLevel="0" max="4" min="4" style="1" width="18.32"/>
    <col collapsed="false" customWidth="true" hidden="false" outlineLevel="0" max="5" min="5" style="1" width="51.83"/>
    <col collapsed="false" customWidth="true" hidden="false" outlineLevel="0" max="6" min="6" style="1" width="24.49"/>
    <col collapsed="false" customWidth="true" hidden="false" outlineLevel="0" max="7" min="7" style="1" width="26.83"/>
    <col collapsed="false" customWidth="true" hidden="false" outlineLevel="0" max="8" min="8" style="1" width="32.32"/>
    <col collapsed="false" customWidth="false" hidden="false" outlineLevel="0" max="20" min="9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197</v>
      </c>
      <c r="I1" s="3"/>
    </row>
    <row r="2" s="1" customFormat="true" ht="27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199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65"/>
    <col collapsed="false" customWidth="true" hidden="false" outlineLevel="0" max="5" min="5" style="1" width="44.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32"/>
    <col collapsed="false" customWidth="false" hidden="false" outlineLevel="0" max="20" min="9" style="1" width="9.15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200</v>
      </c>
      <c r="I1" s="3"/>
    </row>
    <row r="2" s="1" customFormat="true" ht="33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202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.1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os</cp:lastModifiedBy>
  <dcterms:modified xsi:type="dcterms:W3CDTF">2023-02-09T09:00:12Z</dcterms:modified>
  <cp:revision>0</cp:revision>
  <dc:subject/>
  <dc:title/>
</cp:coreProperties>
</file>