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2024年版" sheetId="1" state="visible" r:id="rId2"/>
  </sheets>
  <definedNames>
    <definedName function="false" hidden="false" localSheetId="0" name="Excel_BuiltIn__FilterDatabase" vbProcedure="false">行政许可2024年版!$A$1:$A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271">
  <si>
    <r>
      <rPr>
        <b val="true"/>
        <sz val="18"/>
        <rFont val="Noto Sans"/>
        <family val="2"/>
      </rPr>
      <t xml:space="preserve">柳城县行政审批局行政许可信息公示报表（日期：</t>
    </r>
    <r>
      <rPr>
        <b val="true"/>
        <sz val="18"/>
        <rFont val="Microsoft YaHei"/>
        <family val="2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Microsoft YaHei"/>
        <family val="2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Microsoft YaHei"/>
        <family val="2"/>
        <charset val="134"/>
      </rPr>
      <t xml:space="preserve">9</t>
    </r>
    <r>
      <rPr>
        <b val="true"/>
        <sz val="18"/>
        <rFont val="Noto Sans"/>
        <family val="2"/>
      </rPr>
      <t xml:space="preserve">日——</t>
    </r>
    <r>
      <rPr>
        <b val="true"/>
        <sz val="18"/>
        <rFont val="Microsoft YaHei"/>
        <family val="2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Microsoft YaHei"/>
        <family val="2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Microsoft YaHei"/>
        <family val="2"/>
        <charset val="134"/>
      </rPr>
      <t xml:space="preserve">13</t>
    </r>
    <r>
      <rPr>
        <b val="true"/>
        <sz val="18"/>
        <rFont val="Noto Sans"/>
        <family val="2"/>
      </rPr>
      <t xml:space="preserve">日）</t>
    </r>
  </si>
  <si>
    <t xml:space="preserve">序号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Microsoft YaHei"/>
        <family val="2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Microsoft YaHei"/>
        <family val="2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Microsoft YaHei"/>
        <family val="2"/>
        <charset val="134"/>
      </rPr>
      <t xml:space="preserve">_2</t>
    </r>
    <r>
      <rPr>
        <b val="true"/>
        <sz val="12"/>
        <rFont val="Noto Sans"/>
        <family val="2"/>
      </rPr>
      <t xml:space="preserve">（工商注册号</t>
    </r>
    <r>
      <rPr>
        <b val="true"/>
        <sz val="12"/>
        <rFont val="Microsoft YaHei"/>
        <family val="2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Microsoft YaHei"/>
        <family val="2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Microsoft YaHei"/>
        <family val="2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Microsoft YaHei"/>
        <family val="2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Microsoft YaHei"/>
        <family val="2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Microsoft YaHei"/>
        <family val="2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Microsoft YaHei"/>
        <family val="2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Microsoft YaHei"/>
        <family val="2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Microsoft YaHei"/>
        <family val="2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罗振淋</t>
  </si>
  <si>
    <t xml:space="preserve">自然人</t>
  </si>
  <si>
    <t xml:space="preserve">身份证</t>
  </si>
  <si>
    <t xml:space="preserve">4502**************</t>
  </si>
  <si>
    <t xml:space="preserve">休学申请审批</t>
  </si>
  <si>
    <t xml:space="preserve">普通</t>
  </si>
  <si>
    <t xml:space="preserve">同意罗振淋休学申请的批复</t>
  </si>
  <si>
    <t xml:space="preserve">柳城县行政审批局</t>
  </si>
  <si>
    <t xml:space="preserve">11450222MB1806372B</t>
  </si>
  <si>
    <t xml:space="preserve">罗智嘉</t>
  </si>
  <si>
    <t xml:space="preserve">同意罗智嘉休学申请的批复</t>
  </si>
  <si>
    <t xml:space="preserve">莫梁骏</t>
  </si>
  <si>
    <t xml:space="preserve">同意莫梁骏休学申请的批复</t>
  </si>
  <si>
    <t xml:space="preserve">覃思媛</t>
  </si>
  <si>
    <t xml:space="preserve">同意覃思媛休学申请的批复</t>
  </si>
  <si>
    <t xml:space="preserve">孔梁维怡</t>
  </si>
  <si>
    <t xml:space="preserve">同意孔梁维怡休学申请的批复</t>
  </si>
  <si>
    <t xml:space="preserve">莫秋燕</t>
  </si>
  <si>
    <t xml:space="preserve">医师执业变更申请审核表</t>
  </si>
  <si>
    <r>
      <rPr>
        <sz val="11"/>
        <rFont val="Noto Sans"/>
        <family val="2"/>
      </rPr>
      <t xml:space="preserve">柳城医师变字〔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Microsoft YaHei"/>
        <family val="2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医师执业证书</t>
  </si>
  <si>
    <t xml:space="preserve">XC10+41450222000036</t>
  </si>
  <si>
    <t xml:space="preserve">变更地点 </t>
  </si>
  <si>
    <t xml:space="preserve">柳城县社冲乡无忧村卫生室</t>
  </si>
  <si>
    <t xml:space="preserve">周秀琼</t>
  </si>
  <si>
    <t xml:space="preserve">4522**************</t>
  </si>
  <si>
    <t xml:space="preserve">医师执业注册申请审核表</t>
  </si>
  <si>
    <r>
      <rPr>
        <sz val="11"/>
        <rFont val="Noto Sans"/>
        <family val="2"/>
      </rPr>
      <t xml:space="preserve">柳城医师注册字〔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Microsoft YaHei"/>
        <family val="2"/>
        <charset val="134"/>
      </rPr>
      <t xml:space="preserve">048</t>
    </r>
    <r>
      <rPr>
        <sz val="11"/>
        <rFont val="Noto Sans"/>
        <family val="2"/>
      </rPr>
      <t xml:space="preserve">号</t>
    </r>
  </si>
  <si>
    <t xml:space="preserve">XC10+41450222000050</t>
  </si>
  <si>
    <t xml:space="preserve">首次注册（乡村全科助理医）</t>
  </si>
  <si>
    <t xml:space="preserve">柳城县马山镇卫生院</t>
  </si>
  <si>
    <t xml:space="preserve">梁剑立</t>
  </si>
  <si>
    <t xml:space="preserve">4508**************</t>
  </si>
  <si>
    <r>
      <rPr>
        <sz val="11"/>
        <rFont val="Noto Sans"/>
        <family val="2"/>
      </rPr>
      <t xml:space="preserve">柳城医师注册字〔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Microsoft YaHei"/>
        <family val="2"/>
        <charset val="134"/>
      </rPr>
      <t xml:space="preserve">049</t>
    </r>
    <r>
      <rPr>
        <sz val="11"/>
        <rFont val="Noto Sans"/>
        <family val="2"/>
      </rPr>
      <t xml:space="preserve">号</t>
    </r>
  </si>
  <si>
    <t xml:space="preserve">241450222000054</t>
  </si>
  <si>
    <t xml:space="preserve">首次注册（助理医）</t>
  </si>
  <si>
    <t xml:space="preserve">韦巧灵</t>
  </si>
  <si>
    <t xml:space="preserve">护士执业延续申请审核表</t>
  </si>
  <si>
    <r>
      <rPr>
        <sz val="11"/>
        <rFont val="Noto Sans"/>
        <family val="2"/>
      </rPr>
      <t xml:space="preserve">柳城护士续证字〔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Microsoft YaHei"/>
        <family val="2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护士执业证书</t>
  </si>
  <si>
    <t xml:space="preserve">201945012514</t>
  </si>
  <si>
    <t xml:space="preserve">续证</t>
  </si>
  <si>
    <t xml:space="preserve">兰岳云</t>
  </si>
  <si>
    <r>
      <rPr>
        <sz val="11"/>
        <rFont val="Noto Sans"/>
        <family val="2"/>
      </rPr>
      <t xml:space="preserve">柳城护士续证字〔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Microsoft YaHei"/>
        <family val="2"/>
        <charset val="134"/>
      </rPr>
      <t xml:space="preserve">149</t>
    </r>
    <r>
      <rPr>
        <sz val="11"/>
        <rFont val="Noto Sans"/>
        <family val="2"/>
      </rPr>
      <t xml:space="preserve">号</t>
    </r>
  </si>
  <si>
    <t xml:space="preserve">201545000098</t>
  </si>
  <si>
    <t xml:space="preserve">龙靖香</t>
  </si>
  <si>
    <r>
      <rPr>
        <sz val="11"/>
        <rFont val="Noto Sans"/>
        <family val="2"/>
      </rPr>
      <t xml:space="preserve">柳城医师注册字〔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Microsoft YaHei"/>
        <family val="2"/>
        <charset val="134"/>
      </rPr>
      <t xml:space="preserve">050</t>
    </r>
    <r>
      <rPr>
        <sz val="11"/>
        <rFont val="Noto Sans"/>
        <family val="2"/>
      </rPr>
      <t xml:space="preserve">号</t>
    </r>
  </si>
  <si>
    <t xml:space="preserve">241450224000020</t>
  </si>
  <si>
    <t xml:space="preserve">首次注册（执业医）</t>
  </si>
  <si>
    <t xml:space="preserve">柳城县大埔镇卫生院</t>
  </si>
  <si>
    <t xml:space="preserve">韦美娟</t>
  </si>
  <si>
    <r>
      <rPr>
        <sz val="11"/>
        <rFont val="Noto Sans"/>
        <family val="2"/>
      </rPr>
      <t xml:space="preserve">柳城医师注册字〔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Microsoft YaHei"/>
        <family val="2"/>
        <charset val="134"/>
      </rPr>
      <t xml:space="preserve">051</t>
    </r>
    <r>
      <rPr>
        <sz val="11"/>
        <rFont val="Noto Sans"/>
        <family val="2"/>
      </rPr>
      <t xml:space="preserve">号</t>
    </r>
  </si>
  <si>
    <t xml:space="preserve">210450222000252</t>
  </si>
  <si>
    <t xml:space="preserve">莫敏韬</t>
  </si>
  <si>
    <r>
      <rPr>
        <sz val="11"/>
        <rFont val="Noto Sans"/>
        <family val="2"/>
      </rPr>
      <t xml:space="preserve">柳城医师注册字〔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Microsoft YaHei"/>
        <family val="2"/>
        <charset val="134"/>
      </rPr>
      <t xml:space="preserve">052</t>
    </r>
    <r>
      <rPr>
        <sz val="11"/>
        <rFont val="Noto Sans"/>
        <family val="2"/>
      </rPr>
      <t xml:space="preserve">号</t>
    </r>
  </si>
  <si>
    <t xml:space="preserve">210450222000362</t>
  </si>
  <si>
    <t xml:space="preserve">李桂招</t>
  </si>
  <si>
    <t xml:space="preserve">4503**************</t>
  </si>
  <si>
    <r>
      <rPr>
        <sz val="11"/>
        <rFont val="Noto Sans"/>
        <family val="2"/>
      </rPr>
      <t xml:space="preserve">柳城医师注册字〔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Microsoft YaHei"/>
        <family val="2"/>
        <charset val="134"/>
      </rPr>
      <t xml:space="preserve">053</t>
    </r>
    <r>
      <rPr>
        <sz val="11"/>
        <rFont val="Noto Sans"/>
        <family val="2"/>
      </rPr>
      <t xml:space="preserve">号</t>
    </r>
  </si>
  <si>
    <t xml:space="preserve">210450222000363</t>
  </si>
  <si>
    <t xml:space="preserve">柳城县东泉中心卫生院</t>
  </si>
  <si>
    <t xml:space="preserve">杨龙</t>
  </si>
  <si>
    <r>
      <rPr>
        <sz val="11"/>
        <rFont val="Noto Sans"/>
        <family val="2"/>
      </rPr>
      <t xml:space="preserve">柳城医师注册字〔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Microsoft YaHei"/>
        <family val="2"/>
        <charset val="134"/>
      </rPr>
      <t xml:space="preserve">054</t>
    </r>
    <r>
      <rPr>
        <sz val="11"/>
        <rFont val="Noto Sans"/>
        <family val="2"/>
      </rPr>
      <t xml:space="preserve">号</t>
    </r>
  </si>
  <si>
    <t xml:space="preserve">210450222000364</t>
  </si>
  <si>
    <t xml:space="preserve">柳城县沙埔镇卫生院</t>
  </si>
  <si>
    <t xml:space="preserve">韦艳林</t>
  </si>
  <si>
    <r>
      <rPr>
        <sz val="11"/>
        <rFont val="Noto Sans"/>
        <family val="2"/>
      </rPr>
      <t xml:space="preserve">柳城医师注册字〔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Microsoft YaHei"/>
        <family val="2"/>
        <charset val="134"/>
      </rPr>
      <t xml:space="preserve">055</t>
    </r>
    <r>
      <rPr>
        <sz val="11"/>
        <rFont val="Noto Sans"/>
        <family val="2"/>
      </rPr>
      <t xml:space="preserve">号</t>
    </r>
  </si>
  <si>
    <t xml:space="preserve">X10450222000033</t>
  </si>
  <si>
    <t xml:space="preserve">乡村助理升全国助理医）</t>
  </si>
  <si>
    <t xml:space="preserve">柳城县六塘镇中心卫生院</t>
  </si>
  <si>
    <t xml:space="preserve">潘文娟</t>
  </si>
  <si>
    <t xml:space="preserve">4509**************</t>
  </si>
  <si>
    <r>
      <rPr>
        <sz val="11"/>
        <rFont val="Noto Sans"/>
        <family val="2"/>
      </rPr>
      <t xml:space="preserve">柳城医师注册字〔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Microsoft YaHei"/>
        <family val="2"/>
        <charset val="134"/>
      </rPr>
      <t xml:space="preserve">056</t>
    </r>
    <r>
      <rPr>
        <sz val="11"/>
        <rFont val="Noto Sans"/>
        <family val="2"/>
      </rPr>
      <t xml:space="preserve">号</t>
    </r>
  </si>
  <si>
    <t xml:space="preserve">210652701000311</t>
  </si>
  <si>
    <t xml:space="preserve">首次注册（助升医）</t>
  </si>
  <si>
    <t xml:space="preserve">黄翠连</t>
  </si>
  <si>
    <r>
      <rPr>
        <sz val="11"/>
        <rFont val="Noto Sans"/>
        <family val="2"/>
      </rPr>
      <t xml:space="preserve">柳城护士续证字〔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Microsoft YaHei"/>
        <family val="2"/>
        <charset val="134"/>
      </rPr>
      <t xml:space="preserve">150</t>
    </r>
    <r>
      <rPr>
        <sz val="11"/>
        <rFont val="Noto Sans"/>
        <family val="2"/>
      </rPr>
      <t xml:space="preserve">号</t>
    </r>
  </si>
  <si>
    <t xml:space="preserve">202045000431</t>
  </si>
  <si>
    <t xml:space="preserve">付智慧</t>
  </si>
  <si>
    <r>
      <rPr>
        <sz val="11"/>
        <rFont val="Noto Sans"/>
        <family val="2"/>
      </rPr>
      <t xml:space="preserve">柳城医师注册字〔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Microsoft YaHei"/>
        <family val="2"/>
        <charset val="134"/>
      </rPr>
      <t xml:space="preserve">057</t>
    </r>
    <r>
      <rPr>
        <sz val="11"/>
        <rFont val="Noto Sans"/>
        <family val="2"/>
      </rPr>
      <t xml:space="preserve">号</t>
    </r>
  </si>
  <si>
    <t xml:space="preserve">210450222000321</t>
  </si>
  <si>
    <t xml:space="preserve">张艺洲</t>
  </si>
  <si>
    <t xml:space="preserve"> </t>
  </si>
  <si>
    <t xml:space="preserve">母婴保健技术人员资格认定申请表</t>
  </si>
  <si>
    <r>
      <rPr>
        <sz val="11"/>
        <rFont val="Noto Sans"/>
        <family val="2"/>
      </rPr>
      <t xml:space="preserve">柳城母婴人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054</t>
    </r>
    <r>
      <rPr>
        <sz val="11"/>
        <rFont val="Noto Sans"/>
        <family val="2"/>
      </rPr>
      <t xml:space="preserve">号</t>
    </r>
  </si>
  <si>
    <t xml:space="preserve">200945059475</t>
  </si>
  <si>
    <t xml:space="preserve">母婴保健技术：母婴保健助产技术</t>
  </si>
  <si>
    <t xml:space="preserve">柳城县妇幼保健院</t>
  </si>
  <si>
    <t xml:space="preserve">谢梦丽</t>
  </si>
  <si>
    <r>
      <rPr>
        <sz val="11"/>
        <rFont val="Noto Sans"/>
        <family val="2"/>
      </rPr>
      <t xml:space="preserve">柳城母婴人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055</t>
    </r>
    <r>
      <rPr>
        <sz val="11"/>
        <rFont val="Noto Sans"/>
        <family val="2"/>
      </rPr>
      <t xml:space="preserve">号</t>
    </r>
  </si>
  <si>
    <t xml:space="preserve">200945059466</t>
  </si>
  <si>
    <t xml:space="preserve">黎春明</t>
  </si>
  <si>
    <r>
      <rPr>
        <sz val="11"/>
        <rFont val="Noto Sans"/>
        <family val="2"/>
      </rPr>
      <t xml:space="preserve">柳城医师变字〔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Microsoft YaHei"/>
        <family val="2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XC10+41450222000042</t>
  </si>
  <si>
    <t xml:space="preserve">柳城县寨隆镇卫生院
</t>
  </si>
  <si>
    <t xml:space="preserve">杨凡保</t>
  </si>
  <si>
    <r>
      <rPr>
        <sz val="11"/>
        <rFont val="Noto Sans"/>
        <family val="2"/>
      </rPr>
      <t xml:space="preserve">柳城医师变字〔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Microsoft YaHei"/>
        <family val="2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XC10+41450222000041</t>
  </si>
  <si>
    <t xml:space="preserve">李婷婷</t>
  </si>
  <si>
    <r>
      <rPr>
        <sz val="11"/>
        <rFont val="Noto Sans"/>
        <family val="2"/>
      </rPr>
      <t xml:space="preserve">柳城母婴人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056</t>
    </r>
    <r>
      <rPr>
        <sz val="11"/>
        <rFont val="Noto Sans"/>
        <family val="2"/>
      </rPr>
      <t xml:space="preserve">号</t>
    </r>
  </si>
  <si>
    <t xml:space="preserve">110450200003218</t>
  </si>
  <si>
    <t xml:space="preserve">母婴保健技术：母婴保健助产技术、终止妊娠手术、结扎手术</t>
  </si>
  <si>
    <t xml:space="preserve">韦美双</t>
  </si>
  <si>
    <r>
      <rPr>
        <sz val="11"/>
        <rFont val="Noto Sans"/>
        <family val="2"/>
      </rPr>
      <t xml:space="preserve">柳城母婴人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057</t>
    </r>
    <r>
      <rPr>
        <sz val="11"/>
        <rFont val="Noto Sans"/>
        <family val="2"/>
      </rPr>
      <t xml:space="preserve">号</t>
    </r>
  </si>
  <si>
    <t xml:space="preserve">110450222000214</t>
  </si>
  <si>
    <t xml:space="preserve">莫雪梅</t>
  </si>
  <si>
    <t xml:space="preserve">4501**************</t>
  </si>
  <si>
    <r>
      <rPr>
        <sz val="11"/>
        <rFont val="Noto Sans"/>
        <family val="2"/>
      </rPr>
      <t xml:space="preserve">柳城母婴人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058</t>
    </r>
    <r>
      <rPr>
        <sz val="11"/>
        <rFont val="Noto Sans"/>
        <family val="2"/>
      </rPr>
      <t xml:space="preserve">号</t>
    </r>
  </si>
  <si>
    <t xml:space="preserve">210450222000038</t>
  </si>
  <si>
    <t xml:space="preserve">韦玉川</t>
  </si>
  <si>
    <r>
      <rPr>
        <sz val="11"/>
        <rFont val="Noto Sans"/>
        <family val="2"/>
      </rPr>
      <t xml:space="preserve">柳城母婴人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059</t>
    </r>
    <r>
      <rPr>
        <sz val="11"/>
        <rFont val="Noto Sans"/>
        <family val="2"/>
      </rPr>
      <t xml:space="preserve">号</t>
    </r>
  </si>
  <si>
    <t xml:space="preserve">110450222000089</t>
  </si>
  <si>
    <t xml:space="preserve">何其敏</t>
  </si>
  <si>
    <r>
      <rPr>
        <sz val="11"/>
        <rFont val="Noto Sans"/>
        <family val="2"/>
      </rPr>
      <t xml:space="preserve">柳城母婴人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060</t>
    </r>
    <r>
      <rPr>
        <sz val="11"/>
        <rFont val="Noto Sans"/>
        <family val="2"/>
      </rPr>
      <t xml:space="preserve">号</t>
    </r>
  </si>
  <si>
    <t xml:space="preserve">110450222000070</t>
  </si>
  <si>
    <t xml:space="preserve">梁敏</t>
  </si>
  <si>
    <r>
      <rPr>
        <sz val="11"/>
        <rFont val="Noto Sans"/>
        <family val="2"/>
      </rPr>
      <t xml:space="preserve">柳城母婴人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061</t>
    </r>
    <r>
      <rPr>
        <sz val="11"/>
        <rFont val="Noto Sans"/>
        <family val="2"/>
      </rPr>
      <t xml:space="preserve">号</t>
    </r>
  </si>
  <si>
    <t xml:space="preserve">110450200002981</t>
  </si>
  <si>
    <t xml:space="preserve">黄六凤</t>
  </si>
  <si>
    <r>
      <rPr>
        <sz val="11"/>
        <rFont val="Noto Sans"/>
        <family val="2"/>
      </rPr>
      <t xml:space="preserve">柳城母婴人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062</t>
    </r>
    <r>
      <rPr>
        <sz val="11"/>
        <rFont val="Noto Sans"/>
        <family val="2"/>
      </rPr>
      <t xml:space="preserve">号</t>
    </r>
  </si>
  <si>
    <t xml:space="preserve">110450222000097</t>
  </si>
  <si>
    <t xml:space="preserve">谢迪</t>
  </si>
  <si>
    <r>
      <rPr>
        <sz val="11"/>
        <rFont val="Noto Sans"/>
        <family val="2"/>
      </rPr>
      <t xml:space="preserve">柳城母婴人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063</t>
    </r>
    <r>
      <rPr>
        <sz val="11"/>
        <rFont val="Noto Sans"/>
        <family val="2"/>
      </rPr>
      <t xml:space="preserve">号</t>
    </r>
  </si>
  <si>
    <t xml:space="preserve">110450000013530</t>
  </si>
  <si>
    <t xml:space="preserve">何如仙</t>
  </si>
  <si>
    <t xml:space="preserve">4526**************</t>
  </si>
  <si>
    <r>
      <rPr>
        <sz val="11"/>
        <rFont val="Noto Sans"/>
        <family val="2"/>
      </rPr>
      <t xml:space="preserve">柳城母婴人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064</t>
    </r>
    <r>
      <rPr>
        <sz val="11"/>
        <rFont val="Noto Sans"/>
        <family val="2"/>
      </rPr>
      <t xml:space="preserve">号</t>
    </r>
  </si>
  <si>
    <t xml:space="preserve">110450222000111</t>
  </si>
  <si>
    <t xml:space="preserve">钟阳宾</t>
  </si>
  <si>
    <t xml:space="preserve">医师执业多机构申请审核表</t>
  </si>
  <si>
    <r>
      <rPr>
        <sz val="11"/>
        <rFont val="Noto Sans"/>
        <family val="2"/>
      </rPr>
      <t xml:space="preserve">柳城医师备字〔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Microsoft YaHei"/>
        <family val="2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120450000002238</t>
  </si>
  <si>
    <t xml:space="preserve">多机构备案</t>
  </si>
  <si>
    <t xml:space="preserve">柳城新诚口腔诊所</t>
  </si>
  <si>
    <t xml:space="preserve">李福全</t>
  </si>
  <si>
    <t xml:space="preserve">乡村医生执业证书补办申请表</t>
  </si>
  <si>
    <r>
      <rPr>
        <sz val="11"/>
        <rFont val="Noto Sans"/>
        <family val="2"/>
      </rPr>
      <t xml:space="preserve">柳城乡医补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002</t>
    </r>
    <r>
      <rPr>
        <sz val="11"/>
        <rFont val="Noto Sans"/>
        <family val="2"/>
      </rPr>
      <t xml:space="preserve">号</t>
    </r>
  </si>
  <si>
    <t xml:space="preserve">乡村医生执业证书</t>
  </si>
  <si>
    <t xml:space="preserve">*45022200339-04*</t>
  </si>
  <si>
    <t xml:space="preserve">补办</t>
  </si>
  <si>
    <t xml:space="preserve">柳城县大埔镇勤俭村卫生室</t>
  </si>
  <si>
    <t xml:space="preserve">陈柳月</t>
  </si>
  <si>
    <t xml:space="preserve">护士执业注册申请审核表</t>
  </si>
  <si>
    <r>
      <rPr>
        <sz val="11"/>
        <rFont val="Noto Sans"/>
        <family val="2"/>
      </rPr>
      <t xml:space="preserve">柳城护士注册字〔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Microsoft YaHei"/>
        <family val="2"/>
        <charset val="134"/>
      </rPr>
      <t xml:space="preserve">063</t>
    </r>
    <r>
      <rPr>
        <sz val="11"/>
        <rFont val="Noto Sans"/>
        <family val="2"/>
      </rPr>
      <t xml:space="preserve">号</t>
    </r>
  </si>
  <si>
    <t xml:space="preserve">201445009955</t>
  </si>
  <si>
    <t xml:space="preserve">重新注册</t>
  </si>
  <si>
    <t xml:space="preserve">龙桂荣</t>
  </si>
  <si>
    <r>
      <rPr>
        <sz val="11"/>
        <rFont val="Noto Sans"/>
        <family val="2"/>
      </rPr>
      <t xml:space="preserve">柳城医师注册字〔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Microsoft YaHei"/>
        <family val="2"/>
        <charset val="134"/>
      </rPr>
      <t xml:space="preserve">046</t>
    </r>
    <r>
      <rPr>
        <sz val="11"/>
        <rFont val="Noto Sans"/>
        <family val="2"/>
      </rPr>
      <t xml:space="preserve">号</t>
    </r>
  </si>
  <si>
    <t xml:space="preserve">210450222000129</t>
  </si>
  <si>
    <t xml:space="preserve">柳城县古砦仫佬族乡中心卫生院</t>
  </si>
  <si>
    <t xml:space="preserve">韦宏</t>
  </si>
  <si>
    <t xml:space="preserve">4527**************</t>
  </si>
  <si>
    <r>
      <rPr>
        <sz val="11"/>
        <rFont val="Noto Sans"/>
        <family val="2"/>
      </rPr>
      <t xml:space="preserve">柳城医师变字〔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Microsoft YaHei"/>
        <family val="2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110450000016777</t>
  </si>
  <si>
    <t xml:space="preserve">柳城济民医院</t>
  </si>
  <si>
    <t xml:space="preserve">沈秀秀</t>
  </si>
  <si>
    <r>
      <rPr>
        <sz val="11"/>
        <rFont val="Noto Sans"/>
        <family val="2"/>
      </rPr>
      <t xml:space="preserve">柳城医师注册字〔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Microsoft YaHei"/>
        <family val="2"/>
        <charset val="134"/>
      </rPr>
      <t xml:space="preserve">047</t>
    </r>
    <r>
      <rPr>
        <sz val="11"/>
        <rFont val="Noto Sans"/>
        <family val="2"/>
      </rPr>
      <t xml:space="preserve">号</t>
    </r>
  </si>
  <si>
    <t xml:space="preserve">241450222000053</t>
  </si>
  <si>
    <t xml:space="preserve">柳城县社冲乡卫生院</t>
  </si>
  <si>
    <t xml:space="preserve">兰覃晨越</t>
  </si>
  <si>
    <t xml:space="preserve">同意兰覃晨越休学申请的批复</t>
  </si>
  <si>
    <t xml:space="preserve">韦柳勤</t>
  </si>
  <si>
    <t xml:space="preserve">同意韦柳勤休学申请的批复</t>
  </si>
  <si>
    <t xml:space="preserve">彭意活</t>
  </si>
  <si>
    <t xml:space="preserve">同意彭意活休学申请的批复</t>
  </si>
  <si>
    <t xml:space="preserve">韦雨萍</t>
  </si>
  <si>
    <t xml:space="preserve">同意韦雨萍休学申请的批复</t>
  </si>
  <si>
    <t xml:space="preserve">龙思慧</t>
  </si>
  <si>
    <t xml:space="preserve">同意龙思慧休学申请的批复</t>
  </si>
  <si>
    <t xml:space="preserve">覃雪婷</t>
  </si>
  <si>
    <t xml:space="preserve">同意覃雪婷休学申请的批复</t>
  </si>
  <si>
    <t xml:space="preserve">梁惠媛</t>
  </si>
  <si>
    <t xml:space="preserve">同意梁惠媛休学申请的批复</t>
  </si>
  <si>
    <t xml:space="preserve">邱露露</t>
  </si>
  <si>
    <t xml:space="preserve">同意邱露露休学申请的批复</t>
  </si>
  <si>
    <t xml:space="preserve">韦清凤</t>
  </si>
  <si>
    <t xml:space="preserve">同意韦清凤休学申请的批复</t>
  </si>
  <si>
    <t xml:space="preserve">韦杰峰</t>
  </si>
  <si>
    <t xml:space="preserve">同意韦杰峰休学申请的批复</t>
  </si>
  <si>
    <t xml:space="preserve">李雨潞</t>
  </si>
  <si>
    <t xml:space="preserve">同意李雨潞休学申请的批复</t>
  </si>
  <si>
    <r>
      <rPr>
        <sz val="11"/>
        <rFont val="Noto Sans"/>
        <family val="2"/>
      </rPr>
      <t xml:space="preserve">柳城县社冲乡社冲村卫生室</t>
    </r>
    <r>
      <rPr>
        <sz val="11"/>
        <rFont val="Microsoft YaHei"/>
        <family val="2"/>
        <charset val="134"/>
      </rPr>
      <t xml:space="preserve">1</t>
    </r>
  </si>
  <si>
    <t xml:space="preserve">法人及非法人组织</t>
  </si>
  <si>
    <t xml:space="preserve">00000000000000000X</t>
  </si>
  <si>
    <t xml:space="preserve">医疗机构申请注销登记注册书</t>
  </si>
  <si>
    <r>
      <rPr>
        <sz val="11"/>
        <rFont val="Noto Sans"/>
        <family val="2"/>
      </rPr>
      <t xml:space="preserve">柳城医疗注销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003</t>
    </r>
    <r>
      <rPr>
        <sz val="11"/>
        <rFont val="Noto Sans"/>
        <family val="2"/>
      </rPr>
      <t xml:space="preserve">号</t>
    </r>
  </si>
  <si>
    <t xml:space="preserve">医疗机构执业许可证</t>
  </si>
  <si>
    <t xml:space="preserve">PDY80105-245022212D6001-1</t>
  </si>
  <si>
    <t xml:space="preserve">注销</t>
  </si>
  <si>
    <t xml:space="preserve">卫生室由柳城县社冲乡卫生院管理，无信用代码</t>
  </si>
  <si>
    <t xml:space="preserve">医疗机构变更申请书</t>
  </si>
  <si>
    <r>
      <rPr>
        <sz val="11"/>
        <rFont val="Noto Sans"/>
        <family val="2"/>
      </rPr>
      <t xml:space="preserve">柳城医疗变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025</t>
    </r>
    <r>
      <rPr>
        <sz val="11"/>
        <rFont val="Noto Sans"/>
        <family val="2"/>
      </rPr>
      <t xml:space="preserve">号</t>
    </r>
  </si>
  <si>
    <t xml:space="preserve">PDY80106045022211D6001</t>
  </si>
  <si>
    <t xml:space="preserve">变更：负责人</t>
  </si>
  <si>
    <t xml:space="preserve">柳城县实验中学卫生站</t>
  </si>
  <si>
    <t xml:space="preserve">全斌业</t>
  </si>
  <si>
    <t xml:space="preserve">医疗机构校验申请书</t>
  </si>
  <si>
    <r>
      <rPr>
        <sz val="11"/>
        <rFont val="Noto Sans"/>
        <family val="2"/>
      </rPr>
      <t xml:space="preserve">柳城医疗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PDY810901450222D3001</t>
  </si>
  <si>
    <t xml:space="preserve">校验</t>
  </si>
  <si>
    <t xml:space="preserve">卫生室由柳城县实验中学管理，无信用代码</t>
  </si>
  <si>
    <t xml:space="preserve">柳城县实验小学卫生站</t>
  </si>
  <si>
    <t xml:space="preserve">杨智生</t>
  </si>
  <si>
    <r>
      <rPr>
        <sz val="11"/>
        <rFont val="Noto Sans"/>
        <family val="2"/>
      </rPr>
      <t xml:space="preserve">柳城医疗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PDY80285645022211D5001</t>
  </si>
  <si>
    <t xml:space="preserve">卫生室由柳城县实验小学管理，无信用代码</t>
  </si>
  <si>
    <t xml:space="preserve">柳城县沙埔镇碑田村卫生室</t>
  </si>
  <si>
    <t xml:space="preserve">黄林才</t>
  </si>
  <si>
    <r>
      <rPr>
        <sz val="11"/>
        <rFont val="Noto Sans"/>
        <family val="2"/>
      </rPr>
      <t xml:space="preserve">柳城医疗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PDY80076-245022212D6001-2</t>
  </si>
  <si>
    <t xml:space="preserve">卫生室由柳城县沙埔镇卫生院管理，无信用代码</t>
  </si>
  <si>
    <t xml:space="preserve">柳城县沙埔镇古仁村卫生室</t>
  </si>
  <si>
    <t xml:space="preserve">左新福</t>
  </si>
  <si>
    <r>
      <rPr>
        <sz val="11"/>
        <rFont val="Noto Sans"/>
        <family val="2"/>
      </rPr>
      <t xml:space="preserve">柳城医疗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PDY80074-645022212D6001-1</t>
  </si>
  <si>
    <t xml:space="preserve">柳城县沙埔镇长隆村卫生室</t>
  </si>
  <si>
    <t xml:space="preserve">姚雪灵</t>
  </si>
  <si>
    <r>
      <rPr>
        <sz val="11"/>
        <rFont val="Noto Sans"/>
        <family val="2"/>
      </rPr>
      <t xml:space="preserve">柳城医疗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DPY80071-145022212D6001-1</t>
  </si>
  <si>
    <t xml:space="preserve">卫生室由柳城县沙埔镇卫生院，无信用代码</t>
  </si>
  <si>
    <r>
      <rPr>
        <sz val="11"/>
        <rFont val="Noto Sans"/>
        <family val="2"/>
      </rPr>
      <t xml:space="preserve">柳城县沙埔镇六广村卫生室</t>
    </r>
    <r>
      <rPr>
        <sz val="11"/>
        <rFont val="Microsoft YaHei"/>
        <family val="2"/>
        <charset val="134"/>
      </rPr>
      <t xml:space="preserve">3</t>
    </r>
  </si>
  <si>
    <t xml:space="preserve">赖易辰</t>
  </si>
  <si>
    <r>
      <rPr>
        <sz val="11"/>
        <rFont val="Noto Sans"/>
        <family val="2"/>
      </rPr>
      <t xml:space="preserve">柳城医疗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107</t>
    </r>
    <r>
      <rPr>
        <sz val="11"/>
        <rFont val="Noto Sans"/>
        <family val="2"/>
      </rPr>
      <t xml:space="preserve">号</t>
    </r>
  </si>
  <si>
    <t xml:space="preserve">PDY80073-845022212D6001-1</t>
  </si>
  <si>
    <t xml:space="preserve">柳城县凤山镇头塘村卫生室</t>
  </si>
  <si>
    <t xml:space="preserve">汪有忠</t>
  </si>
  <si>
    <r>
      <rPr>
        <sz val="11"/>
        <rFont val="Noto Sans"/>
        <family val="2"/>
      </rPr>
      <t xml:space="preserve">柳城医疗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PDY80097-345022212D6001-1</t>
  </si>
  <si>
    <t xml:space="preserve">卫生室由柳城县凤山镇卫生院管理，无信用代码</t>
  </si>
  <si>
    <t xml:space="preserve">柳城县凤山镇思练村卫生室</t>
  </si>
  <si>
    <t xml:space="preserve">黄春畅</t>
  </si>
  <si>
    <r>
      <rPr>
        <sz val="11"/>
        <rFont val="Noto Sans"/>
        <family val="2"/>
      </rPr>
      <t xml:space="preserve">柳城医疗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PDY80101X45022211D6001</t>
  </si>
  <si>
    <t xml:space="preserve">柳城县凤山镇对河村卫生室</t>
  </si>
  <si>
    <t xml:space="preserve">杨春艳</t>
  </si>
  <si>
    <r>
      <rPr>
        <sz val="11"/>
        <rFont val="Noto Sans"/>
        <family val="2"/>
      </rPr>
      <t xml:space="preserve">柳城医疗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PDY80159745022211D6001</t>
  </si>
  <si>
    <t xml:space="preserve">柳城县凤山镇二塘村卫生室</t>
  </si>
  <si>
    <t xml:space="preserve">覃文广</t>
  </si>
  <si>
    <r>
      <rPr>
        <sz val="11"/>
        <rFont val="Noto Sans"/>
        <family val="2"/>
      </rPr>
      <t xml:space="preserve">柳城医疗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PDY80096-545022212D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yyyy/m/d;@"/>
    <numFmt numFmtId="168" formatCode="[$-409]m/d/yy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Microsoft YaHei"/>
      <family val="2"/>
      <charset val="134"/>
    </font>
    <font>
      <b val="true"/>
      <sz val="12"/>
      <name val="Noto Sans"/>
      <family val="2"/>
    </font>
    <font>
      <b val="true"/>
      <sz val="12"/>
      <name val="Microsoft YaHei"/>
      <family val="2"/>
      <charset val="134"/>
    </font>
    <font>
      <sz val="11"/>
      <name val="Microsoft YaHei"/>
      <family val="2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3" xfId="62"/>
    <cellStyle name="常规 3" xfId="63"/>
    <cellStyle name="常规 4" xfId="64"/>
    <cellStyle name="常规 5" xfId="65"/>
    <cellStyle name="常规 6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标题 1 2" xfId="79"/>
    <cellStyle name="标题 1 3" xfId="80"/>
    <cellStyle name="标题 2 2" xfId="81"/>
    <cellStyle name="标题 2 3" xfId="82"/>
    <cellStyle name="标题 3 2" xfId="83"/>
    <cellStyle name="标题 3 3" xfId="84"/>
    <cellStyle name="标题 4 2" xfId="85"/>
    <cellStyle name="标题 4 3" xfId="86"/>
    <cellStyle name="标题 5" xfId="87"/>
    <cellStyle name="标题 6" xfId="88"/>
    <cellStyle name="检查单元格 2" xfId="89"/>
    <cellStyle name="检查单元格 3" xfId="90"/>
    <cellStyle name="汇总 2" xfId="91"/>
    <cellStyle name="汇总 3" xfId="92"/>
    <cellStyle name="注释 2" xfId="93"/>
    <cellStyle name="注释 3" xfId="94"/>
    <cellStyle name="解释性文本 2" xfId="95"/>
    <cellStyle name="解释性文本 3" xfId="96"/>
    <cellStyle name="警告文本 2" xfId="97"/>
    <cellStyle name="警告文本 3" xfId="98"/>
    <cellStyle name="计算 2" xfId="99"/>
    <cellStyle name="计算 3" xfId="100"/>
    <cellStyle name="输入 2" xfId="101"/>
    <cellStyle name="输入 3" xfId="102"/>
    <cellStyle name="输出 2" xfId="103"/>
    <cellStyle name="输出 3" xfId="104"/>
    <cellStyle name="适中 2" xfId="105"/>
    <cellStyle name="适中 3" xfId="106"/>
    <cellStyle name="链接单元格 2" xfId="107"/>
    <cellStyle name="链接单元格 3" xfId="108"/>
  </cellStyles>
  <dxfs count="15"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4"/>
  <sheetViews>
    <sheetView showFormulas="false" showGridLines="true" showRowColHeaders="true" showZeros="true" rightToLeft="false" tabSelected="true" showOutlineSymbols="true" defaultGridColor="true" view="normal" topLeftCell="S1" colorId="64" zoomScale="70" zoomScaleNormal="70" zoomScalePageLayoutView="100" workbookViewId="0">
      <pane xSplit="0" ySplit="2" topLeftCell="A5" activePane="bottomLeft" state="frozen"/>
      <selection pane="topLeft" activeCell="S1" activeCellId="0" sqref="S1"/>
      <selection pane="bottomLeft" activeCell="W13" activeCellId="0" sqref="W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50.62"/>
    <col collapsed="false" customWidth="true" hidden="false" outlineLevel="0" max="3" min="3" style="1" width="23.67"/>
    <col collapsed="false" customWidth="true" hidden="false" outlineLevel="0" max="4" min="4" style="1" width="43"/>
    <col collapsed="false" customWidth="true" hidden="false" outlineLevel="0" max="6" min="5" style="1" width="22.62"/>
    <col collapsed="false" customWidth="true" hidden="false" outlineLevel="0" max="7" min="7" style="1" width="19.62"/>
    <col collapsed="false" customWidth="true" hidden="false" outlineLevel="0" max="8" min="8" style="1" width="23.62"/>
    <col collapsed="false" customWidth="true" hidden="false" outlineLevel="0" max="9" min="9" style="1" width="24.62"/>
    <col collapsed="false" customWidth="true" hidden="false" outlineLevel="0" max="10" min="10" style="1" width="31.75"/>
    <col collapsed="false" customWidth="true" hidden="false" outlineLevel="0" max="11" min="11" style="1" width="38.87"/>
    <col collapsed="false" customWidth="true" hidden="false" outlineLevel="0" max="12" min="12" style="1" width="27.17"/>
    <col collapsed="false" customWidth="true" hidden="false" outlineLevel="0" max="13" min="13" style="1" width="36.49"/>
    <col collapsed="false" customWidth="true" hidden="false" outlineLevel="0" max="14" min="14" style="2" width="27.17"/>
    <col collapsed="false" customWidth="true" hidden="false" outlineLevel="0" max="15" min="15" style="2" width="50.62"/>
    <col collapsed="false" customWidth="true" hidden="false" outlineLevel="0" max="16" min="16" style="2" width="36"/>
    <col collapsed="false" customWidth="true" hidden="false" outlineLevel="0" max="17" min="17" style="1" width="31.75"/>
    <col collapsed="false" customWidth="true" hidden="false" outlineLevel="0" max="18" min="18" style="1" width="50.62"/>
    <col collapsed="false" customWidth="true" hidden="false" outlineLevel="0" max="19" min="19" style="3" width="36"/>
    <col collapsed="false" customWidth="true" hidden="false" outlineLevel="0" max="20" min="20" style="1" width="50.62"/>
    <col collapsed="false" customWidth="true" hidden="false" outlineLevel="0" max="21" min="21" style="4" width="19"/>
    <col collapsed="false" customWidth="true" hidden="false" outlineLevel="0" max="23" min="22" style="4" width="16.67"/>
    <col collapsed="false" customWidth="true" hidden="false" outlineLevel="0" max="24" min="24" style="1" width="23.67"/>
    <col collapsed="false" customWidth="true" hidden="false" outlineLevel="0" max="25" min="25" style="1" width="31"/>
    <col collapsed="false" customWidth="true" hidden="false" outlineLevel="0" max="26" min="26" style="1" width="15"/>
    <col collapsed="false" customWidth="true" hidden="false" outlineLevel="0" max="27" min="27" style="1" width="23.67"/>
    <col collapsed="false" customWidth="true" hidden="false" outlineLevel="0" max="28" min="28" style="1" width="35"/>
    <col collapsed="false" customWidth="true" hidden="false" outlineLevel="0" max="29" min="29" style="1" width="29.17"/>
    <col collapsed="false" customWidth="false" hidden="false" outlineLevel="0" max="257" min="30" style="1" width="8.99"/>
  </cols>
  <sheetData>
    <row r="1" customFormat="false" ht="3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48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  <c r="P2" s="7" t="s">
        <v>16</v>
      </c>
      <c r="Q2" s="6" t="s">
        <v>17</v>
      </c>
      <c r="R2" s="6" t="s">
        <v>18</v>
      </c>
      <c r="S2" s="8" t="s">
        <v>19</v>
      </c>
      <c r="T2" s="6" t="s">
        <v>20</v>
      </c>
      <c r="U2" s="9" t="s">
        <v>21</v>
      </c>
      <c r="V2" s="9" t="s">
        <v>22</v>
      </c>
      <c r="W2" s="9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</row>
    <row r="3" s="1" customFormat="true" ht="30.5" hidden="false" customHeight="true" outlineLevel="0" collapsed="false">
      <c r="A3" s="10" t="n">
        <v>1</v>
      </c>
      <c r="B3" s="11" t="s">
        <v>30</v>
      </c>
      <c r="C3" s="11" t="s">
        <v>31</v>
      </c>
      <c r="D3" s="12"/>
      <c r="E3" s="11"/>
      <c r="F3" s="12"/>
      <c r="G3" s="12"/>
      <c r="H3" s="12"/>
      <c r="I3" s="12"/>
      <c r="J3" s="12"/>
      <c r="K3" s="12"/>
      <c r="L3" s="13"/>
      <c r="M3" s="14" t="s">
        <v>32</v>
      </c>
      <c r="N3" s="13" t="s">
        <v>33</v>
      </c>
      <c r="O3" s="15" t="s">
        <v>34</v>
      </c>
      <c r="P3" s="16" t="n">
        <v>202412090001</v>
      </c>
      <c r="Q3" s="11" t="s">
        <v>35</v>
      </c>
      <c r="R3" s="17"/>
      <c r="S3" s="15"/>
      <c r="T3" s="18" t="s">
        <v>36</v>
      </c>
      <c r="U3" s="19" t="n">
        <v>45635</v>
      </c>
      <c r="V3" s="19" t="n">
        <v>45635</v>
      </c>
      <c r="W3" s="19" t="n">
        <v>45995</v>
      </c>
      <c r="X3" s="20" t="s">
        <v>37</v>
      </c>
      <c r="Y3" s="21" t="s">
        <v>38</v>
      </c>
      <c r="Z3" s="21" t="n">
        <v>1</v>
      </c>
      <c r="AA3" s="20" t="s">
        <v>37</v>
      </c>
      <c r="AB3" s="21" t="s">
        <v>38</v>
      </c>
      <c r="AC3" s="22"/>
    </row>
    <row r="4" s="1" customFormat="true" ht="30.5" hidden="false" customHeight="true" outlineLevel="0" collapsed="false">
      <c r="A4" s="10" t="n">
        <v>2</v>
      </c>
      <c r="B4" s="23" t="s">
        <v>39</v>
      </c>
      <c r="C4" s="23" t="s">
        <v>31</v>
      </c>
      <c r="D4" s="24"/>
      <c r="E4" s="23"/>
      <c r="F4" s="24"/>
      <c r="G4" s="24"/>
      <c r="H4" s="24"/>
      <c r="I4" s="24"/>
      <c r="J4" s="24"/>
      <c r="K4" s="24"/>
      <c r="L4" s="25"/>
      <c r="M4" s="26" t="s">
        <v>32</v>
      </c>
      <c r="N4" s="25" t="s">
        <v>33</v>
      </c>
      <c r="O4" s="27" t="s">
        <v>34</v>
      </c>
      <c r="P4" s="28" t="n">
        <v>202412090002</v>
      </c>
      <c r="Q4" s="23" t="s">
        <v>35</v>
      </c>
      <c r="R4" s="29"/>
      <c r="S4" s="27"/>
      <c r="T4" s="30" t="s">
        <v>40</v>
      </c>
      <c r="U4" s="31" t="n">
        <v>45635</v>
      </c>
      <c r="V4" s="31" t="n">
        <v>45635</v>
      </c>
      <c r="W4" s="31" t="n">
        <v>45995</v>
      </c>
      <c r="X4" s="32" t="s">
        <v>37</v>
      </c>
      <c r="Y4" s="33" t="s">
        <v>38</v>
      </c>
      <c r="Z4" s="33" t="n">
        <v>1</v>
      </c>
      <c r="AA4" s="32" t="s">
        <v>37</v>
      </c>
      <c r="AB4" s="33" t="s">
        <v>38</v>
      </c>
      <c r="AC4" s="34"/>
    </row>
    <row r="5" s="1" customFormat="true" ht="30.5" hidden="false" customHeight="true" outlineLevel="0" collapsed="false">
      <c r="A5" s="10" t="n">
        <v>3</v>
      </c>
      <c r="B5" s="23" t="s">
        <v>41</v>
      </c>
      <c r="C5" s="23" t="s">
        <v>31</v>
      </c>
      <c r="D5" s="24"/>
      <c r="E5" s="23"/>
      <c r="F5" s="24"/>
      <c r="G5" s="24"/>
      <c r="H5" s="24"/>
      <c r="I5" s="24"/>
      <c r="J5" s="24"/>
      <c r="K5" s="24"/>
      <c r="L5" s="25"/>
      <c r="M5" s="26" t="s">
        <v>32</v>
      </c>
      <c r="N5" s="25" t="s">
        <v>33</v>
      </c>
      <c r="O5" s="27" t="s">
        <v>34</v>
      </c>
      <c r="P5" s="28" t="n">
        <v>202412090003</v>
      </c>
      <c r="Q5" s="23" t="s">
        <v>35</v>
      </c>
      <c r="R5" s="29"/>
      <c r="S5" s="27"/>
      <c r="T5" s="30" t="s">
        <v>42</v>
      </c>
      <c r="U5" s="31" t="n">
        <v>45635</v>
      </c>
      <c r="V5" s="31" t="n">
        <v>45635</v>
      </c>
      <c r="W5" s="31" t="n">
        <v>45995</v>
      </c>
      <c r="X5" s="32" t="s">
        <v>37</v>
      </c>
      <c r="Y5" s="33" t="s">
        <v>38</v>
      </c>
      <c r="Z5" s="33" t="n">
        <v>1</v>
      </c>
      <c r="AA5" s="32" t="s">
        <v>37</v>
      </c>
      <c r="AB5" s="33" t="s">
        <v>38</v>
      </c>
      <c r="AC5" s="34"/>
    </row>
    <row r="6" s="1" customFormat="true" ht="30.5" hidden="false" customHeight="true" outlineLevel="0" collapsed="false">
      <c r="A6" s="10" t="n">
        <v>4</v>
      </c>
      <c r="B6" s="23" t="s">
        <v>43</v>
      </c>
      <c r="C6" s="23" t="s">
        <v>31</v>
      </c>
      <c r="D6" s="24"/>
      <c r="E6" s="23"/>
      <c r="F6" s="24"/>
      <c r="G6" s="24"/>
      <c r="H6" s="24"/>
      <c r="I6" s="24"/>
      <c r="J6" s="24"/>
      <c r="K6" s="24"/>
      <c r="L6" s="25"/>
      <c r="M6" s="26" t="s">
        <v>32</v>
      </c>
      <c r="N6" s="25" t="s">
        <v>33</v>
      </c>
      <c r="O6" s="27" t="s">
        <v>34</v>
      </c>
      <c r="P6" s="28" t="n">
        <v>202412100001</v>
      </c>
      <c r="Q6" s="23" t="s">
        <v>35</v>
      </c>
      <c r="R6" s="29"/>
      <c r="S6" s="27"/>
      <c r="T6" s="30" t="s">
        <v>44</v>
      </c>
      <c r="U6" s="31" t="n">
        <v>45636</v>
      </c>
      <c r="V6" s="31" t="n">
        <v>45636</v>
      </c>
      <c r="W6" s="31" t="n">
        <v>45995</v>
      </c>
      <c r="X6" s="32" t="s">
        <v>37</v>
      </c>
      <c r="Y6" s="33" t="s">
        <v>38</v>
      </c>
      <c r="Z6" s="33" t="n">
        <v>1</v>
      </c>
      <c r="AA6" s="32" t="s">
        <v>37</v>
      </c>
      <c r="AB6" s="33" t="s">
        <v>38</v>
      </c>
      <c r="AC6" s="34"/>
    </row>
    <row r="7" s="1" customFormat="true" ht="30.5" hidden="false" customHeight="true" outlineLevel="0" collapsed="false">
      <c r="A7" s="10" t="n">
        <v>5</v>
      </c>
      <c r="B7" s="23" t="s">
        <v>45</v>
      </c>
      <c r="C7" s="23" t="s">
        <v>31</v>
      </c>
      <c r="D7" s="24"/>
      <c r="E7" s="23"/>
      <c r="F7" s="24"/>
      <c r="G7" s="24"/>
      <c r="H7" s="24"/>
      <c r="I7" s="24"/>
      <c r="J7" s="24"/>
      <c r="K7" s="24"/>
      <c r="L7" s="25"/>
      <c r="M7" s="26" t="s">
        <v>32</v>
      </c>
      <c r="N7" s="25" t="s">
        <v>33</v>
      </c>
      <c r="O7" s="27" t="s">
        <v>34</v>
      </c>
      <c r="P7" s="28" t="n">
        <v>202412110001</v>
      </c>
      <c r="Q7" s="23" t="s">
        <v>35</v>
      </c>
      <c r="R7" s="29"/>
      <c r="S7" s="27"/>
      <c r="T7" s="30" t="s">
        <v>46</v>
      </c>
      <c r="U7" s="31" t="n">
        <v>45637</v>
      </c>
      <c r="V7" s="31" t="n">
        <v>45637</v>
      </c>
      <c r="W7" s="31" t="n">
        <v>45996</v>
      </c>
      <c r="X7" s="32" t="s">
        <v>37</v>
      </c>
      <c r="Y7" s="33" t="s">
        <v>38</v>
      </c>
      <c r="Z7" s="33" t="n">
        <v>1</v>
      </c>
      <c r="AA7" s="32" t="s">
        <v>37</v>
      </c>
      <c r="AB7" s="33" t="s">
        <v>38</v>
      </c>
      <c r="AC7" s="34"/>
    </row>
    <row r="8" s="40" customFormat="true" ht="30.5" hidden="false" customHeight="true" outlineLevel="0" collapsed="false">
      <c r="A8" s="10" t="n">
        <v>6</v>
      </c>
      <c r="B8" s="35" t="s">
        <v>47</v>
      </c>
      <c r="C8" s="32" t="s">
        <v>31</v>
      </c>
      <c r="D8" s="26"/>
      <c r="E8" s="26"/>
      <c r="F8" s="26"/>
      <c r="G8" s="26"/>
      <c r="H8" s="26"/>
      <c r="I8" s="26"/>
      <c r="J8" s="26"/>
      <c r="K8" s="26"/>
      <c r="L8" s="36"/>
      <c r="M8" s="26" t="s">
        <v>32</v>
      </c>
      <c r="N8" s="37" t="s">
        <v>33</v>
      </c>
      <c r="O8" s="32" t="s">
        <v>48</v>
      </c>
      <c r="P8" s="32" t="s">
        <v>49</v>
      </c>
      <c r="Q8" s="26" t="s">
        <v>35</v>
      </c>
      <c r="R8" s="38" t="s">
        <v>50</v>
      </c>
      <c r="S8" s="36" t="s">
        <v>51</v>
      </c>
      <c r="T8" s="38" t="s">
        <v>52</v>
      </c>
      <c r="U8" s="39" t="n">
        <v>45636</v>
      </c>
      <c r="V8" s="39" t="n">
        <v>45636</v>
      </c>
      <c r="W8" s="39" t="n">
        <v>73050</v>
      </c>
      <c r="X8" s="32" t="s">
        <v>37</v>
      </c>
      <c r="Y8" s="33" t="s">
        <v>38</v>
      </c>
      <c r="Z8" s="33" t="n">
        <v>1</v>
      </c>
      <c r="AA8" s="32" t="s">
        <v>37</v>
      </c>
      <c r="AB8" s="33" t="s">
        <v>38</v>
      </c>
      <c r="AC8" s="38" t="s">
        <v>53</v>
      </c>
    </row>
    <row r="9" s="43" customFormat="true" ht="30.5" hidden="false" customHeight="true" outlineLevel="0" collapsed="false">
      <c r="A9" s="10" t="n">
        <v>7</v>
      </c>
      <c r="B9" s="35" t="s">
        <v>54</v>
      </c>
      <c r="C9" s="32" t="s">
        <v>31</v>
      </c>
      <c r="D9" s="33"/>
      <c r="E9" s="33"/>
      <c r="F9" s="33"/>
      <c r="G9" s="33"/>
      <c r="H9" s="33"/>
      <c r="I9" s="33"/>
      <c r="J9" s="33"/>
      <c r="K9" s="33"/>
      <c r="L9" s="33"/>
      <c r="M9" s="32" t="s">
        <v>32</v>
      </c>
      <c r="N9" s="33" t="s">
        <v>55</v>
      </c>
      <c r="O9" s="32" t="s">
        <v>56</v>
      </c>
      <c r="P9" s="32" t="s">
        <v>57</v>
      </c>
      <c r="Q9" s="32" t="s">
        <v>35</v>
      </c>
      <c r="R9" s="38" t="s">
        <v>50</v>
      </c>
      <c r="S9" s="36" t="s">
        <v>58</v>
      </c>
      <c r="T9" s="38" t="s">
        <v>59</v>
      </c>
      <c r="U9" s="39" t="n">
        <v>45637</v>
      </c>
      <c r="V9" s="39" t="n">
        <v>45637</v>
      </c>
      <c r="W9" s="41" t="n">
        <v>73050</v>
      </c>
      <c r="X9" s="32" t="s">
        <v>37</v>
      </c>
      <c r="Y9" s="33" t="s">
        <v>38</v>
      </c>
      <c r="Z9" s="33" t="n">
        <v>1</v>
      </c>
      <c r="AA9" s="32" t="s">
        <v>37</v>
      </c>
      <c r="AB9" s="33" t="s">
        <v>38</v>
      </c>
      <c r="AC9" s="42" t="s">
        <v>60</v>
      </c>
    </row>
    <row r="10" s="43" customFormat="true" ht="30.5" hidden="false" customHeight="true" outlineLevel="0" collapsed="false">
      <c r="A10" s="10" t="n">
        <v>8</v>
      </c>
      <c r="B10" s="35" t="s">
        <v>61</v>
      </c>
      <c r="C10" s="32" t="s">
        <v>31</v>
      </c>
      <c r="D10" s="33"/>
      <c r="E10" s="33"/>
      <c r="F10" s="33"/>
      <c r="G10" s="33"/>
      <c r="H10" s="33"/>
      <c r="I10" s="33"/>
      <c r="J10" s="33"/>
      <c r="K10" s="33"/>
      <c r="L10" s="33"/>
      <c r="M10" s="32" t="s">
        <v>32</v>
      </c>
      <c r="N10" s="33" t="s">
        <v>62</v>
      </c>
      <c r="O10" s="32" t="s">
        <v>56</v>
      </c>
      <c r="P10" s="32" t="s">
        <v>63</v>
      </c>
      <c r="Q10" s="32" t="s">
        <v>35</v>
      </c>
      <c r="R10" s="38" t="s">
        <v>50</v>
      </c>
      <c r="S10" s="36" t="s">
        <v>64</v>
      </c>
      <c r="T10" s="38" t="s">
        <v>65</v>
      </c>
      <c r="U10" s="39" t="n">
        <v>45637</v>
      </c>
      <c r="V10" s="39" t="n">
        <v>45637</v>
      </c>
      <c r="W10" s="41" t="n">
        <v>73050</v>
      </c>
      <c r="X10" s="32" t="s">
        <v>37</v>
      </c>
      <c r="Y10" s="33" t="s">
        <v>38</v>
      </c>
      <c r="Z10" s="33" t="n">
        <v>1</v>
      </c>
      <c r="AA10" s="32" t="s">
        <v>37</v>
      </c>
      <c r="AB10" s="33" t="s">
        <v>38</v>
      </c>
      <c r="AC10" s="42" t="s">
        <v>60</v>
      </c>
    </row>
    <row r="11" s="40" customFormat="true" ht="30.5" hidden="false" customHeight="true" outlineLevel="0" collapsed="false">
      <c r="A11" s="10" t="n">
        <v>9</v>
      </c>
      <c r="B11" s="26" t="s">
        <v>66</v>
      </c>
      <c r="C11" s="32" t="s">
        <v>31</v>
      </c>
      <c r="D11" s="36"/>
      <c r="E11" s="36"/>
      <c r="F11" s="36"/>
      <c r="G11" s="36"/>
      <c r="H11" s="36"/>
      <c r="I11" s="36"/>
      <c r="J11" s="36"/>
      <c r="K11" s="36"/>
      <c r="L11" s="36"/>
      <c r="M11" s="26" t="s">
        <v>32</v>
      </c>
      <c r="N11" s="44" t="s">
        <v>33</v>
      </c>
      <c r="O11" s="32" t="s">
        <v>67</v>
      </c>
      <c r="P11" s="32" t="s">
        <v>68</v>
      </c>
      <c r="Q11" s="26" t="s">
        <v>35</v>
      </c>
      <c r="R11" s="38" t="s">
        <v>69</v>
      </c>
      <c r="S11" s="37" t="s">
        <v>70</v>
      </c>
      <c r="T11" s="38" t="s">
        <v>71</v>
      </c>
      <c r="U11" s="39" t="n">
        <v>45637</v>
      </c>
      <c r="V11" s="39" t="n">
        <v>45637</v>
      </c>
      <c r="W11" s="45" t="n">
        <v>47468</v>
      </c>
      <c r="X11" s="32" t="s">
        <v>37</v>
      </c>
      <c r="Y11" s="33" t="s">
        <v>38</v>
      </c>
      <c r="Z11" s="33" t="n">
        <v>1</v>
      </c>
      <c r="AA11" s="32" t="s">
        <v>37</v>
      </c>
      <c r="AB11" s="33" t="s">
        <v>38</v>
      </c>
      <c r="AC11" s="42" t="s">
        <v>60</v>
      </c>
    </row>
    <row r="12" s="40" customFormat="true" ht="30.5" hidden="false" customHeight="true" outlineLevel="0" collapsed="false">
      <c r="A12" s="10" t="n">
        <v>10</v>
      </c>
      <c r="B12" s="26" t="s">
        <v>72</v>
      </c>
      <c r="C12" s="32" t="s">
        <v>31</v>
      </c>
      <c r="D12" s="36"/>
      <c r="E12" s="36"/>
      <c r="F12" s="36"/>
      <c r="G12" s="36"/>
      <c r="H12" s="36"/>
      <c r="I12" s="36"/>
      <c r="J12" s="36"/>
      <c r="K12" s="36"/>
      <c r="L12" s="36"/>
      <c r="M12" s="26" t="s">
        <v>32</v>
      </c>
      <c r="N12" s="44" t="s">
        <v>33</v>
      </c>
      <c r="O12" s="32" t="s">
        <v>67</v>
      </c>
      <c r="P12" s="32" t="s">
        <v>73</v>
      </c>
      <c r="Q12" s="26" t="s">
        <v>35</v>
      </c>
      <c r="R12" s="38" t="s">
        <v>69</v>
      </c>
      <c r="S12" s="37" t="s">
        <v>74</v>
      </c>
      <c r="T12" s="38" t="s">
        <v>71</v>
      </c>
      <c r="U12" s="39" t="n">
        <v>45637</v>
      </c>
      <c r="V12" s="39" t="n">
        <v>45637</v>
      </c>
      <c r="W12" s="45" t="n">
        <v>47488</v>
      </c>
      <c r="X12" s="32" t="s">
        <v>37</v>
      </c>
      <c r="Y12" s="33" t="s">
        <v>38</v>
      </c>
      <c r="Z12" s="33" t="n">
        <v>1</v>
      </c>
      <c r="AA12" s="32" t="s">
        <v>37</v>
      </c>
      <c r="AB12" s="33" t="s">
        <v>38</v>
      </c>
      <c r="AC12" s="42" t="s">
        <v>60</v>
      </c>
    </row>
    <row r="13" s="43" customFormat="true" ht="30.5" hidden="false" customHeight="true" outlineLevel="0" collapsed="false">
      <c r="A13" s="10" t="n">
        <v>11</v>
      </c>
      <c r="B13" s="35" t="s">
        <v>75</v>
      </c>
      <c r="C13" s="32" t="s">
        <v>31</v>
      </c>
      <c r="D13" s="33"/>
      <c r="E13" s="33"/>
      <c r="F13" s="33"/>
      <c r="G13" s="33"/>
      <c r="H13" s="33"/>
      <c r="I13" s="33"/>
      <c r="J13" s="33"/>
      <c r="K13" s="33"/>
      <c r="L13" s="33"/>
      <c r="M13" s="32" t="s">
        <v>32</v>
      </c>
      <c r="N13" s="33" t="s">
        <v>55</v>
      </c>
      <c r="O13" s="32" t="s">
        <v>56</v>
      </c>
      <c r="P13" s="32" t="s">
        <v>76</v>
      </c>
      <c r="Q13" s="32" t="s">
        <v>35</v>
      </c>
      <c r="R13" s="38" t="s">
        <v>50</v>
      </c>
      <c r="S13" s="36" t="s">
        <v>77</v>
      </c>
      <c r="T13" s="38" t="s">
        <v>78</v>
      </c>
      <c r="U13" s="39" t="n">
        <v>45637</v>
      </c>
      <c r="V13" s="39" t="n">
        <v>45637</v>
      </c>
      <c r="W13" s="41" t="n">
        <v>73050</v>
      </c>
      <c r="X13" s="32" t="s">
        <v>37</v>
      </c>
      <c r="Y13" s="33" t="s">
        <v>38</v>
      </c>
      <c r="Z13" s="33" t="n">
        <v>1</v>
      </c>
      <c r="AA13" s="32" t="s">
        <v>37</v>
      </c>
      <c r="AB13" s="33" t="s">
        <v>38</v>
      </c>
      <c r="AC13" s="42" t="s">
        <v>79</v>
      </c>
    </row>
    <row r="14" s="43" customFormat="true" ht="30.5" hidden="false" customHeight="true" outlineLevel="0" collapsed="false">
      <c r="A14" s="10" t="n">
        <v>12</v>
      </c>
      <c r="B14" s="35" t="s">
        <v>80</v>
      </c>
      <c r="C14" s="32" t="s">
        <v>31</v>
      </c>
      <c r="D14" s="33"/>
      <c r="E14" s="33"/>
      <c r="F14" s="33"/>
      <c r="G14" s="33"/>
      <c r="H14" s="33"/>
      <c r="I14" s="33"/>
      <c r="J14" s="33"/>
      <c r="K14" s="33"/>
      <c r="L14" s="33"/>
      <c r="M14" s="32" t="s">
        <v>32</v>
      </c>
      <c r="N14" s="33" t="s">
        <v>33</v>
      </c>
      <c r="O14" s="32" t="s">
        <v>56</v>
      </c>
      <c r="P14" s="32" t="s">
        <v>81</v>
      </c>
      <c r="Q14" s="32" t="s">
        <v>35</v>
      </c>
      <c r="R14" s="38" t="s">
        <v>50</v>
      </c>
      <c r="S14" s="36" t="s">
        <v>82</v>
      </c>
      <c r="T14" s="38" t="s">
        <v>78</v>
      </c>
      <c r="U14" s="39" t="n">
        <v>45638</v>
      </c>
      <c r="V14" s="39" t="n">
        <v>45638</v>
      </c>
      <c r="W14" s="41" t="n">
        <v>73050</v>
      </c>
      <c r="X14" s="32" t="s">
        <v>37</v>
      </c>
      <c r="Y14" s="33" t="s">
        <v>38</v>
      </c>
      <c r="Z14" s="33" t="n">
        <v>1</v>
      </c>
      <c r="AA14" s="32" t="s">
        <v>37</v>
      </c>
      <c r="AB14" s="33" t="s">
        <v>38</v>
      </c>
      <c r="AC14" s="42" t="s">
        <v>79</v>
      </c>
    </row>
    <row r="15" s="43" customFormat="true" ht="30.5" hidden="false" customHeight="true" outlineLevel="0" collapsed="false">
      <c r="A15" s="10" t="n">
        <v>13</v>
      </c>
      <c r="B15" s="35" t="s">
        <v>83</v>
      </c>
      <c r="C15" s="32" t="s">
        <v>31</v>
      </c>
      <c r="D15" s="33"/>
      <c r="E15" s="33"/>
      <c r="F15" s="33"/>
      <c r="G15" s="33"/>
      <c r="H15" s="33"/>
      <c r="I15" s="33"/>
      <c r="J15" s="33"/>
      <c r="K15" s="33"/>
      <c r="L15" s="33"/>
      <c r="M15" s="32" t="s">
        <v>32</v>
      </c>
      <c r="N15" s="33" t="s">
        <v>33</v>
      </c>
      <c r="O15" s="32" t="s">
        <v>56</v>
      </c>
      <c r="P15" s="32" t="s">
        <v>84</v>
      </c>
      <c r="Q15" s="32" t="s">
        <v>35</v>
      </c>
      <c r="R15" s="38" t="s">
        <v>50</v>
      </c>
      <c r="S15" s="36" t="s">
        <v>85</v>
      </c>
      <c r="T15" s="38" t="s">
        <v>65</v>
      </c>
      <c r="U15" s="39" t="n">
        <v>45639</v>
      </c>
      <c r="V15" s="39" t="n">
        <v>45639</v>
      </c>
      <c r="W15" s="41" t="n">
        <v>73050</v>
      </c>
      <c r="X15" s="32" t="s">
        <v>37</v>
      </c>
      <c r="Y15" s="33" t="s">
        <v>38</v>
      </c>
      <c r="Z15" s="33" t="n">
        <v>1</v>
      </c>
      <c r="AA15" s="32" t="s">
        <v>37</v>
      </c>
      <c r="AB15" s="33" t="s">
        <v>38</v>
      </c>
      <c r="AC15" s="42" t="s">
        <v>79</v>
      </c>
    </row>
    <row r="16" s="43" customFormat="true" ht="30.5" hidden="false" customHeight="true" outlineLevel="0" collapsed="false">
      <c r="A16" s="10" t="n">
        <v>14</v>
      </c>
      <c r="B16" s="35" t="s">
        <v>86</v>
      </c>
      <c r="C16" s="32" t="s">
        <v>31</v>
      </c>
      <c r="D16" s="33"/>
      <c r="E16" s="33"/>
      <c r="F16" s="33"/>
      <c r="G16" s="33"/>
      <c r="H16" s="33"/>
      <c r="I16" s="33"/>
      <c r="J16" s="33"/>
      <c r="K16" s="33"/>
      <c r="L16" s="33"/>
      <c r="M16" s="32" t="s">
        <v>32</v>
      </c>
      <c r="N16" s="33" t="s">
        <v>87</v>
      </c>
      <c r="O16" s="32" t="s">
        <v>56</v>
      </c>
      <c r="P16" s="32" t="s">
        <v>88</v>
      </c>
      <c r="Q16" s="32" t="s">
        <v>35</v>
      </c>
      <c r="R16" s="38" t="s">
        <v>50</v>
      </c>
      <c r="S16" s="36" t="s">
        <v>89</v>
      </c>
      <c r="T16" s="38" t="s">
        <v>65</v>
      </c>
      <c r="U16" s="39" t="n">
        <v>45639</v>
      </c>
      <c r="V16" s="39" t="n">
        <v>45639</v>
      </c>
      <c r="W16" s="41" t="n">
        <v>73050</v>
      </c>
      <c r="X16" s="32" t="s">
        <v>37</v>
      </c>
      <c r="Y16" s="33" t="s">
        <v>38</v>
      </c>
      <c r="Z16" s="33" t="n">
        <v>1</v>
      </c>
      <c r="AA16" s="32" t="s">
        <v>37</v>
      </c>
      <c r="AB16" s="33" t="s">
        <v>38</v>
      </c>
      <c r="AC16" s="42" t="s">
        <v>90</v>
      </c>
    </row>
    <row r="17" s="43" customFormat="true" ht="30.5" hidden="false" customHeight="true" outlineLevel="0" collapsed="false">
      <c r="A17" s="10" t="n">
        <v>15</v>
      </c>
      <c r="B17" s="35" t="s">
        <v>91</v>
      </c>
      <c r="C17" s="32" t="s">
        <v>31</v>
      </c>
      <c r="D17" s="33"/>
      <c r="E17" s="33"/>
      <c r="F17" s="33"/>
      <c r="G17" s="33"/>
      <c r="H17" s="33"/>
      <c r="I17" s="33"/>
      <c r="J17" s="33"/>
      <c r="K17" s="33"/>
      <c r="L17" s="33"/>
      <c r="M17" s="32" t="s">
        <v>32</v>
      </c>
      <c r="N17" s="33" t="s">
        <v>55</v>
      </c>
      <c r="O17" s="32" t="s">
        <v>56</v>
      </c>
      <c r="P17" s="32" t="s">
        <v>92</v>
      </c>
      <c r="Q17" s="32" t="s">
        <v>35</v>
      </c>
      <c r="R17" s="38" t="s">
        <v>50</v>
      </c>
      <c r="S17" s="36" t="s">
        <v>93</v>
      </c>
      <c r="T17" s="38" t="s">
        <v>65</v>
      </c>
      <c r="U17" s="39" t="n">
        <v>45639</v>
      </c>
      <c r="V17" s="39" t="n">
        <v>45639</v>
      </c>
      <c r="W17" s="41" t="n">
        <v>73050</v>
      </c>
      <c r="X17" s="32" t="s">
        <v>37</v>
      </c>
      <c r="Y17" s="33" t="s">
        <v>38</v>
      </c>
      <c r="Z17" s="33" t="n">
        <v>1</v>
      </c>
      <c r="AA17" s="32" t="s">
        <v>37</v>
      </c>
      <c r="AB17" s="33" t="s">
        <v>38</v>
      </c>
      <c r="AC17" s="42" t="s">
        <v>94</v>
      </c>
    </row>
    <row r="18" s="43" customFormat="true" ht="30.5" hidden="false" customHeight="true" outlineLevel="0" collapsed="false">
      <c r="A18" s="10" t="n">
        <v>16</v>
      </c>
      <c r="B18" s="35" t="s">
        <v>95</v>
      </c>
      <c r="C18" s="32" t="s">
        <v>31</v>
      </c>
      <c r="D18" s="33"/>
      <c r="E18" s="33"/>
      <c r="F18" s="33"/>
      <c r="G18" s="33"/>
      <c r="H18" s="33"/>
      <c r="I18" s="33"/>
      <c r="J18" s="33"/>
      <c r="K18" s="33"/>
      <c r="L18" s="33"/>
      <c r="M18" s="32" t="s">
        <v>32</v>
      </c>
      <c r="N18" s="33" t="s">
        <v>33</v>
      </c>
      <c r="O18" s="32" t="s">
        <v>56</v>
      </c>
      <c r="P18" s="32" t="s">
        <v>96</v>
      </c>
      <c r="Q18" s="32" t="s">
        <v>35</v>
      </c>
      <c r="R18" s="38" t="s">
        <v>50</v>
      </c>
      <c r="S18" s="36" t="s">
        <v>97</v>
      </c>
      <c r="T18" s="38" t="s">
        <v>98</v>
      </c>
      <c r="U18" s="39" t="n">
        <v>45639</v>
      </c>
      <c r="V18" s="39" t="n">
        <v>45639</v>
      </c>
      <c r="W18" s="41" t="n">
        <v>73050</v>
      </c>
      <c r="X18" s="32" t="s">
        <v>37</v>
      </c>
      <c r="Y18" s="33" t="s">
        <v>38</v>
      </c>
      <c r="Z18" s="33" t="n">
        <v>1</v>
      </c>
      <c r="AA18" s="32" t="s">
        <v>37</v>
      </c>
      <c r="AB18" s="33" t="s">
        <v>38</v>
      </c>
      <c r="AC18" s="42" t="s">
        <v>99</v>
      </c>
    </row>
    <row r="19" s="43" customFormat="true" ht="30.5" hidden="false" customHeight="true" outlineLevel="0" collapsed="false">
      <c r="A19" s="10" t="n">
        <v>17</v>
      </c>
      <c r="B19" s="35" t="s">
        <v>100</v>
      </c>
      <c r="C19" s="32" t="s">
        <v>31</v>
      </c>
      <c r="D19" s="33"/>
      <c r="E19" s="33"/>
      <c r="F19" s="33"/>
      <c r="G19" s="33"/>
      <c r="H19" s="33"/>
      <c r="I19" s="33"/>
      <c r="J19" s="33"/>
      <c r="K19" s="33"/>
      <c r="L19" s="33"/>
      <c r="M19" s="32" t="s">
        <v>32</v>
      </c>
      <c r="N19" s="33" t="s">
        <v>101</v>
      </c>
      <c r="O19" s="32" t="s">
        <v>56</v>
      </c>
      <c r="P19" s="32" t="s">
        <v>102</v>
      </c>
      <c r="Q19" s="32" t="s">
        <v>35</v>
      </c>
      <c r="R19" s="38" t="s">
        <v>50</v>
      </c>
      <c r="S19" s="36" t="s">
        <v>103</v>
      </c>
      <c r="T19" s="38" t="s">
        <v>104</v>
      </c>
      <c r="U19" s="39" t="n">
        <v>45639</v>
      </c>
      <c r="V19" s="39" t="n">
        <v>45639</v>
      </c>
      <c r="W19" s="41" t="n">
        <v>73050</v>
      </c>
      <c r="X19" s="32" t="s">
        <v>37</v>
      </c>
      <c r="Y19" s="33" t="s">
        <v>38</v>
      </c>
      <c r="Z19" s="33" t="n">
        <v>1</v>
      </c>
      <c r="AA19" s="32" t="s">
        <v>37</v>
      </c>
      <c r="AB19" s="33" t="s">
        <v>38</v>
      </c>
      <c r="AC19" s="42" t="s">
        <v>99</v>
      </c>
    </row>
    <row r="20" s="40" customFormat="true" ht="30.5" hidden="false" customHeight="true" outlineLevel="0" collapsed="false">
      <c r="A20" s="10" t="n">
        <v>18</v>
      </c>
      <c r="B20" s="26" t="s">
        <v>105</v>
      </c>
      <c r="C20" s="32" t="s">
        <v>31</v>
      </c>
      <c r="D20" s="36"/>
      <c r="E20" s="36"/>
      <c r="F20" s="36"/>
      <c r="G20" s="36"/>
      <c r="H20" s="36"/>
      <c r="I20" s="36"/>
      <c r="J20" s="36"/>
      <c r="K20" s="36"/>
      <c r="L20" s="36"/>
      <c r="M20" s="26" t="s">
        <v>32</v>
      </c>
      <c r="N20" s="44" t="s">
        <v>33</v>
      </c>
      <c r="O20" s="32" t="s">
        <v>67</v>
      </c>
      <c r="P20" s="32" t="s">
        <v>106</v>
      </c>
      <c r="Q20" s="26" t="s">
        <v>35</v>
      </c>
      <c r="R20" s="38" t="s">
        <v>69</v>
      </c>
      <c r="S20" s="37" t="s">
        <v>107</v>
      </c>
      <c r="T20" s="38" t="s">
        <v>71</v>
      </c>
      <c r="U20" s="39" t="n">
        <v>45639</v>
      </c>
      <c r="V20" s="39" t="n">
        <v>45639</v>
      </c>
      <c r="W20" s="45" t="n">
        <v>47490</v>
      </c>
      <c r="X20" s="32" t="s">
        <v>37</v>
      </c>
      <c r="Y20" s="33" t="s">
        <v>38</v>
      </c>
      <c r="Z20" s="33" t="n">
        <v>1</v>
      </c>
      <c r="AA20" s="32" t="s">
        <v>37</v>
      </c>
      <c r="AB20" s="33" t="s">
        <v>38</v>
      </c>
      <c r="AC20" s="42" t="s">
        <v>79</v>
      </c>
    </row>
    <row r="21" s="43" customFormat="true" ht="30.5" hidden="false" customHeight="true" outlineLevel="0" collapsed="false">
      <c r="A21" s="10" t="n">
        <v>19</v>
      </c>
      <c r="B21" s="35" t="s">
        <v>108</v>
      </c>
      <c r="C21" s="32" t="s">
        <v>31</v>
      </c>
      <c r="D21" s="33"/>
      <c r="E21" s="33"/>
      <c r="F21" s="33"/>
      <c r="G21" s="33"/>
      <c r="H21" s="33"/>
      <c r="I21" s="33"/>
      <c r="J21" s="33"/>
      <c r="K21" s="33"/>
      <c r="L21" s="33"/>
      <c r="M21" s="32" t="s">
        <v>32</v>
      </c>
      <c r="N21" s="33" t="s">
        <v>55</v>
      </c>
      <c r="O21" s="32" t="s">
        <v>56</v>
      </c>
      <c r="P21" s="32" t="s">
        <v>109</v>
      </c>
      <c r="Q21" s="32" t="s">
        <v>35</v>
      </c>
      <c r="R21" s="38" t="s">
        <v>50</v>
      </c>
      <c r="S21" s="36" t="s">
        <v>110</v>
      </c>
      <c r="T21" s="38" t="s">
        <v>104</v>
      </c>
      <c r="U21" s="39" t="n">
        <v>45639</v>
      </c>
      <c r="V21" s="39" t="n">
        <v>45639</v>
      </c>
      <c r="W21" s="41" t="n">
        <v>73050</v>
      </c>
      <c r="X21" s="32" t="s">
        <v>37</v>
      </c>
      <c r="Y21" s="33" t="s">
        <v>38</v>
      </c>
      <c r="Z21" s="33" t="n">
        <v>1</v>
      </c>
      <c r="AA21" s="32" t="s">
        <v>37</v>
      </c>
      <c r="AB21" s="33" t="s">
        <v>38</v>
      </c>
      <c r="AC21" s="42" t="s">
        <v>90</v>
      </c>
    </row>
    <row r="22" s="40" customFormat="true" ht="30.5" hidden="false" customHeight="true" outlineLevel="0" collapsed="false">
      <c r="A22" s="10" t="n">
        <v>20</v>
      </c>
      <c r="B22" s="35" t="s">
        <v>111</v>
      </c>
      <c r="C22" s="32" t="s">
        <v>31</v>
      </c>
      <c r="D22" s="37"/>
      <c r="E22" s="46"/>
      <c r="F22" s="36"/>
      <c r="G22" s="36"/>
      <c r="H22" s="36"/>
      <c r="I22" s="36"/>
      <c r="J22" s="36" t="s">
        <v>112</v>
      </c>
      <c r="K22" s="36"/>
      <c r="L22" s="37"/>
      <c r="M22" s="26" t="s">
        <v>32</v>
      </c>
      <c r="N22" s="37" t="s">
        <v>33</v>
      </c>
      <c r="O22" s="32" t="s">
        <v>113</v>
      </c>
      <c r="P22" s="32" t="s">
        <v>114</v>
      </c>
      <c r="Q22" s="26" t="s">
        <v>35</v>
      </c>
      <c r="R22" s="38" t="s">
        <v>69</v>
      </c>
      <c r="S22" s="36" t="s">
        <v>115</v>
      </c>
      <c r="T22" s="38" t="s">
        <v>116</v>
      </c>
      <c r="U22" s="39" t="n">
        <v>45628</v>
      </c>
      <c r="V22" s="39" t="n">
        <v>45628</v>
      </c>
      <c r="W22" s="39" t="n">
        <v>46705</v>
      </c>
      <c r="X22" s="47" t="s">
        <v>37</v>
      </c>
      <c r="Y22" s="33" t="s">
        <v>38</v>
      </c>
      <c r="Z22" s="33" t="n">
        <v>1</v>
      </c>
      <c r="AA22" s="32" t="s">
        <v>37</v>
      </c>
      <c r="AB22" s="33" t="s">
        <v>38</v>
      </c>
      <c r="AC22" s="38" t="s">
        <v>117</v>
      </c>
    </row>
    <row r="23" s="40" customFormat="true" ht="30.5" hidden="false" customHeight="true" outlineLevel="0" collapsed="false">
      <c r="A23" s="10" t="n">
        <v>21</v>
      </c>
      <c r="B23" s="35" t="s">
        <v>118</v>
      </c>
      <c r="C23" s="32" t="s">
        <v>31</v>
      </c>
      <c r="D23" s="37"/>
      <c r="E23" s="46"/>
      <c r="F23" s="36"/>
      <c r="G23" s="36"/>
      <c r="H23" s="36"/>
      <c r="I23" s="36"/>
      <c r="J23" s="36" t="s">
        <v>112</v>
      </c>
      <c r="K23" s="36"/>
      <c r="L23" s="37"/>
      <c r="M23" s="26" t="s">
        <v>32</v>
      </c>
      <c r="N23" s="37" t="s">
        <v>33</v>
      </c>
      <c r="O23" s="32" t="s">
        <v>113</v>
      </c>
      <c r="P23" s="32" t="s">
        <v>119</v>
      </c>
      <c r="Q23" s="26" t="s">
        <v>35</v>
      </c>
      <c r="R23" s="38" t="s">
        <v>69</v>
      </c>
      <c r="S23" s="36" t="s">
        <v>120</v>
      </c>
      <c r="T23" s="38" t="s">
        <v>116</v>
      </c>
      <c r="U23" s="39" t="n">
        <v>45628</v>
      </c>
      <c r="V23" s="39" t="n">
        <v>45628</v>
      </c>
      <c r="W23" s="39" t="n">
        <v>46705</v>
      </c>
      <c r="X23" s="47" t="s">
        <v>37</v>
      </c>
      <c r="Y23" s="33" t="s">
        <v>38</v>
      </c>
      <c r="Z23" s="33" t="n">
        <v>1</v>
      </c>
      <c r="AA23" s="32" t="s">
        <v>37</v>
      </c>
      <c r="AB23" s="33" t="s">
        <v>38</v>
      </c>
      <c r="AC23" s="38" t="s">
        <v>117</v>
      </c>
    </row>
    <row r="24" s="40" customFormat="true" ht="47" hidden="false" customHeight="true" outlineLevel="0" collapsed="false">
      <c r="A24" s="10" t="n">
        <v>22</v>
      </c>
      <c r="B24" s="35" t="s">
        <v>121</v>
      </c>
      <c r="C24" s="32" t="s">
        <v>31</v>
      </c>
      <c r="D24" s="36"/>
      <c r="E24" s="36"/>
      <c r="F24" s="36"/>
      <c r="G24" s="36"/>
      <c r="H24" s="36"/>
      <c r="I24" s="36"/>
      <c r="J24" s="36"/>
      <c r="K24" s="36"/>
      <c r="L24" s="36"/>
      <c r="M24" s="26" t="s">
        <v>32</v>
      </c>
      <c r="N24" s="37" t="s">
        <v>33</v>
      </c>
      <c r="O24" s="32" t="s">
        <v>48</v>
      </c>
      <c r="P24" s="32" t="s">
        <v>122</v>
      </c>
      <c r="Q24" s="26" t="s">
        <v>35</v>
      </c>
      <c r="R24" s="38" t="s">
        <v>50</v>
      </c>
      <c r="S24" s="36" t="s">
        <v>123</v>
      </c>
      <c r="T24" s="38" t="s">
        <v>52</v>
      </c>
      <c r="U24" s="39" t="n">
        <v>45628</v>
      </c>
      <c r="V24" s="39" t="n">
        <v>45628</v>
      </c>
      <c r="W24" s="39" t="n">
        <v>73050</v>
      </c>
      <c r="X24" s="32" t="s">
        <v>37</v>
      </c>
      <c r="Y24" s="33" t="s">
        <v>38</v>
      </c>
      <c r="Z24" s="33" t="n">
        <v>1</v>
      </c>
      <c r="AA24" s="32" t="s">
        <v>37</v>
      </c>
      <c r="AB24" s="33" t="s">
        <v>38</v>
      </c>
      <c r="AC24" s="38" t="s">
        <v>124</v>
      </c>
    </row>
    <row r="25" s="40" customFormat="true" ht="47" hidden="false" customHeight="true" outlineLevel="0" collapsed="false">
      <c r="A25" s="10" t="n">
        <v>23</v>
      </c>
      <c r="B25" s="35" t="s">
        <v>125</v>
      </c>
      <c r="C25" s="32" t="s">
        <v>31</v>
      </c>
      <c r="D25" s="36"/>
      <c r="E25" s="36"/>
      <c r="F25" s="36"/>
      <c r="G25" s="36"/>
      <c r="H25" s="36"/>
      <c r="I25" s="36"/>
      <c r="J25" s="36"/>
      <c r="K25" s="36"/>
      <c r="L25" s="36"/>
      <c r="M25" s="26" t="s">
        <v>32</v>
      </c>
      <c r="N25" s="37" t="s">
        <v>33</v>
      </c>
      <c r="O25" s="32" t="s">
        <v>48</v>
      </c>
      <c r="P25" s="32" t="s">
        <v>126</v>
      </c>
      <c r="Q25" s="26" t="s">
        <v>35</v>
      </c>
      <c r="R25" s="38" t="s">
        <v>50</v>
      </c>
      <c r="S25" s="36" t="s">
        <v>127</v>
      </c>
      <c r="T25" s="38" t="s">
        <v>52</v>
      </c>
      <c r="U25" s="39" t="n">
        <v>45628</v>
      </c>
      <c r="V25" s="39" t="n">
        <v>45628</v>
      </c>
      <c r="W25" s="39" t="n">
        <v>73050</v>
      </c>
      <c r="X25" s="32" t="s">
        <v>37</v>
      </c>
      <c r="Y25" s="33" t="s">
        <v>38</v>
      </c>
      <c r="Z25" s="33" t="n">
        <v>1</v>
      </c>
      <c r="AA25" s="32" t="s">
        <v>37</v>
      </c>
      <c r="AB25" s="33" t="s">
        <v>38</v>
      </c>
      <c r="AC25" s="38" t="s">
        <v>124</v>
      </c>
    </row>
    <row r="26" s="40" customFormat="true" ht="30.5" hidden="false" customHeight="true" outlineLevel="0" collapsed="false">
      <c r="A26" s="10" t="n">
        <v>24</v>
      </c>
      <c r="B26" s="35" t="s">
        <v>128</v>
      </c>
      <c r="C26" s="32" t="s">
        <v>31</v>
      </c>
      <c r="D26" s="37"/>
      <c r="E26" s="46"/>
      <c r="F26" s="36"/>
      <c r="G26" s="36"/>
      <c r="H26" s="36"/>
      <c r="I26" s="36"/>
      <c r="J26" s="36" t="s">
        <v>112</v>
      </c>
      <c r="K26" s="36"/>
      <c r="L26" s="37"/>
      <c r="M26" s="26" t="s">
        <v>32</v>
      </c>
      <c r="N26" s="37" t="s">
        <v>33</v>
      </c>
      <c r="O26" s="32" t="s">
        <v>113</v>
      </c>
      <c r="P26" s="32" t="s">
        <v>129</v>
      </c>
      <c r="Q26" s="26" t="s">
        <v>35</v>
      </c>
      <c r="R26" s="38" t="s">
        <v>50</v>
      </c>
      <c r="S26" s="36" t="s">
        <v>130</v>
      </c>
      <c r="T26" s="38" t="s">
        <v>131</v>
      </c>
      <c r="U26" s="39" t="n">
        <v>45629</v>
      </c>
      <c r="V26" s="39" t="n">
        <v>45629</v>
      </c>
      <c r="W26" s="39" t="n">
        <v>46705</v>
      </c>
      <c r="X26" s="47" t="s">
        <v>37</v>
      </c>
      <c r="Y26" s="33" t="s">
        <v>38</v>
      </c>
      <c r="Z26" s="33" t="n">
        <v>1</v>
      </c>
      <c r="AA26" s="32" t="s">
        <v>37</v>
      </c>
      <c r="AB26" s="33" t="s">
        <v>38</v>
      </c>
      <c r="AC26" s="38" t="s">
        <v>117</v>
      </c>
    </row>
    <row r="27" s="40" customFormat="true" ht="30.5" hidden="false" customHeight="true" outlineLevel="0" collapsed="false">
      <c r="A27" s="10" t="n">
        <v>25</v>
      </c>
      <c r="B27" s="35" t="s">
        <v>132</v>
      </c>
      <c r="C27" s="32" t="s">
        <v>31</v>
      </c>
      <c r="D27" s="37"/>
      <c r="E27" s="46"/>
      <c r="F27" s="36"/>
      <c r="G27" s="36"/>
      <c r="H27" s="36"/>
      <c r="I27" s="36"/>
      <c r="J27" s="36" t="s">
        <v>112</v>
      </c>
      <c r="K27" s="36"/>
      <c r="L27" s="37"/>
      <c r="M27" s="26" t="s">
        <v>32</v>
      </c>
      <c r="N27" s="37" t="s">
        <v>33</v>
      </c>
      <c r="O27" s="32" t="s">
        <v>113</v>
      </c>
      <c r="P27" s="32" t="s">
        <v>133</v>
      </c>
      <c r="Q27" s="26" t="s">
        <v>35</v>
      </c>
      <c r="R27" s="38" t="s">
        <v>50</v>
      </c>
      <c r="S27" s="36" t="s">
        <v>134</v>
      </c>
      <c r="T27" s="38" t="s">
        <v>131</v>
      </c>
      <c r="U27" s="39" t="n">
        <v>45629</v>
      </c>
      <c r="V27" s="39" t="n">
        <v>45629</v>
      </c>
      <c r="W27" s="39" t="n">
        <v>46705</v>
      </c>
      <c r="X27" s="47" t="s">
        <v>37</v>
      </c>
      <c r="Y27" s="33" t="s">
        <v>38</v>
      </c>
      <c r="Z27" s="33" t="n">
        <v>1</v>
      </c>
      <c r="AA27" s="32" t="s">
        <v>37</v>
      </c>
      <c r="AB27" s="33" t="s">
        <v>38</v>
      </c>
      <c r="AC27" s="38" t="s">
        <v>117</v>
      </c>
    </row>
    <row r="28" s="40" customFormat="true" ht="30.5" hidden="false" customHeight="true" outlineLevel="0" collapsed="false">
      <c r="A28" s="10" t="n">
        <v>26</v>
      </c>
      <c r="B28" s="35" t="s">
        <v>135</v>
      </c>
      <c r="C28" s="32" t="s">
        <v>31</v>
      </c>
      <c r="D28" s="37"/>
      <c r="E28" s="46"/>
      <c r="F28" s="36"/>
      <c r="G28" s="36"/>
      <c r="H28" s="36"/>
      <c r="I28" s="36"/>
      <c r="J28" s="36" t="s">
        <v>112</v>
      </c>
      <c r="K28" s="36"/>
      <c r="L28" s="37"/>
      <c r="M28" s="26" t="s">
        <v>32</v>
      </c>
      <c r="N28" s="37" t="s">
        <v>136</v>
      </c>
      <c r="O28" s="32" t="s">
        <v>113</v>
      </c>
      <c r="P28" s="32" t="s">
        <v>137</v>
      </c>
      <c r="Q28" s="26" t="s">
        <v>35</v>
      </c>
      <c r="R28" s="38" t="s">
        <v>50</v>
      </c>
      <c r="S28" s="36" t="s">
        <v>138</v>
      </c>
      <c r="T28" s="38" t="s">
        <v>131</v>
      </c>
      <c r="U28" s="39" t="n">
        <v>45629</v>
      </c>
      <c r="V28" s="39" t="n">
        <v>45629</v>
      </c>
      <c r="W28" s="39" t="n">
        <v>46705</v>
      </c>
      <c r="X28" s="47" t="s">
        <v>37</v>
      </c>
      <c r="Y28" s="33" t="s">
        <v>38</v>
      </c>
      <c r="Z28" s="33" t="n">
        <v>1</v>
      </c>
      <c r="AA28" s="32" t="s">
        <v>37</v>
      </c>
      <c r="AB28" s="33" t="s">
        <v>38</v>
      </c>
      <c r="AC28" s="38" t="s">
        <v>117</v>
      </c>
    </row>
    <row r="29" s="40" customFormat="true" ht="30.5" hidden="false" customHeight="true" outlineLevel="0" collapsed="false">
      <c r="A29" s="10" t="n">
        <v>27</v>
      </c>
      <c r="B29" s="35" t="s">
        <v>139</v>
      </c>
      <c r="C29" s="32" t="s">
        <v>31</v>
      </c>
      <c r="D29" s="37"/>
      <c r="E29" s="46"/>
      <c r="F29" s="36"/>
      <c r="G29" s="36"/>
      <c r="H29" s="36"/>
      <c r="I29" s="36"/>
      <c r="J29" s="36" t="s">
        <v>112</v>
      </c>
      <c r="K29" s="36"/>
      <c r="L29" s="37"/>
      <c r="M29" s="26" t="s">
        <v>32</v>
      </c>
      <c r="N29" s="37" t="s">
        <v>33</v>
      </c>
      <c r="O29" s="32" t="s">
        <v>113</v>
      </c>
      <c r="P29" s="32" t="s">
        <v>140</v>
      </c>
      <c r="Q29" s="26" t="s">
        <v>35</v>
      </c>
      <c r="R29" s="38" t="s">
        <v>50</v>
      </c>
      <c r="S29" s="36" t="s">
        <v>141</v>
      </c>
      <c r="T29" s="38" t="s">
        <v>131</v>
      </c>
      <c r="U29" s="39" t="n">
        <v>45629</v>
      </c>
      <c r="V29" s="39" t="n">
        <v>45629</v>
      </c>
      <c r="W29" s="39" t="n">
        <v>46705</v>
      </c>
      <c r="X29" s="47" t="s">
        <v>37</v>
      </c>
      <c r="Y29" s="33" t="s">
        <v>38</v>
      </c>
      <c r="Z29" s="33" t="n">
        <v>1</v>
      </c>
      <c r="AA29" s="32" t="s">
        <v>37</v>
      </c>
      <c r="AB29" s="33" t="s">
        <v>38</v>
      </c>
      <c r="AC29" s="38" t="s">
        <v>117</v>
      </c>
    </row>
    <row r="30" s="40" customFormat="true" ht="30.5" hidden="false" customHeight="true" outlineLevel="0" collapsed="false">
      <c r="A30" s="10" t="n">
        <v>28</v>
      </c>
      <c r="B30" s="35" t="s">
        <v>142</v>
      </c>
      <c r="C30" s="32" t="s">
        <v>31</v>
      </c>
      <c r="D30" s="37"/>
      <c r="E30" s="46"/>
      <c r="F30" s="36"/>
      <c r="G30" s="36"/>
      <c r="H30" s="36"/>
      <c r="I30" s="36"/>
      <c r="J30" s="36" t="s">
        <v>112</v>
      </c>
      <c r="K30" s="36"/>
      <c r="L30" s="37"/>
      <c r="M30" s="26" t="s">
        <v>32</v>
      </c>
      <c r="N30" s="37" t="s">
        <v>33</v>
      </c>
      <c r="O30" s="32" t="s">
        <v>113</v>
      </c>
      <c r="P30" s="32" t="s">
        <v>143</v>
      </c>
      <c r="Q30" s="26" t="s">
        <v>35</v>
      </c>
      <c r="R30" s="38" t="s">
        <v>50</v>
      </c>
      <c r="S30" s="36" t="s">
        <v>144</v>
      </c>
      <c r="T30" s="38" t="s">
        <v>131</v>
      </c>
      <c r="U30" s="39" t="n">
        <v>45629</v>
      </c>
      <c r="V30" s="39" t="n">
        <v>45629</v>
      </c>
      <c r="W30" s="39" t="n">
        <v>46705</v>
      </c>
      <c r="X30" s="47" t="s">
        <v>37</v>
      </c>
      <c r="Y30" s="33" t="s">
        <v>38</v>
      </c>
      <c r="Z30" s="33" t="n">
        <v>1</v>
      </c>
      <c r="AA30" s="32" t="s">
        <v>37</v>
      </c>
      <c r="AB30" s="33" t="s">
        <v>38</v>
      </c>
      <c r="AC30" s="38" t="s">
        <v>117</v>
      </c>
    </row>
    <row r="31" s="40" customFormat="true" ht="30.5" hidden="false" customHeight="true" outlineLevel="0" collapsed="false">
      <c r="A31" s="10" t="n">
        <v>29</v>
      </c>
      <c r="B31" s="35" t="s">
        <v>145</v>
      </c>
      <c r="C31" s="32" t="s">
        <v>31</v>
      </c>
      <c r="D31" s="37"/>
      <c r="E31" s="46"/>
      <c r="F31" s="36"/>
      <c r="G31" s="36"/>
      <c r="H31" s="36"/>
      <c r="I31" s="36"/>
      <c r="J31" s="36" t="s">
        <v>112</v>
      </c>
      <c r="K31" s="36"/>
      <c r="L31" s="37"/>
      <c r="M31" s="26" t="s">
        <v>32</v>
      </c>
      <c r="N31" s="37" t="s">
        <v>33</v>
      </c>
      <c r="O31" s="32" t="s">
        <v>113</v>
      </c>
      <c r="P31" s="32" t="s">
        <v>146</v>
      </c>
      <c r="Q31" s="26" t="s">
        <v>35</v>
      </c>
      <c r="R31" s="38" t="s">
        <v>50</v>
      </c>
      <c r="S31" s="36" t="s">
        <v>147</v>
      </c>
      <c r="T31" s="38" t="s">
        <v>131</v>
      </c>
      <c r="U31" s="39" t="n">
        <v>45629</v>
      </c>
      <c r="V31" s="39" t="n">
        <v>45629</v>
      </c>
      <c r="W31" s="39" t="n">
        <v>46705</v>
      </c>
      <c r="X31" s="47" t="s">
        <v>37</v>
      </c>
      <c r="Y31" s="33" t="s">
        <v>38</v>
      </c>
      <c r="Z31" s="33" t="n">
        <v>1</v>
      </c>
      <c r="AA31" s="32" t="s">
        <v>37</v>
      </c>
      <c r="AB31" s="33" t="s">
        <v>38</v>
      </c>
      <c r="AC31" s="38" t="s">
        <v>117</v>
      </c>
    </row>
    <row r="32" s="40" customFormat="true" ht="30.5" hidden="false" customHeight="true" outlineLevel="0" collapsed="false">
      <c r="A32" s="10" t="n">
        <v>30</v>
      </c>
      <c r="B32" s="35" t="s">
        <v>148</v>
      </c>
      <c r="C32" s="32" t="s">
        <v>31</v>
      </c>
      <c r="D32" s="37"/>
      <c r="E32" s="46"/>
      <c r="F32" s="36"/>
      <c r="G32" s="36"/>
      <c r="H32" s="36"/>
      <c r="I32" s="36"/>
      <c r="J32" s="36" t="s">
        <v>112</v>
      </c>
      <c r="K32" s="36"/>
      <c r="L32" s="37"/>
      <c r="M32" s="26" t="s">
        <v>32</v>
      </c>
      <c r="N32" s="37" t="s">
        <v>33</v>
      </c>
      <c r="O32" s="32" t="s">
        <v>113</v>
      </c>
      <c r="P32" s="32" t="s">
        <v>149</v>
      </c>
      <c r="Q32" s="26" t="s">
        <v>35</v>
      </c>
      <c r="R32" s="38" t="s">
        <v>50</v>
      </c>
      <c r="S32" s="36" t="s">
        <v>150</v>
      </c>
      <c r="T32" s="38" t="s">
        <v>131</v>
      </c>
      <c r="U32" s="39" t="n">
        <v>45629</v>
      </c>
      <c r="V32" s="39" t="n">
        <v>45629</v>
      </c>
      <c r="W32" s="39" t="n">
        <v>46705</v>
      </c>
      <c r="X32" s="47" t="s">
        <v>37</v>
      </c>
      <c r="Y32" s="33" t="s">
        <v>38</v>
      </c>
      <c r="Z32" s="33" t="n">
        <v>1</v>
      </c>
      <c r="AA32" s="32" t="s">
        <v>37</v>
      </c>
      <c r="AB32" s="33" t="s">
        <v>38</v>
      </c>
      <c r="AC32" s="38" t="s">
        <v>117</v>
      </c>
    </row>
    <row r="33" s="40" customFormat="true" ht="30.5" hidden="false" customHeight="true" outlineLevel="0" collapsed="false">
      <c r="A33" s="10" t="n">
        <v>31</v>
      </c>
      <c r="B33" s="35" t="s">
        <v>151</v>
      </c>
      <c r="C33" s="32" t="s">
        <v>31</v>
      </c>
      <c r="D33" s="37"/>
      <c r="E33" s="46"/>
      <c r="F33" s="36"/>
      <c r="G33" s="36"/>
      <c r="H33" s="36"/>
      <c r="I33" s="36"/>
      <c r="J33" s="36" t="s">
        <v>112</v>
      </c>
      <c r="K33" s="36"/>
      <c r="L33" s="37"/>
      <c r="M33" s="26" t="s">
        <v>32</v>
      </c>
      <c r="N33" s="37" t="s">
        <v>33</v>
      </c>
      <c r="O33" s="32" t="s">
        <v>113</v>
      </c>
      <c r="P33" s="32" t="s">
        <v>152</v>
      </c>
      <c r="Q33" s="26" t="s">
        <v>35</v>
      </c>
      <c r="R33" s="38" t="s">
        <v>50</v>
      </c>
      <c r="S33" s="36" t="s">
        <v>153</v>
      </c>
      <c r="T33" s="38" t="s">
        <v>131</v>
      </c>
      <c r="U33" s="39" t="n">
        <v>45629</v>
      </c>
      <c r="V33" s="39" t="n">
        <v>45629</v>
      </c>
      <c r="W33" s="39" t="n">
        <v>46705</v>
      </c>
      <c r="X33" s="47" t="s">
        <v>37</v>
      </c>
      <c r="Y33" s="33" t="s">
        <v>38</v>
      </c>
      <c r="Z33" s="33" t="n">
        <v>1</v>
      </c>
      <c r="AA33" s="32" t="s">
        <v>37</v>
      </c>
      <c r="AB33" s="33" t="s">
        <v>38</v>
      </c>
      <c r="AC33" s="38" t="s">
        <v>117</v>
      </c>
    </row>
    <row r="34" s="40" customFormat="true" ht="30.5" hidden="false" customHeight="true" outlineLevel="0" collapsed="false">
      <c r="A34" s="10" t="n">
        <v>32</v>
      </c>
      <c r="B34" s="35" t="s">
        <v>154</v>
      </c>
      <c r="C34" s="32" t="s">
        <v>31</v>
      </c>
      <c r="D34" s="37"/>
      <c r="E34" s="46"/>
      <c r="F34" s="36"/>
      <c r="G34" s="36"/>
      <c r="H34" s="36"/>
      <c r="I34" s="36"/>
      <c r="J34" s="36" t="s">
        <v>112</v>
      </c>
      <c r="K34" s="36"/>
      <c r="L34" s="37"/>
      <c r="M34" s="26" t="s">
        <v>32</v>
      </c>
      <c r="N34" s="37" t="s">
        <v>155</v>
      </c>
      <c r="O34" s="32" t="s">
        <v>113</v>
      </c>
      <c r="P34" s="32" t="s">
        <v>156</v>
      </c>
      <c r="Q34" s="26" t="s">
        <v>35</v>
      </c>
      <c r="R34" s="38" t="s">
        <v>50</v>
      </c>
      <c r="S34" s="36" t="s">
        <v>157</v>
      </c>
      <c r="T34" s="38" t="s">
        <v>131</v>
      </c>
      <c r="U34" s="39" t="n">
        <v>45629</v>
      </c>
      <c r="V34" s="39" t="n">
        <v>45629</v>
      </c>
      <c r="W34" s="39" t="n">
        <v>46705</v>
      </c>
      <c r="X34" s="47" t="s">
        <v>37</v>
      </c>
      <c r="Y34" s="33" t="s">
        <v>38</v>
      </c>
      <c r="Z34" s="33" t="n">
        <v>1</v>
      </c>
      <c r="AA34" s="32" t="s">
        <v>37</v>
      </c>
      <c r="AB34" s="33" t="s">
        <v>38</v>
      </c>
      <c r="AC34" s="38" t="s">
        <v>117</v>
      </c>
    </row>
    <row r="35" s="40" customFormat="true" ht="30.5" hidden="false" customHeight="true" outlineLevel="0" collapsed="false">
      <c r="A35" s="10" t="n">
        <v>33</v>
      </c>
      <c r="B35" s="35" t="s">
        <v>158</v>
      </c>
      <c r="C35" s="32" t="s">
        <v>31</v>
      </c>
      <c r="D35" s="36"/>
      <c r="E35" s="36"/>
      <c r="F35" s="36"/>
      <c r="G35" s="36"/>
      <c r="H35" s="36"/>
      <c r="I35" s="36"/>
      <c r="J35" s="36"/>
      <c r="K35" s="36"/>
      <c r="L35" s="36"/>
      <c r="M35" s="26" t="s">
        <v>32</v>
      </c>
      <c r="N35" s="37" t="s">
        <v>33</v>
      </c>
      <c r="O35" s="32" t="s">
        <v>159</v>
      </c>
      <c r="P35" s="32" t="s">
        <v>160</v>
      </c>
      <c r="Q35" s="32" t="s">
        <v>35</v>
      </c>
      <c r="R35" s="38" t="s">
        <v>50</v>
      </c>
      <c r="S35" s="33" t="s">
        <v>161</v>
      </c>
      <c r="T35" s="38" t="s">
        <v>162</v>
      </c>
      <c r="U35" s="39" t="n">
        <v>45629</v>
      </c>
      <c r="V35" s="39" t="n">
        <v>45629</v>
      </c>
      <c r="W35" s="39" t="n">
        <v>45992</v>
      </c>
      <c r="X35" s="32" t="s">
        <v>37</v>
      </c>
      <c r="Y35" s="33" t="s">
        <v>38</v>
      </c>
      <c r="Z35" s="33" t="n">
        <v>1</v>
      </c>
      <c r="AA35" s="32" t="s">
        <v>37</v>
      </c>
      <c r="AB35" s="33" t="s">
        <v>38</v>
      </c>
      <c r="AC35" s="38" t="s">
        <v>163</v>
      </c>
    </row>
    <row r="36" s="40" customFormat="true" ht="30.5" hidden="false" customHeight="true" outlineLevel="0" collapsed="false">
      <c r="A36" s="10" t="n">
        <v>34</v>
      </c>
      <c r="B36" s="26" t="s">
        <v>164</v>
      </c>
      <c r="C36" s="26" t="s">
        <v>31</v>
      </c>
      <c r="D36" s="36"/>
      <c r="E36" s="36"/>
      <c r="F36" s="36"/>
      <c r="G36" s="36"/>
      <c r="H36" s="36"/>
      <c r="I36" s="36"/>
      <c r="J36" s="36"/>
      <c r="K36" s="36"/>
      <c r="L36" s="36"/>
      <c r="M36" s="26" t="s">
        <v>32</v>
      </c>
      <c r="N36" s="33" t="s">
        <v>33</v>
      </c>
      <c r="O36" s="32" t="s">
        <v>165</v>
      </c>
      <c r="P36" s="26" t="s">
        <v>166</v>
      </c>
      <c r="Q36" s="32" t="s">
        <v>35</v>
      </c>
      <c r="R36" s="38" t="s">
        <v>167</v>
      </c>
      <c r="S36" s="36" t="s">
        <v>168</v>
      </c>
      <c r="T36" s="42" t="s">
        <v>169</v>
      </c>
      <c r="U36" s="39" t="n">
        <v>45629</v>
      </c>
      <c r="V36" s="39" t="n">
        <v>45629</v>
      </c>
      <c r="W36" s="39" t="n">
        <v>47455</v>
      </c>
      <c r="X36" s="32" t="s">
        <v>37</v>
      </c>
      <c r="Y36" s="33" t="s">
        <v>38</v>
      </c>
      <c r="Z36" s="33" t="n">
        <v>1</v>
      </c>
      <c r="AA36" s="32" t="s">
        <v>37</v>
      </c>
      <c r="AB36" s="33" t="s">
        <v>38</v>
      </c>
      <c r="AC36" s="38" t="s">
        <v>170</v>
      </c>
      <c r="AD36" s="48"/>
      <c r="AE36" s="49"/>
      <c r="AF36" s="49"/>
      <c r="AG36" s="49"/>
      <c r="AH36" s="49"/>
      <c r="AM36" s="49"/>
      <c r="AO36" s="49"/>
      <c r="AQ36" s="49"/>
      <c r="AR36" s="50"/>
      <c r="AS36" s="49"/>
      <c r="AT36" s="50"/>
      <c r="AU36" s="50"/>
      <c r="AV36" s="49"/>
      <c r="AW36" s="49"/>
      <c r="AX36" s="51"/>
      <c r="AY36" s="51"/>
      <c r="AZ36" s="52"/>
      <c r="BA36" s="50"/>
      <c r="BB36" s="50"/>
      <c r="BC36" s="50"/>
      <c r="BD36" s="50"/>
      <c r="BE36" s="50"/>
      <c r="BF36" s="50"/>
      <c r="BG36" s="48"/>
      <c r="BH36" s="49"/>
      <c r="BI36" s="49"/>
      <c r="BJ36" s="49"/>
      <c r="BK36" s="49"/>
      <c r="BP36" s="49"/>
      <c r="BR36" s="49"/>
      <c r="BT36" s="49"/>
      <c r="BU36" s="50"/>
      <c r="BV36" s="49"/>
      <c r="BW36" s="50"/>
      <c r="BX36" s="50"/>
      <c r="BY36" s="49"/>
      <c r="BZ36" s="49"/>
      <c r="CA36" s="51"/>
      <c r="CB36" s="51"/>
      <c r="CC36" s="52"/>
      <c r="CD36" s="50"/>
      <c r="CE36" s="50"/>
      <c r="CF36" s="50"/>
      <c r="CG36" s="50"/>
      <c r="CH36" s="50"/>
      <c r="CI36" s="50"/>
      <c r="CJ36" s="48"/>
      <c r="CK36" s="49"/>
      <c r="CL36" s="49"/>
      <c r="CM36" s="49"/>
      <c r="CN36" s="49"/>
      <c r="CS36" s="49"/>
      <c r="CU36" s="49"/>
      <c r="CW36" s="49"/>
      <c r="CX36" s="50"/>
      <c r="CY36" s="49"/>
      <c r="CZ36" s="50"/>
      <c r="DA36" s="50"/>
      <c r="DB36" s="49"/>
      <c r="DC36" s="49"/>
      <c r="DD36" s="51"/>
      <c r="DE36" s="51"/>
      <c r="DF36" s="52"/>
      <c r="DG36" s="50"/>
      <c r="DH36" s="50"/>
      <c r="DI36" s="50"/>
      <c r="DJ36" s="50"/>
      <c r="DK36" s="50"/>
      <c r="DL36" s="50"/>
      <c r="DM36" s="48"/>
      <c r="DN36" s="49"/>
      <c r="DO36" s="49"/>
      <c r="DP36" s="49"/>
      <c r="DQ36" s="49"/>
      <c r="DV36" s="49"/>
      <c r="DX36" s="49"/>
      <c r="DZ36" s="49"/>
      <c r="EA36" s="50"/>
      <c r="EB36" s="49"/>
      <c r="EC36" s="50"/>
      <c r="ED36" s="50"/>
      <c r="EE36" s="49"/>
      <c r="EF36" s="49"/>
      <c r="EG36" s="51"/>
      <c r="EH36" s="51"/>
      <c r="EI36" s="52"/>
      <c r="EJ36" s="50"/>
      <c r="EK36" s="50"/>
      <c r="EL36" s="50"/>
      <c r="EM36" s="50"/>
      <c r="EN36" s="50"/>
      <c r="EO36" s="50"/>
      <c r="EP36" s="48"/>
      <c r="EQ36" s="49"/>
      <c r="ER36" s="49"/>
      <c r="ES36" s="49"/>
      <c r="ET36" s="49"/>
      <c r="EY36" s="49"/>
      <c r="FA36" s="49"/>
      <c r="FC36" s="49"/>
      <c r="FD36" s="50"/>
      <c r="FE36" s="49"/>
      <c r="FF36" s="50"/>
      <c r="FG36" s="50"/>
      <c r="FH36" s="49"/>
      <c r="FI36" s="49"/>
      <c r="FJ36" s="51"/>
      <c r="FK36" s="51"/>
      <c r="FL36" s="52"/>
      <c r="FM36" s="50"/>
      <c r="FN36" s="50"/>
      <c r="FO36" s="50"/>
      <c r="FP36" s="50"/>
      <c r="FQ36" s="50"/>
      <c r="FR36" s="50"/>
      <c r="FS36" s="48"/>
      <c r="FT36" s="49"/>
      <c r="FU36" s="49"/>
      <c r="FV36" s="49"/>
      <c r="FW36" s="49"/>
      <c r="GB36" s="49"/>
      <c r="GD36" s="49"/>
      <c r="GF36" s="49"/>
      <c r="GG36" s="50"/>
      <c r="GH36" s="49"/>
      <c r="GI36" s="50"/>
      <c r="GJ36" s="50"/>
      <c r="GK36" s="49"/>
      <c r="GL36" s="49"/>
      <c r="GM36" s="51"/>
      <c r="GN36" s="51"/>
      <c r="GO36" s="52"/>
      <c r="GP36" s="50"/>
      <c r="GQ36" s="50"/>
      <c r="GR36" s="50"/>
      <c r="GS36" s="50"/>
      <c r="GT36" s="50"/>
      <c r="GU36" s="50"/>
      <c r="GV36" s="48"/>
      <c r="GW36" s="49"/>
      <c r="GX36" s="49"/>
      <c r="GY36" s="49"/>
      <c r="GZ36" s="49"/>
      <c r="HE36" s="49"/>
      <c r="HG36" s="49"/>
      <c r="HI36" s="49"/>
      <c r="HJ36" s="50"/>
      <c r="HK36" s="49"/>
      <c r="HL36" s="50"/>
      <c r="HM36" s="50"/>
      <c r="HN36" s="49"/>
      <c r="HO36" s="49"/>
      <c r="HP36" s="51"/>
      <c r="HQ36" s="51"/>
      <c r="HR36" s="52"/>
      <c r="HS36" s="50"/>
      <c r="HT36" s="50"/>
      <c r="HU36" s="50"/>
      <c r="HV36" s="50"/>
      <c r="HW36" s="50"/>
      <c r="HX36" s="50"/>
      <c r="HY36" s="48"/>
      <c r="HZ36" s="49"/>
      <c r="IA36" s="49"/>
      <c r="IB36" s="49"/>
      <c r="IC36" s="49"/>
      <c r="IH36" s="49"/>
      <c r="IJ36" s="49"/>
      <c r="IL36" s="49"/>
      <c r="IM36" s="50"/>
      <c r="IN36" s="49"/>
      <c r="IO36" s="50"/>
      <c r="IP36" s="50"/>
      <c r="IQ36" s="49"/>
      <c r="IR36" s="49"/>
      <c r="IS36" s="51"/>
      <c r="IT36" s="51"/>
    </row>
    <row r="37" s="40" customFormat="true" ht="30.5" hidden="false" customHeight="true" outlineLevel="0" collapsed="false">
      <c r="A37" s="10" t="n">
        <v>35</v>
      </c>
      <c r="B37" s="26" t="s">
        <v>171</v>
      </c>
      <c r="C37" s="32" t="s">
        <v>31</v>
      </c>
      <c r="D37" s="37"/>
      <c r="E37" s="46"/>
      <c r="F37" s="36"/>
      <c r="G37" s="36"/>
      <c r="H37" s="36"/>
      <c r="I37" s="36"/>
      <c r="J37" s="36"/>
      <c r="K37" s="36"/>
      <c r="L37" s="37"/>
      <c r="M37" s="26" t="s">
        <v>32</v>
      </c>
      <c r="N37" s="37" t="s">
        <v>55</v>
      </c>
      <c r="O37" s="32" t="s">
        <v>172</v>
      </c>
      <c r="P37" s="32" t="s">
        <v>173</v>
      </c>
      <c r="Q37" s="26" t="s">
        <v>35</v>
      </c>
      <c r="R37" s="38" t="s">
        <v>69</v>
      </c>
      <c r="S37" s="33" t="s">
        <v>174</v>
      </c>
      <c r="T37" s="38" t="s">
        <v>175</v>
      </c>
      <c r="U37" s="39" t="n">
        <v>45630</v>
      </c>
      <c r="V37" s="39" t="n">
        <v>45630</v>
      </c>
      <c r="W37" s="39" t="n">
        <v>47456</v>
      </c>
      <c r="X37" s="47" t="s">
        <v>37</v>
      </c>
      <c r="Y37" s="33" t="s">
        <v>38</v>
      </c>
      <c r="Z37" s="33" t="n">
        <v>1</v>
      </c>
      <c r="AA37" s="32" t="s">
        <v>37</v>
      </c>
      <c r="AB37" s="33" t="s">
        <v>38</v>
      </c>
      <c r="AC37" s="38" t="s">
        <v>79</v>
      </c>
    </row>
    <row r="38" s="43" customFormat="true" ht="30.5" hidden="false" customHeight="true" outlineLevel="0" collapsed="false">
      <c r="A38" s="10" t="n">
        <v>36</v>
      </c>
      <c r="B38" s="35" t="s">
        <v>176</v>
      </c>
      <c r="C38" s="32" t="s">
        <v>31</v>
      </c>
      <c r="D38" s="33"/>
      <c r="E38" s="33"/>
      <c r="F38" s="33"/>
      <c r="G38" s="33"/>
      <c r="H38" s="33"/>
      <c r="I38" s="33"/>
      <c r="J38" s="33"/>
      <c r="K38" s="33"/>
      <c r="L38" s="33"/>
      <c r="M38" s="32" t="s">
        <v>32</v>
      </c>
      <c r="N38" s="33" t="s">
        <v>33</v>
      </c>
      <c r="O38" s="32" t="s">
        <v>56</v>
      </c>
      <c r="P38" s="32" t="s">
        <v>177</v>
      </c>
      <c r="Q38" s="32" t="s">
        <v>35</v>
      </c>
      <c r="R38" s="38" t="s">
        <v>50</v>
      </c>
      <c r="S38" s="36" t="s">
        <v>178</v>
      </c>
      <c r="T38" s="38" t="s">
        <v>78</v>
      </c>
      <c r="U38" s="39" t="n">
        <v>45630</v>
      </c>
      <c r="V38" s="39" t="n">
        <v>45630</v>
      </c>
      <c r="W38" s="41" t="n">
        <v>73050</v>
      </c>
      <c r="X38" s="32" t="s">
        <v>37</v>
      </c>
      <c r="Y38" s="33" t="s">
        <v>38</v>
      </c>
      <c r="Z38" s="33" t="n">
        <v>1</v>
      </c>
      <c r="AA38" s="32" t="s">
        <v>37</v>
      </c>
      <c r="AB38" s="33" t="s">
        <v>38</v>
      </c>
      <c r="AC38" s="42" t="s">
        <v>179</v>
      </c>
    </row>
    <row r="39" s="40" customFormat="true" ht="30.5" hidden="false" customHeight="true" outlineLevel="0" collapsed="false">
      <c r="A39" s="10" t="n">
        <v>37</v>
      </c>
      <c r="B39" s="35" t="s">
        <v>180</v>
      </c>
      <c r="C39" s="32" t="s">
        <v>31</v>
      </c>
      <c r="D39" s="36"/>
      <c r="E39" s="36"/>
      <c r="F39" s="36"/>
      <c r="G39" s="36"/>
      <c r="H39" s="36"/>
      <c r="I39" s="36"/>
      <c r="J39" s="36"/>
      <c r="K39" s="36"/>
      <c r="L39" s="36"/>
      <c r="M39" s="26" t="s">
        <v>32</v>
      </c>
      <c r="N39" s="37" t="s">
        <v>181</v>
      </c>
      <c r="O39" s="32" t="s">
        <v>48</v>
      </c>
      <c r="P39" s="32" t="s">
        <v>182</v>
      </c>
      <c r="Q39" s="26" t="s">
        <v>35</v>
      </c>
      <c r="R39" s="38" t="s">
        <v>50</v>
      </c>
      <c r="S39" s="36" t="s">
        <v>183</v>
      </c>
      <c r="T39" s="38" t="s">
        <v>52</v>
      </c>
      <c r="U39" s="39" t="n">
        <v>45631</v>
      </c>
      <c r="V39" s="39" t="n">
        <v>45631</v>
      </c>
      <c r="W39" s="39" t="n">
        <v>73050</v>
      </c>
      <c r="X39" s="32" t="s">
        <v>37</v>
      </c>
      <c r="Y39" s="33" t="s">
        <v>38</v>
      </c>
      <c r="Z39" s="33" t="n">
        <v>1</v>
      </c>
      <c r="AA39" s="32" t="s">
        <v>37</v>
      </c>
      <c r="AB39" s="33" t="s">
        <v>38</v>
      </c>
      <c r="AC39" s="38" t="s">
        <v>184</v>
      </c>
    </row>
    <row r="40" s="43" customFormat="true" ht="30.5" hidden="false" customHeight="true" outlineLevel="0" collapsed="false">
      <c r="A40" s="10" t="n">
        <v>38</v>
      </c>
      <c r="B40" s="35" t="s">
        <v>185</v>
      </c>
      <c r="C40" s="32" t="s">
        <v>31</v>
      </c>
      <c r="D40" s="33"/>
      <c r="E40" s="33"/>
      <c r="F40" s="33"/>
      <c r="G40" s="33"/>
      <c r="H40" s="33"/>
      <c r="I40" s="33"/>
      <c r="J40" s="33"/>
      <c r="K40" s="33"/>
      <c r="L40" s="33"/>
      <c r="M40" s="32" t="s">
        <v>32</v>
      </c>
      <c r="N40" s="33" t="s">
        <v>181</v>
      </c>
      <c r="O40" s="32" t="s">
        <v>56</v>
      </c>
      <c r="P40" s="32" t="s">
        <v>186</v>
      </c>
      <c r="Q40" s="32" t="s">
        <v>35</v>
      </c>
      <c r="R40" s="38" t="s">
        <v>50</v>
      </c>
      <c r="S40" s="36" t="s">
        <v>187</v>
      </c>
      <c r="T40" s="38" t="s">
        <v>65</v>
      </c>
      <c r="U40" s="39" t="n">
        <v>45632</v>
      </c>
      <c r="V40" s="39" t="n">
        <v>45632</v>
      </c>
      <c r="W40" s="41" t="n">
        <v>73050</v>
      </c>
      <c r="X40" s="32" t="s">
        <v>37</v>
      </c>
      <c r="Y40" s="33" t="s">
        <v>38</v>
      </c>
      <c r="Z40" s="33" t="n">
        <v>1</v>
      </c>
      <c r="AA40" s="32" t="s">
        <v>37</v>
      </c>
      <c r="AB40" s="33" t="s">
        <v>38</v>
      </c>
      <c r="AC40" s="42" t="s">
        <v>188</v>
      </c>
    </row>
    <row r="41" s="1" customFormat="true" ht="30.5" hidden="false" customHeight="true" outlineLevel="0" collapsed="false">
      <c r="A41" s="10" t="n">
        <v>39</v>
      </c>
      <c r="B41" s="23" t="s">
        <v>189</v>
      </c>
      <c r="C41" s="23" t="s">
        <v>31</v>
      </c>
      <c r="D41" s="24"/>
      <c r="E41" s="23"/>
      <c r="F41" s="24"/>
      <c r="G41" s="24"/>
      <c r="H41" s="24"/>
      <c r="I41" s="24"/>
      <c r="J41" s="24"/>
      <c r="K41" s="24"/>
      <c r="L41" s="25"/>
      <c r="M41" s="26" t="s">
        <v>32</v>
      </c>
      <c r="N41" s="25" t="s">
        <v>33</v>
      </c>
      <c r="O41" s="27" t="s">
        <v>34</v>
      </c>
      <c r="P41" s="28" t="n">
        <v>202412020001</v>
      </c>
      <c r="Q41" s="23" t="s">
        <v>35</v>
      </c>
      <c r="R41" s="29"/>
      <c r="S41" s="27"/>
      <c r="T41" s="30" t="s">
        <v>190</v>
      </c>
      <c r="U41" s="31" t="n">
        <v>45628</v>
      </c>
      <c r="V41" s="31" t="n">
        <v>45628</v>
      </c>
      <c r="W41" s="31" t="n">
        <v>45900</v>
      </c>
      <c r="X41" s="32" t="s">
        <v>37</v>
      </c>
      <c r="Y41" s="33" t="s">
        <v>38</v>
      </c>
      <c r="Z41" s="33" t="n">
        <v>1</v>
      </c>
      <c r="AA41" s="32" t="s">
        <v>37</v>
      </c>
      <c r="AB41" s="33" t="s">
        <v>38</v>
      </c>
      <c r="AC41" s="34"/>
    </row>
    <row r="42" s="1" customFormat="true" ht="30.5" hidden="false" customHeight="true" outlineLevel="0" collapsed="false">
      <c r="A42" s="10" t="n">
        <v>40</v>
      </c>
      <c r="B42" s="23" t="s">
        <v>191</v>
      </c>
      <c r="C42" s="23" t="s">
        <v>31</v>
      </c>
      <c r="D42" s="24"/>
      <c r="E42" s="23"/>
      <c r="F42" s="24"/>
      <c r="G42" s="24"/>
      <c r="H42" s="24"/>
      <c r="I42" s="24"/>
      <c r="J42" s="24"/>
      <c r="K42" s="24"/>
      <c r="L42" s="25"/>
      <c r="M42" s="26" t="s">
        <v>32</v>
      </c>
      <c r="N42" s="25" t="s">
        <v>33</v>
      </c>
      <c r="O42" s="27" t="s">
        <v>34</v>
      </c>
      <c r="P42" s="28" t="n">
        <v>202412030001</v>
      </c>
      <c r="Q42" s="23" t="s">
        <v>35</v>
      </c>
      <c r="R42" s="29"/>
      <c r="S42" s="27"/>
      <c r="T42" s="30" t="s">
        <v>192</v>
      </c>
      <c r="U42" s="31" t="n">
        <v>45629</v>
      </c>
      <c r="V42" s="31" t="n">
        <v>45629</v>
      </c>
      <c r="W42" s="31" t="n">
        <v>45989</v>
      </c>
      <c r="X42" s="32" t="s">
        <v>37</v>
      </c>
      <c r="Y42" s="33" t="s">
        <v>38</v>
      </c>
      <c r="Z42" s="33" t="n">
        <v>1</v>
      </c>
      <c r="AA42" s="32" t="s">
        <v>37</v>
      </c>
      <c r="AB42" s="33" t="s">
        <v>38</v>
      </c>
      <c r="AC42" s="34"/>
    </row>
    <row r="43" s="1" customFormat="true" ht="30.5" hidden="false" customHeight="true" outlineLevel="0" collapsed="false">
      <c r="A43" s="10" t="n">
        <v>41</v>
      </c>
      <c r="B43" s="23" t="s">
        <v>193</v>
      </c>
      <c r="C43" s="23" t="s">
        <v>31</v>
      </c>
      <c r="D43" s="24"/>
      <c r="E43" s="23"/>
      <c r="F43" s="24"/>
      <c r="G43" s="24"/>
      <c r="H43" s="24"/>
      <c r="I43" s="24"/>
      <c r="J43" s="24"/>
      <c r="K43" s="24"/>
      <c r="L43" s="25"/>
      <c r="M43" s="26" t="s">
        <v>32</v>
      </c>
      <c r="N43" s="25" t="s">
        <v>33</v>
      </c>
      <c r="O43" s="27" t="s">
        <v>34</v>
      </c>
      <c r="P43" s="28" t="n">
        <v>202412030002</v>
      </c>
      <c r="Q43" s="23" t="s">
        <v>35</v>
      </c>
      <c r="R43" s="29"/>
      <c r="S43" s="27"/>
      <c r="T43" s="30" t="s">
        <v>194</v>
      </c>
      <c r="U43" s="31" t="n">
        <v>45629</v>
      </c>
      <c r="V43" s="31" t="n">
        <v>45629</v>
      </c>
      <c r="W43" s="31" t="n">
        <v>45992</v>
      </c>
      <c r="X43" s="32" t="s">
        <v>37</v>
      </c>
      <c r="Y43" s="33" t="s">
        <v>38</v>
      </c>
      <c r="Z43" s="33" t="n">
        <v>1</v>
      </c>
      <c r="AA43" s="32" t="s">
        <v>37</v>
      </c>
      <c r="AB43" s="33" t="s">
        <v>38</v>
      </c>
      <c r="AC43" s="34"/>
    </row>
    <row r="44" s="1" customFormat="true" ht="30.5" hidden="false" customHeight="true" outlineLevel="0" collapsed="false">
      <c r="A44" s="10" t="n">
        <v>42</v>
      </c>
      <c r="B44" s="23" t="s">
        <v>195</v>
      </c>
      <c r="C44" s="23" t="s">
        <v>31</v>
      </c>
      <c r="D44" s="24"/>
      <c r="E44" s="23"/>
      <c r="F44" s="24"/>
      <c r="G44" s="24"/>
      <c r="H44" s="24"/>
      <c r="I44" s="24"/>
      <c r="J44" s="24"/>
      <c r="K44" s="24"/>
      <c r="L44" s="25"/>
      <c r="M44" s="26" t="s">
        <v>32</v>
      </c>
      <c r="N44" s="25" t="s">
        <v>33</v>
      </c>
      <c r="O44" s="27" t="s">
        <v>34</v>
      </c>
      <c r="P44" s="28" t="n">
        <v>202412030003</v>
      </c>
      <c r="Q44" s="23" t="s">
        <v>35</v>
      </c>
      <c r="R44" s="29"/>
      <c r="S44" s="27"/>
      <c r="T44" s="30" t="s">
        <v>196</v>
      </c>
      <c r="U44" s="31" t="n">
        <v>45629</v>
      </c>
      <c r="V44" s="31" t="n">
        <v>45629</v>
      </c>
      <c r="W44" s="31" t="n">
        <v>45993</v>
      </c>
      <c r="X44" s="32" t="s">
        <v>37</v>
      </c>
      <c r="Y44" s="33" t="s">
        <v>38</v>
      </c>
      <c r="Z44" s="33" t="n">
        <v>1</v>
      </c>
      <c r="AA44" s="32" t="s">
        <v>37</v>
      </c>
      <c r="AB44" s="33" t="s">
        <v>38</v>
      </c>
      <c r="AC44" s="34"/>
    </row>
    <row r="45" s="1" customFormat="true" ht="30.5" hidden="false" customHeight="true" outlineLevel="0" collapsed="false">
      <c r="A45" s="10" t="n">
        <v>43</v>
      </c>
      <c r="B45" s="23" t="s">
        <v>197</v>
      </c>
      <c r="C45" s="23" t="s">
        <v>31</v>
      </c>
      <c r="D45" s="24"/>
      <c r="E45" s="23"/>
      <c r="F45" s="24"/>
      <c r="G45" s="24"/>
      <c r="H45" s="24"/>
      <c r="I45" s="24"/>
      <c r="J45" s="24"/>
      <c r="K45" s="24"/>
      <c r="L45" s="25"/>
      <c r="M45" s="26" t="s">
        <v>32</v>
      </c>
      <c r="N45" s="25" t="s">
        <v>33</v>
      </c>
      <c r="O45" s="27" t="s">
        <v>34</v>
      </c>
      <c r="P45" s="28" t="n">
        <v>202412030005</v>
      </c>
      <c r="Q45" s="23" t="s">
        <v>35</v>
      </c>
      <c r="R45" s="29"/>
      <c r="S45" s="27"/>
      <c r="T45" s="30" t="s">
        <v>198</v>
      </c>
      <c r="U45" s="31" t="n">
        <v>45629</v>
      </c>
      <c r="V45" s="31" t="n">
        <v>45629</v>
      </c>
      <c r="W45" s="31" t="n">
        <v>45993</v>
      </c>
      <c r="X45" s="32" t="s">
        <v>37</v>
      </c>
      <c r="Y45" s="33" t="s">
        <v>38</v>
      </c>
      <c r="Z45" s="33" t="n">
        <v>1</v>
      </c>
      <c r="AA45" s="32" t="s">
        <v>37</v>
      </c>
      <c r="AB45" s="33" t="s">
        <v>38</v>
      </c>
      <c r="AC45" s="34"/>
    </row>
    <row r="46" s="1" customFormat="true" ht="30.5" hidden="false" customHeight="true" outlineLevel="0" collapsed="false">
      <c r="A46" s="10" t="n">
        <v>44</v>
      </c>
      <c r="B46" s="23" t="s">
        <v>199</v>
      </c>
      <c r="C46" s="23" t="s">
        <v>31</v>
      </c>
      <c r="D46" s="24"/>
      <c r="E46" s="23"/>
      <c r="F46" s="24"/>
      <c r="G46" s="24"/>
      <c r="H46" s="24"/>
      <c r="I46" s="24"/>
      <c r="J46" s="24"/>
      <c r="K46" s="24"/>
      <c r="L46" s="25"/>
      <c r="M46" s="26" t="s">
        <v>32</v>
      </c>
      <c r="N46" s="25" t="s">
        <v>33</v>
      </c>
      <c r="O46" s="27" t="s">
        <v>34</v>
      </c>
      <c r="P46" s="28" t="n">
        <v>202412030004</v>
      </c>
      <c r="Q46" s="23" t="s">
        <v>35</v>
      </c>
      <c r="R46" s="29"/>
      <c r="S46" s="27"/>
      <c r="T46" s="30" t="s">
        <v>200</v>
      </c>
      <c r="U46" s="31" t="n">
        <v>45629</v>
      </c>
      <c r="V46" s="31" t="n">
        <v>45629</v>
      </c>
      <c r="W46" s="31" t="n">
        <v>45993</v>
      </c>
      <c r="X46" s="32" t="s">
        <v>37</v>
      </c>
      <c r="Y46" s="33" t="s">
        <v>38</v>
      </c>
      <c r="Z46" s="33" t="n">
        <v>1</v>
      </c>
      <c r="AA46" s="32" t="s">
        <v>37</v>
      </c>
      <c r="AB46" s="33" t="s">
        <v>38</v>
      </c>
      <c r="AC46" s="34"/>
    </row>
    <row r="47" s="1" customFormat="true" ht="30.5" hidden="false" customHeight="true" outlineLevel="0" collapsed="false">
      <c r="A47" s="10" t="n">
        <v>45</v>
      </c>
      <c r="B47" s="23" t="s">
        <v>201</v>
      </c>
      <c r="C47" s="23" t="s">
        <v>31</v>
      </c>
      <c r="D47" s="24"/>
      <c r="E47" s="23"/>
      <c r="F47" s="24"/>
      <c r="G47" s="24"/>
      <c r="H47" s="24"/>
      <c r="I47" s="24"/>
      <c r="J47" s="24"/>
      <c r="K47" s="24"/>
      <c r="L47" s="25"/>
      <c r="M47" s="26" t="s">
        <v>32</v>
      </c>
      <c r="N47" s="25" t="s">
        <v>33</v>
      </c>
      <c r="O47" s="27" t="s">
        <v>34</v>
      </c>
      <c r="P47" s="28" t="n">
        <v>202412030006</v>
      </c>
      <c r="Q47" s="23" t="s">
        <v>35</v>
      </c>
      <c r="R47" s="29"/>
      <c r="S47" s="27"/>
      <c r="T47" s="30" t="s">
        <v>202</v>
      </c>
      <c r="U47" s="31" t="n">
        <v>45629</v>
      </c>
      <c r="V47" s="31" t="n">
        <v>45629</v>
      </c>
      <c r="W47" s="31" t="n">
        <v>45993</v>
      </c>
      <c r="X47" s="32" t="s">
        <v>37</v>
      </c>
      <c r="Y47" s="33" t="s">
        <v>38</v>
      </c>
      <c r="Z47" s="33" t="n">
        <v>1</v>
      </c>
      <c r="AA47" s="32" t="s">
        <v>37</v>
      </c>
      <c r="AB47" s="33" t="s">
        <v>38</v>
      </c>
      <c r="AC47" s="34"/>
    </row>
    <row r="48" s="1" customFormat="true" ht="30.5" hidden="false" customHeight="true" outlineLevel="0" collapsed="false">
      <c r="A48" s="10" t="n">
        <v>46</v>
      </c>
      <c r="B48" s="23" t="s">
        <v>203</v>
      </c>
      <c r="C48" s="23" t="s">
        <v>31</v>
      </c>
      <c r="D48" s="24"/>
      <c r="E48" s="23"/>
      <c r="F48" s="24"/>
      <c r="G48" s="24"/>
      <c r="H48" s="24"/>
      <c r="I48" s="24"/>
      <c r="J48" s="24"/>
      <c r="K48" s="24"/>
      <c r="L48" s="25"/>
      <c r="M48" s="26" t="s">
        <v>32</v>
      </c>
      <c r="N48" s="25" t="s">
        <v>33</v>
      </c>
      <c r="O48" s="27" t="s">
        <v>34</v>
      </c>
      <c r="P48" s="28" t="n">
        <v>202412030007</v>
      </c>
      <c r="Q48" s="23" t="s">
        <v>35</v>
      </c>
      <c r="R48" s="29"/>
      <c r="S48" s="27"/>
      <c r="T48" s="30" t="s">
        <v>204</v>
      </c>
      <c r="U48" s="31" t="n">
        <v>45629</v>
      </c>
      <c r="V48" s="31" t="n">
        <v>45629</v>
      </c>
      <c r="W48" s="31" t="n">
        <v>45993</v>
      </c>
      <c r="X48" s="32" t="s">
        <v>37</v>
      </c>
      <c r="Y48" s="33" t="s">
        <v>38</v>
      </c>
      <c r="Z48" s="33" t="n">
        <v>1</v>
      </c>
      <c r="AA48" s="32" t="s">
        <v>37</v>
      </c>
      <c r="AB48" s="33" t="s">
        <v>38</v>
      </c>
      <c r="AC48" s="34"/>
    </row>
    <row r="49" s="1" customFormat="true" ht="30.5" hidden="false" customHeight="true" outlineLevel="0" collapsed="false">
      <c r="A49" s="10" t="n">
        <v>47</v>
      </c>
      <c r="B49" s="23" t="s">
        <v>205</v>
      </c>
      <c r="C49" s="23" t="s">
        <v>31</v>
      </c>
      <c r="D49" s="24"/>
      <c r="E49" s="23"/>
      <c r="F49" s="24"/>
      <c r="G49" s="24"/>
      <c r="H49" s="24"/>
      <c r="I49" s="24"/>
      <c r="J49" s="24"/>
      <c r="K49" s="24"/>
      <c r="L49" s="25"/>
      <c r="M49" s="26" t="s">
        <v>32</v>
      </c>
      <c r="N49" s="25" t="s">
        <v>33</v>
      </c>
      <c r="O49" s="27" t="s">
        <v>34</v>
      </c>
      <c r="P49" s="28" t="n">
        <v>202412030008</v>
      </c>
      <c r="Q49" s="23" t="s">
        <v>35</v>
      </c>
      <c r="R49" s="29"/>
      <c r="S49" s="27"/>
      <c r="T49" s="30" t="s">
        <v>206</v>
      </c>
      <c r="U49" s="31" t="n">
        <v>45629</v>
      </c>
      <c r="V49" s="31" t="n">
        <v>45629</v>
      </c>
      <c r="W49" s="31" t="n">
        <v>45993</v>
      </c>
      <c r="X49" s="32" t="s">
        <v>37</v>
      </c>
      <c r="Y49" s="33" t="s">
        <v>38</v>
      </c>
      <c r="Z49" s="33" t="n">
        <v>1</v>
      </c>
      <c r="AA49" s="32" t="s">
        <v>37</v>
      </c>
      <c r="AB49" s="33" t="s">
        <v>38</v>
      </c>
      <c r="AC49" s="34"/>
    </row>
    <row r="50" s="1" customFormat="true" ht="30.5" hidden="false" customHeight="true" outlineLevel="0" collapsed="false">
      <c r="A50" s="10" t="n">
        <v>48</v>
      </c>
      <c r="B50" s="23" t="s">
        <v>207</v>
      </c>
      <c r="C50" s="23" t="s">
        <v>31</v>
      </c>
      <c r="D50" s="24"/>
      <c r="E50" s="23"/>
      <c r="F50" s="24"/>
      <c r="G50" s="24"/>
      <c r="H50" s="24"/>
      <c r="I50" s="24"/>
      <c r="J50" s="24"/>
      <c r="K50" s="24"/>
      <c r="L50" s="25"/>
      <c r="M50" s="26" t="s">
        <v>32</v>
      </c>
      <c r="N50" s="25" t="s">
        <v>33</v>
      </c>
      <c r="O50" s="27" t="s">
        <v>34</v>
      </c>
      <c r="P50" s="28" t="n">
        <v>202412030009</v>
      </c>
      <c r="Q50" s="23" t="s">
        <v>35</v>
      </c>
      <c r="R50" s="29"/>
      <c r="S50" s="27"/>
      <c r="T50" s="30" t="s">
        <v>208</v>
      </c>
      <c r="U50" s="31" t="n">
        <v>45629</v>
      </c>
      <c r="V50" s="31" t="n">
        <v>45629</v>
      </c>
      <c r="W50" s="31" t="n">
        <v>45993</v>
      </c>
      <c r="X50" s="32" t="s">
        <v>37</v>
      </c>
      <c r="Y50" s="33" t="s">
        <v>38</v>
      </c>
      <c r="Z50" s="33" t="n">
        <v>1</v>
      </c>
      <c r="AA50" s="32" t="s">
        <v>37</v>
      </c>
      <c r="AB50" s="33" t="s">
        <v>38</v>
      </c>
      <c r="AC50" s="34"/>
    </row>
    <row r="51" s="1" customFormat="true" ht="30.5" hidden="false" customHeight="true" outlineLevel="0" collapsed="false">
      <c r="A51" s="10" t="n">
        <v>49</v>
      </c>
      <c r="B51" s="23" t="s">
        <v>209</v>
      </c>
      <c r="C51" s="23" t="s">
        <v>31</v>
      </c>
      <c r="D51" s="24"/>
      <c r="E51" s="23"/>
      <c r="F51" s="24"/>
      <c r="G51" s="24"/>
      <c r="H51" s="24"/>
      <c r="I51" s="24"/>
      <c r="J51" s="24"/>
      <c r="K51" s="24"/>
      <c r="L51" s="25"/>
      <c r="M51" s="26" t="s">
        <v>32</v>
      </c>
      <c r="N51" s="25" t="s">
        <v>33</v>
      </c>
      <c r="O51" s="27" t="s">
        <v>34</v>
      </c>
      <c r="P51" s="28" t="n">
        <v>202412030010</v>
      </c>
      <c r="Q51" s="23" t="s">
        <v>35</v>
      </c>
      <c r="R51" s="29"/>
      <c r="S51" s="27"/>
      <c r="T51" s="30" t="s">
        <v>210</v>
      </c>
      <c r="U51" s="31" t="n">
        <v>45629</v>
      </c>
      <c r="V51" s="31" t="n">
        <v>45629</v>
      </c>
      <c r="W51" s="31" t="n">
        <v>45993</v>
      </c>
      <c r="X51" s="32" t="s">
        <v>37</v>
      </c>
      <c r="Y51" s="33" t="s">
        <v>38</v>
      </c>
      <c r="Z51" s="33" t="n">
        <v>1</v>
      </c>
      <c r="AA51" s="32" t="s">
        <v>37</v>
      </c>
      <c r="AB51" s="33" t="s">
        <v>38</v>
      </c>
      <c r="AC51" s="34"/>
    </row>
    <row r="52" customFormat="false" ht="18.75" hidden="true" customHeight="false" outlineLevel="0" collapsed="false">
      <c r="A52" s="10" t="n">
        <v>50</v>
      </c>
    </row>
    <row r="53" s="40" customFormat="true" ht="30.5" hidden="false" customHeight="true" outlineLevel="0" collapsed="false">
      <c r="A53" s="10" t="n">
        <v>51</v>
      </c>
      <c r="B53" s="26" t="s">
        <v>211</v>
      </c>
      <c r="C53" s="32" t="s">
        <v>212</v>
      </c>
      <c r="D53" s="46" t="s">
        <v>213</v>
      </c>
      <c r="E53" s="33"/>
      <c r="F53" s="36"/>
      <c r="G53" s="36"/>
      <c r="H53" s="36"/>
      <c r="I53" s="36"/>
      <c r="J53" s="35" t="s">
        <v>47</v>
      </c>
      <c r="K53" s="36"/>
      <c r="L53" s="33"/>
      <c r="M53" s="36"/>
      <c r="N53" s="33"/>
      <c r="O53" s="32" t="s">
        <v>214</v>
      </c>
      <c r="P53" s="32" t="s">
        <v>215</v>
      </c>
      <c r="Q53" s="32" t="s">
        <v>35</v>
      </c>
      <c r="R53" s="38" t="s">
        <v>216</v>
      </c>
      <c r="S53" s="36" t="s">
        <v>217</v>
      </c>
      <c r="T53" s="38" t="s">
        <v>218</v>
      </c>
      <c r="U53" s="39" t="n">
        <v>45636</v>
      </c>
      <c r="V53" s="39" t="n">
        <v>45636</v>
      </c>
      <c r="W53" s="39" t="n">
        <v>73050</v>
      </c>
      <c r="X53" s="32" t="s">
        <v>37</v>
      </c>
      <c r="Y53" s="33" t="s">
        <v>38</v>
      </c>
      <c r="Z53" s="33" t="n">
        <v>1</v>
      </c>
      <c r="AA53" s="32" t="s">
        <v>37</v>
      </c>
      <c r="AB53" s="33" t="s">
        <v>38</v>
      </c>
      <c r="AC53" s="38" t="s">
        <v>219</v>
      </c>
      <c r="AD53" s="49"/>
    </row>
    <row r="54" s="43" customFormat="true" ht="30.5" hidden="false" customHeight="true" outlineLevel="0" collapsed="false">
      <c r="A54" s="10" t="n">
        <v>52</v>
      </c>
      <c r="B54" s="53" t="s">
        <v>53</v>
      </c>
      <c r="C54" s="32" t="s">
        <v>212</v>
      </c>
      <c r="D54" s="36" t="s">
        <v>213</v>
      </c>
      <c r="E54" s="33"/>
      <c r="F54" s="36"/>
      <c r="G54" s="36"/>
      <c r="H54" s="36"/>
      <c r="I54" s="36"/>
      <c r="J54" s="53" t="s">
        <v>47</v>
      </c>
      <c r="K54" s="36"/>
      <c r="L54" s="33"/>
      <c r="M54" s="36"/>
      <c r="N54" s="33"/>
      <c r="O54" s="32" t="s">
        <v>220</v>
      </c>
      <c r="P54" s="32" t="s">
        <v>221</v>
      </c>
      <c r="Q54" s="32" t="s">
        <v>35</v>
      </c>
      <c r="R54" s="38" t="s">
        <v>216</v>
      </c>
      <c r="S54" s="36" t="s">
        <v>222</v>
      </c>
      <c r="T54" s="38" t="s">
        <v>223</v>
      </c>
      <c r="U54" s="39" t="n">
        <v>45636</v>
      </c>
      <c r="V54" s="39" t="n">
        <v>45636</v>
      </c>
      <c r="W54" s="39" t="n">
        <v>46462</v>
      </c>
      <c r="X54" s="32" t="s">
        <v>37</v>
      </c>
      <c r="Y54" s="33" t="s">
        <v>38</v>
      </c>
      <c r="Z54" s="33" t="n">
        <v>1</v>
      </c>
      <c r="AA54" s="32" t="s">
        <v>37</v>
      </c>
      <c r="AB54" s="33" t="s">
        <v>38</v>
      </c>
      <c r="AC54" s="38" t="s">
        <v>219</v>
      </c>
    </row>
    <row r="55" s="43" customFormat="true" ht="30.5" hidden="false" customHeight="true" outlineLevel="0" collapsed="false">
      <c r="A55" s="10" t="n">
        <v>53</v>
      </c>
      <c r="B55" s="53" t="s">
        <v>224</v>
      </c>
      <c r="C55" s="32" t="s">
        <v>212</v>
      </c>
      <c r="D55" s="46" t="s">
        <v>213</v>
      </c>
      <c r="E55" s="33"/>
      <c r="F55" s="36"/>
      <c r="G55" s="36"/>
      <c r="H55" s="36"/>
      <c r="I55" s="36"/>
      <c r="J55" s="53" t="s">
        <v>225</v>
      </c>
      <c r="K55" s="36"/>
      <c r="L55" s="33"/>
      <c r="M55" s="36"/>
      <c r="N55" s="33"/>
      <c r="O55" s="32" t="s">
        <v>226</v>
      </c>
      <c r="P55" s="32" t="s">
        <v>227</v>
      </c>
      <c r="Q55" s="32" t="s">
        <v>35</v>
      </c>
      <c r="R55" s="38" t="s">
        <v>216</v>
      </c>
      <c r="S55" s="36" t="s">
        <v>228</v>
      </c>
      <c r="T55" s="38" t="s">
        <v>229</v>
      </c>
      <c r="U55" s="39" t="n">
        <v>45630</v>
      </c>
      <c r="V55" s="39" t="n">
        <v>45630</v>
      </c>
      <c r="W55" s="54" t="n">
        <v>46326</v>
      </c>
      <c r="X55" s="23" t="s">
        <v>37</v>
      </c>
      <c r="Y55" s="55" t="s">
        <v>38</v>
      </c>
      <c r="Z55" s="55" t="n">
        <v>1</v>
      </c>
      <c r="AA55" s="23" t="s">
        <v>37</v>
      </c>
      <c r="AB55" s="55" t="s">
        <v>38</v>
      </c>
      <c r="AC55" s="38" t="s">
        <v>230</v>
      </c>
    </row>
    <row r="56" s="43" customFormat="true" ht="30.5" hidden="false" customHeight="true" outlineLevel="0" collapsed="false">
      <c r="A56" s="10" t="n">
        <v>54</v>
      </c>
      <c r="B56" s="53" t="s">
        <v>231</v>
      </c>
      <c r="C56" s="32" t="s">
        <v>212</v>
      </c>
      <c r="D56" s="46" t="s">
        <v>213</v>
      </c>
      <c r="E56" s="33"/>
      <c r="F56" s="36"/>
      <c r="G56" s="36"/>
      <c r="H56" s="36"/>
      <c r="I56" s="36"/>
      <c r="J56" s="53" t="s">
        <v>232</v>
      </c>
      <c r="K56" s="36"/>
      <c r="L56" s="33"/>
      <c r="M56" s="36"/>
      <c r="N56" s="33"/>
      <c r="O56" s="32" t="s">
        <v>226</v>
      </c>
      <c r="P56" s="32" t="s">
        <v>233</v>
      </c>
      <c r="Q56" s="32" t="s">
        <v>35</v>
      </c>
      <c r="R56" s="38" t="s">
        <v>216</v>
      </c>
      <c r="S56" s="36" t="s">
        <v>234</v>
      </c>
      <c r="T56" s="38" t="s">
        <v>229</v>
      </c>
      <c r="U56" s="39" t="n">
        <v>45630</v>
      </c>
      <c r="V56" s="39" t="n">
        <v>45630</v>
      </c>
      <c r="W56" s="54" t="n">
        <v>47067</v>
      </c>
      <c r="X56" s="23" t="s">
        <v>37</v>
      </c>
      <c r="Y56" s="55" t="s">
        <v>38</v>
      </c>
      <c r="Z56" s="55" t="n">
        <v>1</v>
      </c>
      <c r="AA56" s="23" t="s">
        <v>37</v>
      </c>
      <c r="AB56" s="55" t="s">
        <v>38</v>
      </c>
      <c r="AC56" s="38" t="s">
        <v>235</v>
      </c>
    </row>
    <row r="57" s="43" customFormat="true" ht="30.5" hidden="false" customHeight="true" outlineLevel="0" collapsed="false">
      <c r="A57" s="10" t="n">
        <v>55</v>
      </c>
      <c r="B57" s="53" t="s">
        <v>236</v>
      </c>
      <c r="C57" s="32" t="s">
        <v>212</v>
      </c>
      <c r="D57" s="46" t="s">
        <v>213</v>
      </c>
      <c r="E57" s="33"/>
      <c r="F57" s="36"/>
      <c r="G57" s="36"/>
      <c r="H57" s="36"/>
      <c r="I57" s="36"/>
      <c r="J57" s="53" t="s">
        <v>237</v>
      </c>
      <c r="K57" s="36"/>
      <c r="L57" s="33"/>
      <c r="M57" s="36"/>
      <c r="N57" s="33"/>
      <c r="O57" s="32" t="s">
        <v>226</v>
      </c>
      <c r="P57" s="32" t="s">
        <v>238</v>
      </c>
      <c r="Q57" s="32" t="s">
        <v>35</v>
      </c>
      <c r="R57" s="38" t="s">
        <v>216</v>
      </c>
      <c r="S57" s="36" t="s">
        <v>239</v>
      </c>
      <c r="T57" s="38" t="s">
        <v>229</v>
      </c>
      <c r="U57" s="39" t="n">
        <v>45630</v>
      </c>
      <c r="V57" s="39" t="n">
        <v>45630</v>
      </c>
      <c r="W57" s="54" t="n">
        <v>46400</v>
      </c>
      <c r="X57" s="23" t="s">
        <v>37</v>
      </c>
      <c r="Y57" s="55" t="s">
        <v>38</v>
      </c>
      <c r="Z57" s="55" t="n">
        <v>1</v>
      </c>
      <c r="AA57" s="23" t="s">
        <v>37</v>
      </c>
      <c r="AB57" s="55" t="s">
        <v>38</v>
      </c>
      <c r="AC57" s="38" t="s">
        <v>240</v>
      </c>
    </row>
    <row r="58" s="43" customFormat="true" ht="30.5" hidden="false" customHeight="true" outlineLevel="0" collapsed="false">
      <c r="A58" s="10" t="n">
        <v>56</v>
      </c>
      <c r="B58" s="53" t="s">
        <v>241</v>
      </c>
      <c r="C58" s="32" t="s">
        <v>212</v>
      </c>
      <c r="D58" s="46" t="s">
        <v>213</v>
      </c>
      <c r="E58" s="33"/>
      <c r="F58" s="36"/>
      <c r="G58" s="36"/>
      <c r="H58" s="36"/>
      <c r="I58" s="36"/>
      <c r="J58" s="53" t="s">
        <v>242</v>
      </c>
      <c r="K58" s="36"/>
      <c r="L58" s="33"/>
      <c r="M58" s="36"/>
      <c r="N58" s="33"/>
      <c r="O58" s="32" t="s">
        <v>226</v>
      </c>
      <c r="P58" s="32" t="s">
        <v>243</v>
      </c>
      <c r="Q58" s="32" t="s">
        <v>35</v>
      </c>
      <c r="R58" s="38" t="s">
        <v>216</v>
      </c>
      <c r="S58" s="36" t="s">
        <v>244</v>
      </c>
      <c r="T58" s="38" t="s">
        <v>229</v>
      </c>
      <c r="U58" s="39" t="n">
        <v>45630</v>
      </c>
      <c r="V58" s="39" t="n">
        <v>45630</v>
      </c>
      <c r="W58" s="54" t="n">
        <v>46963</v>
      </c>
      <c r="X58" s="23" t="s">
        <v>37</v>
      </c>
      <c r="Y58" s="55" t="s">
        <v>38</v>
      </c>
      <c r="Z58" s="55" t="n">
        <v>1</v>
      </c>
      <c r="AA58" s="23" t="s">
        <v>37</v>
      </c>
      <c r="AB58" s="55" t="s">
        <v>38</v>
      </c>
      <c r="AC58" s="38" t="s">
        <v>240</v>
      </c>
    </row>
    <row r="59" s="43" customFormat="true" ht="30.5" hidden="false" customHeight="true" outlineLevel="0" collapsed="false">
      <c r="A59" s="10" t="n">
        <v>57</v>
      </c>
      <c r="B59" s="53" t="s">
        <v>245</v>
      </c>
      <c r="C59" s="32" t="s">
        <v>212</v>
      </c>
      <c r="D59" s="46" t="s">
        <v>213</v>
      </c>
      <c r="E59" s="33"/>
      <c r="F59" s="36"/>
      <c r="G59" s="36"/>
      <c r="H59" s="36"/>
      <c r="I59" s="36"/>
      <c r="J59" s="53" t="s">
        <v>246</v>
      </c>
      <c r="K59" s="36"/>
      <c r="L59" s="33"/>
      <c r="M59" s="36"/>
      <c r="N59" s="33"/>
      <c r="O59" s="32" t="s">
        <v>226</v>
      </c>
      <c r="P59" s="32" t="s">
        <v>247</v>
      </c>
      <c r="Q59" s="32" t="s">
        <v>35</v>
      </c>
      <c r="R59" s="38" t="s">
        <v>216</v>
      </c>
      <c r="S59" s="36" t="s">
        <v>248</v>
      </c>
      <c r="T59" s="38" t="s">
        <v>229</v>
      </c>
      <c r="U59" s="39" t="n">
        <v>45630</v>
      </c>
      <c r="V59" s="39" t="n">
        <v>45630</v>
      </c>
      <c r="W59" s="54" t="n">
        <v>47094</v>
      </c>
      <c r="X59" s="23" t="s">
        <v>37</v>
      </c>
      <c r="Y59" s="55" t="s">
        <v>38</v>
      </c>
      <c r="Z59" s="55" t="n">
        <v>1</v>
      </c>
      <c r="AA59" s="23" t="s">
        <v>37</v>
      </c>
      <c r="AB59" s="55" t="s">
        <v>38</v>
      </c>
      <c r="AC59" s="38" t="s">
        <v>249</v>
      </c>
    </row>
    <row r="60" s="43" customFormat="true" ht="30.5" hidden="false" customHeight="true" outlineLevel="0" collapsed="false">
      <c r="A60" s="10" t="n">
        <v>58</v>
      </c>
      <c r="B60" s="53" t="s">
        <v>250</v>
      </c>
      <c r="C60" s="32" t="s">
        <v>212</v>
      </c>
      <c r="D60" s="46" t="s">
        <v>213</v>
      </c>
      <c r="E60" s="33"/>
      <c r="F60" s="36"/>
      <c r="G60" s="36"/>
      <c r="H60" s="36"/>
      <c r="I60" s="36"/>
      <c r="J60" s="53" t="s">
        <v>251</v>
      </c>
      <c r="K60" s="36"/>
      <c r="L60" s="33"/>
      <c r="M60" s="36"/>
      <c r="N60" s="33"/>
      <c r="O60" s="32" t="s">
        <v>226</v>
      </c>
      <c r="P60" s="32" t="s">
        <v>252</v>
      </c>
      <c r="Q60" s="32" t="s">
        <v>35</v>
      </c>
      <c r="R60" s="38" t="s">
        <v>216</v>
      </c>
      <c r="S60" s="36" t="s">
        <v>253</v>
      </c>
      <c r="T60" s="38" t="s">
        <v>229</v>
      </c>
      <c r="U60" s="39" t="n">
        <v>45630</v>
      </c>
      <c r="V60" s="39" t="n">
        <v>45630</v>
      </c>
      <c r="W60" s="54" t="n">
        <v>46399</v>
      </c>
      <c r="X60" s="23" t="s">
        <v>37</v>
      </c>
      <c r="Y60" s="55" t="s">
        <v>38</v>
      </c>
      <c r="Z60" s="55" t="n">
        <v>1</v>
      </c>
      <c r="AA60" s="23" t="s">
        <v>37</v>
      </c>
      <c r="AB60" s="55" t="s">
        <v>38</v>
      </c>
      <c r="AC60" s="38" t="s">
        <v>249</v>
      </c>
    </row>
    <row r="61" s="43" customFormat="true" ht="30.5" hidden="false" customHeight="true" outlineLevel="0" collapsed="false">
      <c r="A61" s="10" t="n">
        <v>59</v>
      </c>
      <c r="B61" s="53" t="s">
        <v>254</v>
      </c>
      <c r="C61" s="32" t="s">
        <v>212</v>
      </c>
      <c r="D61" s="46" t="s">
        <v>213</v>
      </c>
      <c r="E61" s="33"/>
      <c r="F61" s="36"/>
      <c r="G61" s="36"/>
      <c r="H61" s="36"/>
      <c r="I61" s="36"/>
      <c r="J61" s="53" t="s">
        <v>255</v>
      </c>
      <c r="K61" s="36"/>
      <c r="L61" s="33"/>
      <c r="M61" s="36"/>
      <c r="N61" s="33"/>
      <c r="O61" s="32" t="s">
        <v>226</v>
      </c>
      <c r="P61" s="32" t="s">
        <v>256</v>
      </c>
      <c r="Q61" s="32" t="s">
        <v>35</v>
      </c>
      <c r="R61" s="38" t="s">
        <v>216</v>
      </c>
      <c r="S61" s="36" t="s">
        <v>257</v>
      </c>
      <c r="T61" s="38" t="s">
        <v>229</v>
      </c>
      <c r="U61" s="39" t="n">
        <v>45630</v>
      </c>
      <c r="V61" s="39" t="n">
        <v>45630</v>
      </c>
      <c r="W61" s="39" t="n">
        <v>46728</v>
      </c>
      <c r="X61" s="23" t="s">
        <v>37</v>
      </c>
      <c r="Y61" s="55" t="s">
        <v>38</v>
      </c>
      <c r="Z61" s="55" t="n">
        <v>1</v>
      </c>
      <c r="AA61" s="23" t="s">
        <v>37</v>
      </c>
      <c r="AB61" s="55" t="s">
        <v>38</v>
      </c>
      <c r="AC61" s="38" t="s">
        <v>258</v>
      </c>
    </row>
    <row r="62" s="43" customFormat="true" ht="30.5" hidden="false" customHeight="true" outlineLevel="0" collapsed="false">
      <c r="A62" s="10" t="n">
        <v>60</v>
      </c>
      <c r="B62" s="53" t="s">
        <v>259</v>
      </c>
      <c r="C62" s="32" t="s">
        <v>212</v>
      </c>
      <c r="D62" s="46" t="s">
        <v>213</v>
      </c>
      <c r="E62" s="33"/>
      <c r="F62" s="36"/>
      <c r="G62" s="36"/>
      <c r="H62" s="36"/>
      <c r="I62" s="36"/>
      <c r="J62" s="53" t="s">
        <v>260</v>
      </c>
      <c r="K62" s="36"/>
      <c r="L62" s="33"/>
      <c r="M62" s="36"/>
      <c r="N62" s="33"/>
      <c r="O62" s="32" t="s">
        <v>226</v>
      </c>
      <c r="P62" s="32" t="s">
        <v>261</v>
      </c>
      <c r="Q62" s="32" t="s">
        <v>35</v>
      </c>
      <c r="R62" s="38" t="s">
        <v>216</v>
      </c>
      <c r="S62" s="36" t="s">
        <v>262</v>
      </c>
      <c r="T62" s="38" t="s">
        <v>229</v>
      </c>
      <c r="U62" s="39" t="n">
        <v>45630</v>
      </c>
      <c r="V62" s="39" t="n">
        <v>45630</v>
      </c>
      <c r="W62" s="39" t="n">
        <v>46705</v>
      </c>
      <c r="X62" s="23" t="s">
        <v>37</v>
      </c>
      <c r="Y62" s="55" t="s">
        <v>38</v>
      </c>
      <c r="Z62" s="55" t="n">
        <v>1</v>
      </c>
      <c r="AA62" s="23" t="s">
        <v>37</v>
      </c>
      <c r="AB62" s="55" t="s">
        <v>38</v>
      </c>
      <c r="AC62" s="38" t="s">
        <v>258</v>
      </c>
    </row>
    <row r="63" s="43" customFormat="true" ht="30.5" hidden="false" customHeight="true" outlineLevel="0" collapsed="false">
      <c r="A63" s="10" t="n">
        <v>61</v>
      </c>
      <c r="B63" s="53" t="s">
        <v>263</v>
      </c>
      <c r="C63" s="32" t="s">
        <v>212</v>
      </c>
      <c r="D63" s="46" t="s">
        <v>213</v>
      </c>
      <c r="E63" s="33"/>
      <c r="F63" s="36"/>
      <c r="G63" s="36"/>
      <c r="H63" s="36"/>
      <c r="I63" s="36"/>
      <c r="J63" s="53" t="s">
        <v>264</v>
      </c>
      <c r="K63" s="36"/>
      <c r="L63" s="33"/>
      <c r="M63" s="36"/>
      <c r="N63" s="33"/>
      <c r="O63" s="32" t="s">
        <v>226</v>
      </c>
      <c r="P63" s="32" t="s">
        <v>265</v>
      </c>
      <c r="Q63" s="32" t="s">
        <v>35</v>
      </c>
      <c r="R63" s="38" t="s">
        <v>216</v>
      </c>
      <c r="S63" s="36" t="s">
        <v>266</v>
      </c>
      <c r="T63" s="38" t="s">
        <v>229</v>
      </c>
      <c r="U63" s="39" t="n">
        <v>45630</v>
      </c>
      <c r="V63" s="39" t="n">
        <v>45630</v>
      </c>
      <c r="W63" s="39" t="n">
        <v>47077</v>
      </c>
      <c r="X63" s="23" t="s">
        <v>37</v>
      </c>
      <c r="Y63" s="55" t="s">
        <v>38</v>
      </c>
      <c r="Z63" s="55" t="n">
        <v>1</v>
      </c>
      <c r="AA63" s="23" t="s">
        <v>37</v>
      </c>
      <c r="AB63" s="55" t="s">
        <v>38</v>
      </c>
      <c r="AC63" s="38" t="s">
        <v>258</v>
      </c>
    </row>
    <row r="64" s="43" customFormat="true" ht="30.5" hidden="false" customHeight="true" outlineLevel="0" collapsed="false">
      <c r="A64" s="10" t="n">
        <v>62</v>
      </c>
      <c r="B64" s="53" t="s">
        <v>267</v>
      </c>
      <c r="C64" s="32" t="s">
        <v>212</v>
      </c>
      <c r="D64" s="46" t="s">
        <v>213</v>
      </c>
      <c r="E64" s="33"/>
      <c r="F64" s="36"/>
      <c r="G64" s="36"/>
      <c r="H64" s="36"/>
      <c r="I64" s="36"/>
      <c r="J64" s="53" t="s">
        <v>268</v>
      </c>
      <c r="K64" s="36"/>
      <c r="L64" s="33"/>
      <c r="M64" s="36"/>
      <c r="N64" s="33"/>
      <c r="O64" s="32" t="s">
        <v>226</v>
      </c>
      <c r="P64" s="32" t="s">
        <v>269</v>
      </c>
      <c r="Q64" s="32" t="s">
        <v>35</v>
      </c>
      <c r="R64" s="38" t="s">
        <v>216</v>
      </c>
      <c r="S64" s="36" t="s">
        <v>270</v>
      </c>
      <c r="T64" s="38" t="s">
        <v>229</v>
      </c>
      <c r="U64" s="39" t="n">
        <v>45630</v>
      </c>
      <c r="V64" s="39" t="n">
        <v>45630</v>
      </c>
      <c r="W64" s="39" t="n">
        <v>46389</v>
      </c>
      <c r="X64" s="32" t="s">
        <v>37</v>
      </c>
      <c r="Y64" s="33" t="s">
        <v>38</v>
      </c>
      <c r="Z64" s="55" t="n">
        <v>1</v>
      </c>
      <c r="AA64" s="23" t="s">
        <v>37</v>
      </c>
      <c r="AB64" s="55" t="s">
        <v>38</v>
      </c>
      <c r="AC64" s="38" t="s">
        <v>258</v>
      </c>
    </row>
  </sheetData>
  <mergeCells count="1">
    <mergeCell ref="A1:AC1"/>
  </mergeCells>
  <conditionalFormatting sqref="L3">
    <cfRule type="expression" priority="2" aboveAverage="0" equalAverage="0" bottom="0" percent="0" rank="0" text="" dxfId="0">
      <formula>LEN(L3)&lt;&gt;18</formula>
    </cfRule>
  </conditionalFormatting>
  <conditionalFormatting sqref="N3">
    <cfRule type="expression" priority="3" aboveAverage="0" equalAverage="0" bottom="0" percent="0" rank="0" text="" dxfId="1">
      <formula>LEN(N3)&lt;&gt;18</formula>
    </cfRule>
  </conditionalFormatting>
  <conditionalFormatting sqref="N4">
    <cfRule type="expression" priority="4" aboveAverage="0" equalAverage="0" bottom="0" percent="0" rank="0" text="" dxfId="2">
      <formula>LEN(N4)&lt;&gt;18</formula>
    </cfRule>
  </conditionalFormatting>
  <conditionalFormatting sqref="L5">
    <cfRule type="expression" priority="5" aboveAverage="0" equalAverage="0" bottom="0" percent="0" rank="0" text="" dxfId="3">
      <formula>LEN(L5)&lt;&gt;18</formula>
    </cfRule>
  </conditionalFormatting>
  <conditionalFormatting sqref="N5">
    <cfRule type="expression" priority="6" aboveAverage="0" equalAverage="0" bottom="0" percent="0" rank="0" text="" dxfId="4">
      <formula>LEN(N5)&lt;&gt;18</formula>
    </cfRule>
  </conditionalFormatting>
  <conditionalFormatting sqref="L6">
    <cfRule type="expression" priority="7" aboveAverage="0" equalAverage="0" bottom="0" percent="0" rank="0" text="" dxfId="5">
      <formula>LEN(L6)&lt;&gt;18</formula>
    </cfRule>
  </conditionalFormatting>
  <conditionalFormatting sqref="N6">
    <cfRule type="expression" priority="8" aboveAverage="0" equalAverage="0" bottom="0" percent="0" rank="0" text="" dxfId="6">
      <formula>LEN(N6)&lt;&gt;18</formula>
    </cfRule>
  </conditionalFormatting>
  <conditionalFormatting sqref="L7">
    <cfRule type="expression" priority="9" aboveAverage="0" equalAverage="0" bottom="0" percent="0" rank="0" text="" dxfId="7">
      <formula>LEN(L7)&lt;&gt;18</formula>
    </cfRule>
  </conditionalFormatting>
  <conditionalFormatting sqref="N7">
    <cfRule type="expression" priority="10" aboveAverage="0" equalAverage="0" bottom="0" percent="0" rank="0" text="" dxfId="8">
      <formula>LEN(N7)&lt;&gt;18</formula>
    </cfRule>
  </conditionalFormatting>
  <conditionalFormatting sqref="L8">
    <cfRule type="expression" priority="11" aboveAverage="0" equalAverage="0" bottom="0" percent="0" rank="0" text="" dxfId="9">
      <formula>LEN(L8)&lt;&gt;18</formula>
    </cfRule>
  </conditionalFormatting>
  <conditionalFormatting sqref="N8">
    <cfRule type="expression" priority="12" aboveAverage="0" equalAverage="0" bottom="0" percent="0" rank="0" text="" dxfId="10">
      <formula>LEN(N8)&lt;&gt;18</formula>
    </cfRule>
  </conditionalFormatting>
  <conditionalFormatting sqref="L9">
    <cfRule type="expression" priority="13" aboveAverage="0" equalAverage="0" bottom="0" percent="0" rank="0" text="" dxfId="11">
      <formula>LEN(L9)&lt;&gt;18</formula>
    </cfRule>
  </conditionalFormatting>
  <conditionalFormatting sqref="N9">
    <cfRule type="expression" priority="14" aboveAverage="0" equalAverage="0" bottom="0" percent="0" rank="0" text="" dxfId="12">
      <formula>LEN(N9)&lt;&gt;18</formula>
    </cfRule>
  </conditionalFormatting>
  <conditionalFormatting sqref="L10">
    <cfRule type="expression" priority="15" aboveAverage="0" equalAverage="0" bottom="0" percent="0" rank="0" text="" dxfId="13">
      <formula>LEN(L10)&lt;&gt;18</formula>
    </cfRule>
  </conditionalFormatting>
  <conditionalFormatting sqref="N10">
    <cfRule type="expression" priority="16" aboveAverage="0" equalAverage="0" bottom="0" percent="0" rank="0" text="" dxfId="14">
      <formula>LEN(N10)&lt;&gt;18</formula>
    </cfRule>
  </conditionalFormatting>
  <printOptions headings="false" gridLines="false" gridLinesSet="true" horizontalCentered="false" verticalCentered="false"/>
  <pageMargins left="0.509722222222222" right="0.309722222222222" top="0.75" bottom="0.75" header="0.511811023622047" footer="0.511811023622047"/>
  <pageSetup paperSize="9" scale="2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Lenovo</cp:lastModifiedBy>
  <cp:lastPrinted>2022-09-19T01:43:59Z</cp:lastPrinted>
  <dcterms:modified xsi:type="dcterms:W3CDTF">2024-12-16T06:5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171CFFE24144B19CA81BD34B21492C_13</vt:lpwstr>
  </property>
  <property fmtid="{D5CDD505-2E9C-101B-9397-08002B2CF9AE}" pid="3" name="KSOProductBuildVer">
    <vt:lpwstr>2052-12.1.0.19302</vt:lpwstr>
  </property>
</Properties>
</file>