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Print_Area" vbProcedure="false">定稿!$A$1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古砦仫佬族乡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支持柳城县乡村振兴蔗区建设项目实施计划表</t>
    </r>
  </si>
  <si>
    <r>
      <rPr>
        <sz val="9"/>
        <rFont val="Noto Sans"/>
        <family val="2"/>
      </rPr>
      <t xml:space="preserve">填报单位：古砦仫佬族乡人民政府                                      填报人：黄燕祥                               联系电话：</t>
    </r>
    <r>
      <rPr>
        <sz val="9"/>
        <rFont val="宋体"/>
        <family val="0"/>
        <charset val="134"/>
      </rPr>
      <t xml:space="preserve">13633020714</t>
    </r>
  </si>
  <si>
    <t xml:space="preserve">建设地点</t>
  </si>
  <si>
    <t xml:space="preserve">项目名称</t>
  </si>
  <si>
    <t xml:space="preserve">建设 性质</t>
  </si>
  <si>
    <t xml:space="preserve">单位</t>
  </si>
  <si>
    <t xml:space="preserve">建设规模</t>
  </si>
  <si>
    <t xml:space="preserve">主要建设内容</t>
  </si>
  <si>
    <r>
      <rPr>
        <sz val="9"/>
        <rFont val="Noto Sans"/>
        <family val="2"/>
      </rPr>
      <t xml:space="preserve">资金来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受益人口</t>
  </si>
  <si>
    <t xml:space="preserve">项目所属村类别</t>
  </si>
  <si>
    <t xml:space="preserve">石漠化片区</t>
  </si>
  <si>
    <t xml:space="preserve">备注</t>
  </si>
  <si>
    <r>
      <rPr>
        <sz val="9"/>
        <rFont val="Noto Sans"/>
        <family val="2"/>
      </rPr>
      <t xml:space="preserve">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r>
      <rPr>
        <sz val="9"/>
        <rFont val="Noto Sans"/>
        <family val="2"/>
      </rPr>
      <t xml:space="preserve">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行政村名</t>
  </si>
  <si>
    <t xml:space="preserve">合计</t>
  </si>
  <si>
    <t xml:space="preserve">中央财政扶贫资金</t>
  </si>
  <si>
    <t xml:space="preserve">自治区财政扶贫资金</t>
  </si>
  <si>
    <t xml:space="preserve">市级财政扶贫资金</t>
  </si>
  <si>
    <t xml:space="preserve">地方    配套</t>
  </si>
  <si>
    <t xml:space="preserve">其它     资金</t>
  </si>
  <si>
    <t xml:space="preserve">户数</t>
  </si>
  <si>
    <t xml:space="preserve">人数</t>
  </si>
  <si>
    <t xml:space="preserve">脱贫村</t>
  </si>
  <si>
    <t xml:space="preserve">面上</t>
  </si>
  <si>
    <t xml:space="preserve">生态移民</t>
  </si>
  <si>
    <t xml:space="preserve">异地安置</t>
  </si>
  <si>
    <t xml:space="preserve">库区移民</t>
  </si>
  <si>
    <t xml:space="preserve">危房改造</t>
  </si>
  <si>
    <t xml:space="preserve">计划生育</t>
  </si>
  <si>
    <t xml:space="preserve">柳城县</t>
  </si>
  <si>
    <t xml:space="preserve">古砦乡</t>
  </si>
  <si>
    <t xml:space="preserve">岭头村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支持柳城县乡村振兴蔗区建设项目（岭头村）</t>
    </r>
  </si>
  <si>
    <t xml:space="preserve">新建</t>
  </si>
  <si>
    <t xml:space="preserve">米</t>
  </si>
  <si>
    <r>
      <rPr>
        <sz val="9"/>
        <rFont val="Noto Sans"/>
        <family val="2"/>
      </rPr>
      <t xml:space="preserve">道路石化全长</t>
    </r>
    <r>
      <rPr>
        <sz val="9"/>
        <rFont val="宋体"/>
        <family val="0"/>
        <charset val="134"/>
      </rPr>
      <t xml:space="preserve">420m,</t>
    </r>
    <r>
      <rPr>
        <sz val="9"/>
        <rFont val="Noto Sans"/>
        <family val="2"/>
      </rPr>
      <t xml:space="preserve">路面宽度为</t>
    </r>
    <r>
      <rPr>
        <sz val="9"/>
        <rFont val="宋体"/>
        <family val="0"/>
        <charset val="134"/>
      </rPr>
      <t xml:space="preserve">3.5m,</t>
    </r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水泥混凝土面层</t>
    </r>
    <r>
      <rPr>
        <sz val="9"/>
        <rFont val="宋体"/>
        <family val="0"/>
        <charset val="134"/>
      </rPr>
      <t xml:space="preserve">+10~15cm</t>
    </r>
    <r>
      <rPr>
        <sz val="9"/>
        <rFont val="Noto Sans"/>
        <family val="2"/>
      </rPr>
      <t xml:space="preserve">碎石垫层结构。</t>
    </r>
  </si>
  <si>
    <t xml:space="preserve">龙袍村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支持柳城县乡村振兴蔗区建设项目（龙袍村）</t>
    </r>
  </si>
  <si>
    <r>
      <rPr>
        <sz val="9"/>
        <rFont val="Noto Sans"/>
        <family val="2"/>
      </rPr>
      <t xml:space="preserve">改造农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共计长</t>
    </r>
    <r>
      <rPr>
        <sz val="9"/>
        <rFont val="宋体"/>
        <family val="0"/>
        <charset val="134"/>
      </rPr>
      <t xml:space="preserve">1230m</t>
    </r>
    <r>
      <rPr>
        <sz val="9"/>
        <rFont val="Noto Sans"/>
        <family val="2"/>
      </rPr>
      <t xml:space="preserve">。过路涵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。</t>
    </r>
  </si>
  <si>
    <t xml:space="preserve">主要领导：吴夏宁                                                                          分管领导：彭大通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#,##0_ 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1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0" applyFont="true" applyBorder="false" applyAlignment="true" applyProtection="false">
      <alignment horizontal="general" vertical="center" textRotation="0" wrapText="false" indent="0" shrinkToFit="false"/>
    </xf>
    <xf numFmtId="175" fontId="1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5" fontId="36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 2 3 2" xfId="26"/>
    <cellStyle name="20% - Accent1 2 4" xfId="27"/>
    <cellStyle name="20% - Accent1 3" xfId="28"/>
    <cellStyle name="20% - Accent2" xfId="29"/>
    <cellStyle name="20% - Accent2 2" xfId="30"/>
    <cellStyle name="20% - Accent2 2 2" xfId="31"/>
    <cellStyle name="20% - Accent2 2 2 2" xfId="32"/>
    <cellStyle name="20% - Accent2 2 3" xfId="33"/>
    <cellStyle name="20% - Accent2 2 3 2" xfId="34"/>
    <cellStyle name="20% - Accent2 2 4" xfId="35"/>
    <cellStyle name="20% - Accent2 3" xfId="36"/>
    <cellStyle name="20% - Accent3" xfId="37"/>
    <cellStyle name="20% - Accent3 2" xfId="38"/>
    <cellStyle name="20% - Accent3 2 2" xfId="39"/>
    <cellStyle name="20% - Accent3 2 2 2" xfId="40"/>
    <cellStyle name="20% - Accent3 2 3" xfId="41"/>
    <cellStyle name="20% - Accent3 2 3 2" xfId="42"/>
    <cellStyle name="20% - Accent3 2 4" xfId="43"/>
    <cellStyle name="20% - Accent3 3" xfId="44"/>
    <cellStyle name="20% - Accent4" xfId="45"/>
    <cellStyle name="20% - Accent4 2" xfId="46"/>
    <cellStyle name="20% - Accent4 2 2" xfId="47"/>
    <cellStyle name="20% - Accent4 2 2 2" xfId="48"/>
    <cellStyle name="20% - Accent4 2 3" xfId="49"/>
    <cellStyle name="20% - Accent4 2 3 2" xfId="50"/>
    <cellStyle name="20% - Accent4 2 4" xfId="51"/>
    <cellStyle name="20% - Accent4 3" xfId="52"/>
    <cellStyle name="20% - Accent5" xfId="53"/>
    <cellStyle name="20% - Accent5 2" xfId="54"/>
    <cellStyle name="20% - Accent5 2 2" xfId="55"/>
    <cellStyle name="20% - Accent5 2 2 2" xfId="56"/>
    <cellStyle name="20% - Accent5 2 3" xfId="57"/>
    <cellStyle name="20% - Accent5 2 3 2" xfId="58"/>
    <cellStyle name="20% - Accent5 2 4" xfId="59"/>
    <cellStyle name="20% - Accent5 3" xfId="60"/>
    <cellStyle name="20% - Accent6" xfId="61"/>
    <cellStyle name="20% - Accent6 2" xfId="62"/>
    <cellStyle name="20% - Accent6 2 2" xfId="63"/>
    <cellStyle name="20% - Accent6 2 2 2" xfId="64"/>
    <cellStyle name="20% - Accent6 2 3" xfId="65"/>
    <cellStyle name="20% - Accent6 2 3 2" xfId="66"/>
    <cellStyle name="20% - Accent6 2 4" xfId="67"/>
    <cellStyle name="20% - Accent6 3" xfId="68"/>
    <cellStyle name="20% - 强调文字颜色 1 2" xfId="69"/>
    <cellStyle name="20% - 强调文字颜色 2 2" xfId="70"/>
    <cellStyle name="20% - 强调文字颜色 3 2" xfId="71"/>
    <cellStyle name="20% - 强调文字颜色 4 2" xfId="72"/>
    <cellStyle name="20% - 强调文字颜色 5 2" xfId="73"/>
    <cellStyle name="20% - 强调文字颜色 6 2" xfId="74"/>
    <cellStyle name="40% - Accent1" xfId="75"/>
    <cellStyle name="40% - Accent1 2" xfId="76"/>
    <cellStyle name="40% - Accent1 2 2" xfId="77"/>
    <cellStyle name="40% - Accent1 2 2 2" xfId="78"/>
    <cellStyle name="40% - Accent1 2 3" xfId="79"/>
    <cellStyle name="40% - Accent1 2 3 2" xfId="80"/>
    <cellStyle name="40% - Accent1 2 4" xfId="81"/>
    <cellStyle name="40% - Accent1 3" xfId="82"/>
    <cellStyle name="40% - Accent2" xfId="83"/>
    <cellStyle name="40% - Accent2 2" xfId="84"/>
    <cellStyle name="40% - Accent2 2 2" xfId="85"/>
    <cellStyle name="40% - Accent2 2 2 2" xfId="86"/>
    <cellStyle name="40% - Accent2 2 3" xfId="87"/>
    <cellStyle name="40% - Accent2 2 3 2" xfId="88"/>
    <cellStyle name="40% - Accent2 2 4" xfId="89"/>
    <cellStyle name="40% - Accent2 3" xfId="90"/>
    <cellStyle name="40% - Accent3" xfId="91"/>
    <cellStyle name="40% - Accent3 2" xfId="92"/>
    <cellStyle name="40% - Accent3 2 2" xfId="93"/>
    <cellStyle name="40% - Accent3 2 2 2" xfId="94"/>
    <cellStyle name="40% - Accent3 2 3" xfId="95"/>
    <cellStyle name="40% - Accent3 2 3 2" xfId="96"/>
    <cellStyle name="40% - Accent3 2 4" xfId="97"/>
    <cellStyle name="40% - Accent3 3" xfId="98"/>
    <cellStyle name="40% - Accent4" xfId="99"/>
    <cellStyle name="40% - Accent4 2" xfId="100"/>
    <cellStyle name="40% - Accent4 2 2" xfId="101"/>
    <cellStyle name="40% - Accent4 2 2 2" xfId="102"/>
    <cellStyle name="40% - Accent4 2 3" xfId="103"/>
    <cellStyle name="40% - Accent4 2 3 2" xfId="104"/>
    <cellStyle name="40% - Accent4 2 4" xfId="105"/>
    <cellStyle name="40% - Accent4 3" xfId="106"/>
    <cellStyle name="40% - Accent5" xfId="107"/>
    <cellStyle name="40% - Accent5 2" xfId="108"/>
    <cellStyle name="40% - Accent5 2 2" xfId="109"/>
    <cellStyle name="40% - Accent5 2 2 2" xfId="110"/>
    <cellStyle name="40% - Accent5 2 3" xfId="111"/>
    <cellStyle name="40% - Accent5 2 3 2" xfId="112"/>
    <cellStyle name="40% - Accent5 2 4" xfId="113"/>
    <cellStyle name="40% - Accent5 3" xfId="114"/>
    <cellStyle name="40% - Accent6" xfId="115"/>
    <cellStyle name="40% - Accent6 2" xfId="116"/>
    <cellStyle name="40% - Accent6 2 2" xfId="117"/>
    <cellStyle name="40% - Accent6 2 2 2" xfId="118"/>
    <cellStyle name="40% - Accent6 2 3" xfId="119"/>
    <cellStyle name="40% - Accent6 2 3 2" xfId="120"/>
    <cellStyle name="40% - Accent6 2 4" xfId="121"/>
    <cellStyle name="40% - Accent6 3" xfId="122"/>
    <cellStyle name="40% - 强调文字颜色 1 2" xfId="123"/>
    <cellStyle name="40% - 强调文字颜色 2 2" xfId="124"/>
    <cellStyle name="40% - 强调文字颜色 3 2" xfId="125"/>
    <cellStyle name="40% - 强调文字颜色 4 2" xfId="126"/>
    <cellStyle name="40% - 强调文字颜色 5 2" xfId="127"/>
    <cellStyle name="40% - 强调文字颜色 6 2" xfId="128"/>
    <cellStyle name="60% - Accent1" xfId="129"/>
    <cellStyle name="60% - Accent1 2" xfId="130"/>
    <cellStyle name="60% - Accent1 2 2" xfId="131"/>
    <cellStyle name="60% - Accent1 2 3" xfId="132"/>
    <cellStyle name="60% - Accent2" xfId="133"/>
    <cellStyle name="60% - Accent2 2" xfId="134"/>
    <cellStyle name="60% - Accent2 2 2" xfId="135"/>
    <cellStyle name="60% - Accent2 2 3" xfId="136"/>
    <cellStyle name="60% - Accent3" xfId="137"/>
    <cellStyle name="60% - Accent3 2" xfId="138"/>
    <cellStyle name="60% - Accent3 2 2" xfId="139"/>
    <cellStyle name="60% - Accent3 2 3" xfId="140"/>
    <cellStyle name="60% - Accent4" xfId="141"/>
    <cellStyle name="60% - Accent4 2" xfId="142"/>
    <cellStyle name="60% - Accent4 2 2" xfId="143"/>
    <cellStyle name="60% - Accent4 2 3" xfId="144"/>
    <cellStyle name="60% - Accent5" xfId="145"/>
    <cellStyle name="60% - Accent5 2" xfId="146"/>
    <cellStyle name="60% - Accent5 2 2" xfId="147"/>
    <cellStyle name="60% - Accent5 2 3" xfId="148"/>
    <cellStyle name="60% - Accent6" xfId="149"/>
    <cellStyle name="60% - Accent6 2" xfId="150"/>
    <cellStyle name="60% - Accent6 2 2" xfId="151"/>
    <cellStyle name="60% - Accent6 2 3" xfId="152"/>
    <cellStyle name="60% - 强调文字颜色 1 2" xfId="153"/>
    <cellStyle name="60% - 强调文字颜色 2 2" xfId="154"/>
    <cellStyle name="60% - 强调文字颜色 3 2" xfId="155"/>
    <cellStyle name="60% - 强调文字颜色 4 2" xfId="156"/>
    <cellStyle name="60% - 强调文字颜色 5 2" xfId="157"/>
    <cellStyle name="60% - 强调文字颜色 6 2" xfId="158"/>
    <cellStyle name="6mal" xfId="159"/>
    <cellStyle name="_2007 贵州 公路、水路项目-与部对接后" xfId="160"/>
    <cellStyle name="_2007 路网及治超站" xfId="161"/>
    <cellStyle name="_2007年东中部通村油路改造计划" xfId="162"/>
    <cellStyle name="_2007年公路建议计划(宁夏核对交通部）" xfId="163"/>
    <cellStyle name="_2007年农村客运站计划 " xfId="164"/>
    <cellStyle name="_2007年农村渡口改造、渡该桥计划" xfId="165"/>
    <cellStyle name="_2007年报部建议计划（0703012）" xfId="166"/>
    <cellStyle name="_2007年湖南省一般公路建议计划" xfId="167"/>
    <cellStyle name="_2007年计划核对  报部" xfId="168"/>
    <cellStyle name="_2007年通达工程计划" xfId="169"/>
    <cellStyle name="_2007高速计划修改" xfId="170"/>
    <cellStyle name="_2008年公路建设计划（下达计划版）" xfId="171"/>
    <cellStyle name="_2008年公路建设计划（定稿080202）核对会改" xfId="172"/>
    <cellStyle name="_2008年农村公路计划（下达计划版）" xfId="173"/>
    <cellStyle name="_2008年治超站点计划" xfId="174"/>
    <cellStyle name="_2008年预算内边防界河项目（根据发改委要求1.2亿元）转发" xfId="175"/>
    <cellStyle name="_2009年公路建议计划空白表.13xls" xfId="176"/>
    <cellStyle name="_20100326高清市院遂宁检察院1080P配置清单26日改" xfId="177"/>
    <cellStyle name="_2师2009年公路建议计划表" xfId="178"/>
    <cellStyle name="_6师 2008年公路建议计划表" xfId="179"/>
    <cellStyle name="_9师2009年公路建议计划空白表" xfId="180"/>
    <cellStyle name="_Book1" xfId="181"/>
    <cellStyle name="_Book1_1" xfId="182"/>
    <cellStyle name="_Book1_2" xfId="183"/>
    <cellStyle name="_Book1_3" xfId="184"/>
    <cellStyle name="_Book1_4" xfId="185"/>
    <cellStyle name="_Book1_Book1" xfId="186"/>
    <cellStyle name="_Book2" xfId="187"/>
    <cellStyle name="_ET_STYLE_NoName_00_" xfId="188"/>
    <cellStyle name="_ET_STYLE_NoName_00__Book1" xfId="189"/>
    <cellStyle name="_ET_STYLE_NoName_00__Book1_1" xfId="190"/>
    <cellStyle name="_ET_STYLE_NoName_00__Sheet3" xfId="191"/>
    <cellStyle name="_一般项目" xfId="192"/>
    <cellStyle name="_云南公路2007核对" xfId="193"/>
    <cellStyle name="_公路全社会总表(全国汇总)" xfId="194"/>
    <cellStyle name="_公路司2007计划" xfId="195"/>
    <cellStyle name="_兵团 2008年公路建议计划明细表-最终1120" xfId="196"/>
    <cellStyle name="_兵团修改调整报部2008年通乡油路计划表" xfId="197"/>
    <cellStyle name="_兵团危桥" xfId="198"/>
    <cellStyle name="_兵团安保" xfId="199"/>
    <cellStyle name="_兵团安保危桥改造项目计划核对初稿" xfId="200"/>
    <cellStyle name="_厦门2007年公路建议计划表(上报稿)" xfId="201"/>
    <cellStyle name="_各师上报2009年重点项目建议计划" xfId="202"/>
    <cellStyle name="_安徽（核对后2-13）x" xfId="203"/>
    <cellStyle name="_安徽（核对后正式上报稿）x" xfId="204"/>
    <cellStyle name="_建议计划（陕西通达报部4.11）" xfId="205"/>
    <cellStyle name="_弱电系统设备配置报价清单" xfId="206"/>
    <cellStyle name="_新疆2007年交通固定资产投资建议计划" xfId="207"/>
    <cellStyle name="_汇总表报规划司" xfId="208"/>
    <cellStyle name="_江苏（农村客运站）" xfId="209"/>
    <cellStyle name="_江苏（农村渡口）" xfId="210"/>
    <cellStyle name="_河南2007" xfId="211"/>
    <cellStyle name="_湖北(公路)" xfId="212"/>
    <cellStyle name="_湖北农村公路建设（核对调整后）" xfId="213"/>
    <cellStyle name="_灾害防治" xfId="214"/>
    <cellStyle name="_西藏2007年固定资产投资计划（交通部要求核实3月5日）" xfId="215"/>
    <cellStyle name="_调整正式报部2008年公路建议计划表" xfId="216"/>
    <cellStyle name="_辽宁（公路）" xfId="217"/>
    <cellStyle name="_青海" xfId="218"/>
    <cellStyle name="_黑龙江2007年计划规模反馈部" xfId="219"/>
    <cellStyle name="Accent1" xfId="220"/>
    <cellStyle name="Accent1 - 20%" xfId="221"/>
    <cellStyle name="Accent1 - 20% 2" xfId="222"/>
    <cellStyle name="Accent1 - 20% 2 2" xfId="223"/>
    <cellStyle name="Accent1 - 20% 2 3" xfId="224"/>
    <cellStyle name="Accent1 - 40%" xfId="225"/>
    <cellStyle name="Accent1 - 40% 2" xfId="226"/>
    <cellStyle name="Accent1 - 40% 2 2" xfId="227"/>
    <cellStyle name="Accent1 - 40% 2 3" xfId="228"/>
    <cellStyle name="Accent1 - 60%" xfId="229"/>
    <cellStyle name="Accent1 - 60% 2" xfId="230"/>
    <cellStyle name="Accent1 - 60% 2 2" xfId="231"/>
    <cellStyle name="Accent1 - 60% 2 3" xfId="232"/>
    <cellStyle name="Accent1 10" xfId="233"/>
    <cellStyle name="Accent1 10 2" xfId="234"/>
    <cellStyle name="Accent1 10 3" xfId="235"/>
    <cellStyle name="Accent1 11" xfId="236"/>
    <cellStyle name="Accent1 11 2" xfId="237"/>
    <cellStyle name="Accent1 11 3" xfId="238"/>
    <cellStyle name="Accent1 12" xfId="239"/>
    <cellStyle name="Accent1 12 2" xfId="240"/>
    <cellStyle name="Accent1 12 3" xfId="241"/>
    <cellStyle name="Accent1 13" xfId="242"/>
    <cellStyle name="Accent1 13 2" xfId="243"/>
    <cellStyle name="Accent1 13 3" xfId="244"/>
    <cellStyle name="Accent1 14" xfId="245"/>
    <cellStyle name="Accent1 14 2" xfId="246"/>
    <cellStyle name="Accent1 14 3" xfId="247"/>
    <cellStyle name="Accent1 15" xfId="248"/>
    <cellStyle name="Accent1 15 2" xfId="249"/>
    <cellStyle name="Accent1 15 3" xfId="250"/>
    <cellStyle name="Accent1 16" xfId="251"/>
    <cellStyle name="Accent1 16 2" xfId="252"/>
    <cellStyle name="Accent1 16 3" xfId="253"/>
    <cellStyle name="Accent1 2" xfId="254"/>
    <cellStyle name="Accent1 2 2" xfId="255"/>
    <cellStyle name="Accent1 2 3" xfId="256"/>
    <cellStyle name="Accent1 3" xfId="257"/>
    <cellStyle name="Accent1 3 2" xfId="258"/>
    <cellStyle name="Accent1 3 3" xfId="259"/>
    <cellStyle name="Accent1 4" xfId="260"/>
    <cellStyle name="Accent1 4 2" xfId="261"/>
    <cellStyle name="Accent1 4 3" xfId="262"/>
    <cellStyle name="Accent1 5" xfId="263"/>
    <cellStyle name="Accent1 5 2" xfId="264"/>
    <cellStyle name="Accent1 5 3" xfId="265"/>
    <cellStyle name="Accent1 6" xfId="266"/>
    <cellStyle name="Accent1 6 2" xfId="267"/>
    <cellStyle name="Accent1 6 3" xfId="268"/>
    <cellStyle name="Accent1 7" xfId="269"/>
    <cellStyle name="Accent1 7 2" xfId="270"/>
    <cellStyle name="Accent1 7 3" xfId="271"/>
    <cellStyle name="Accent1 8" xfId="272"/>
    <cellStyle name="Accent1 8 2" xfId="273"/>
    <cellStyle name="Accent1 8 3" xfId="274"/>
    <cellStyle name="Accent1 9" xfId="275"/>
    <cellStyle name="Accent1 9 2" xfId="276"/>
    <cellStyle name="Accent1 9 3" xfId="277"/>
    <cellStyle name="Accent1_公安安全支出补充表5.14" xfId="278"/>
    <cellStyle name="Accent2" xfId="279"/>
    <cellStyle name="Accent2 - 20%" xfId="280"/>
    <cellStyle name="Accent2 - 20% 2" xfId="281"/>
    <cellStyle name="Accent2 - 20% 2 2" xfId="282"/>
    <cellStyle name="Accent2 - 20% 2 3" xfId="283"/>
    <cellStyle name="Accent2 - 40%" xfId="284"/>
    <cellStyle name="Accent2 - 40% 2" xfId="285"/>
    <cellStyle name="Accent2 - 40% 2 2" xfId="286"/>
    <cellStyle name="Accent2 - 40% 2 3" xfId="287"/>
    <cellStyle name="Accent2 - 60%" xfId="288"/>
    <cellStyle name="Accent2 - 60% 2" xfId="289"/>
    <cellStyle name="Accent2 - 60% 2 2" xfId="290"/>
    <cellStyle name="Accent2 - 60% 2 3" xfId="291"/>
    <cellStyle name="Accent2 10" xfId="292"/>
    <cellStyle name="Accent2 10 2" xfId="293"/>
    <cellStyle name="Accent2 10 3" xfId="294"/>
    <cellStyle name="Accent2 11" xfId="295"/>
    <cellStyle name="Accent2 11 2" xfId="296"/>
    <cellStyle name="Accent2 11 3" xfId="297"/>
    <cellStyle name="Accent2 12" xfId="298"/>
    <cellStyle name="Accent2 12 2" xfId="299"/>
    <cellStyle name="Accent2 12 3" xfId="300"/>
    <cellStyle name="Accent2 13" xfId="301"/>
    <cellStyle name="Accent2 13 2" xfId="302"/>
    <cellStyle name="Accent2 13 3" xfId="303"/>
    <cellStyle name="Accent2 14" xfId="304"/>
    <cellStyle name="Accent2 14 2" xfId="305"/>
    <cellStyle name="Accent2 14 3" xfId="306"/>
    <cellStyle name="Accent2 15" xfId="307"/>
    <cellStyle name="Accent2 15 2" xfId="308"/>
    <cellStyle name="Accent2 15 3" xfId="309"/>
    <cellStyle name="Accent2 16" xfId="310"/>
    <cellStyle name="Accent2 16 2" xfId="311"/>
    <cellStyle name="Accent2 16 3" xfId="312"/>
    <cellStyle name="Accent2 2" xfId="313"/>
    <cellStyle name="Accent2 2 2" xfId="314"/>
    <cellStyle name="Accent2 2 3" xfId="315"/>
    <cellStyle name="Accent2 3" xfId="316"/>
    <cellStyle name="Accent2 3 2" xfId="317"/>
    <cellStyle name="Accent2 3 3" xfId="318"/>
    <cellStyle name="Accent2 4" xfId="319"/>
    <cellStyle name="Accent2 4 2" xfId="320"/>
    <cellStyle name="Accent2 4 3" xfId="321"/>
    <cellStyle name="Accent2 5" xfId="322"/>
    <cellStyle name="Accent2 5 2" xfId="323"/>
    <cellStyle name="Accent2 5 3" xfId="324"/>
    <cellStyle name="Accent2 6" xfId="325"/>
    <cellStyle name="Accent2 6 2" xfId="326"/>
    <cellStyle name="Accent2 6 3" xfId="327"/>
    <cellStyle name="Accent2 7" xfId="328"/>
    <cellStyle name="Accent2 7 2" xfId="329"/>
    <cellStyle name="Accent2 7 3" xfId="330"/>
    <cellStyle name="Accent2 8" xfId="331"/>
    <cellStyle name="Accent2 8 2" xfId="332"/>
    <cellStyle name="Accent2 8 3" xfId="333"/>
    <cellStyle name="Accent2 9" xfId="334"/>
    <cellStyle name="Accent2 9 2" xfId="335"/>
    <cellStyle name="Accent2 9 3" xfId="336"/>
    <cellStyle name="Accent2_公安安全支出补充表5.14" xfId="337"/>
    <cellStyle name="Accent3" xfId="338"/>
    <cellStyle name="Accent3 - 20%" xfId="339"/>
    <cellStyle name="Accent3 - 20% 2" xfId="340"/>
    <cellStyle name="Accent3 - 20% 2 2" xfId="341"/>
    <cellStyle name="Accent3 - 20% 2 3" xfId="342"/>
    <cellStyle name="Accent3 - 40%" xfId="343"/>
    <cellStyle name="Accent3 - 40% 2" xfId="344"/>
    <cellStyle name="Accent3 - 40% 2 2" xfId="345"/>
    <cellStyle name="Accent3 - 40% 2 3" xfId="346"/>
    <cellStyle name="Accent3 - 60%" xfId="347"/>
    <cellStyle name="Accent3 - 60% 2" xfId="348"/>
    <cellStyle name="Accent3 - 60% 2 2" xfId="349"/>
    <cellStyle name="Accent3 - 60% 2 3" xfId="350"/>
    <cellStyle name="Accent3 10" xfId="351"/>
    <cellStyle name="Accent3 10 2" xfId="352"/>
    <cellStyle name="Accent3 10 3" xfId="353"/>
    <cellStyle name="Accent3 11" xfId="354"/>
    <cellStyle name="Accent3 11 2" xfId="355"/>
    <cellStyle name="Accent3 11 3" xfId="356"/>
    <cellStyle name="Accent3 12" xfId="357"/>
    <cellStyle name="Accent3 12 2" xfId="358"/>
    <cellStyle name="Accent3 12 3" xfId="359"/>
    <cellStyle name="Accent3 13" xfId="360"/>
    <cellStyle name="Accent3 13 2" xfId="361"/>
    <cellStyle name="Accent3 13 3" xfId="362"/>
    <cellStyle name="Accent3 14" xfId="363"/>
    <cellStyle name="Accent3 14 2" xfId="364"/>
    <cellStyle name="Accent3 14 3" xfId="365"/>
    <cellStyle name="Accent3 15" xfId="366"/>
    <cellStyle name="Accent3 15 2" xfId="367"/>
    <cellStyle name="Accent3 15 3" xfId="368"/>
    <cellStyle name="Accent3 16" xfId="369"/>
    <cellStyle name="Accent3 16 2" xfId="370"/>
    <cellStyle name="Accent3 16 3" xfId="371"/>
    <cellStyle name="Accent3 2" xfId="372"/>
    <cellStyle name="Accent3 2 2" xfId="373"/>
    <cellStyle name="Accent3 2 3" xfId="374"/>
    <cellStyle name="Accent3 3" xfId="375"/>
    <cellStyle name="Accent3 3 2" xfId="376"/>
    <cellStyle name="Accent3 3 3" xfId="377"/>
    <cellStyle name="Accent3 4" xfId="378"/>
    <cellStyle name="Accent3 4 2" xfId="379"/>
    <cellStyle name="Accent3 4 3" xfId="380"/>
    <cellStyle name="Accent3 5" xfId="381"/>
    <cellStyle name="Accent3 5 2" xfId="382"/>
    <cellStyle name="Accent3 5 3" xfId="383"/>
    <cellStyle name="Accent3 6" xfId="384"/>
    <cellStyle name="Accent3 6 2" xfId="385"/>
    <cellStyle name="Accent3 6 3" xfId="386"/>
    <cellStyle name="Accent3 7" xfId="387"/>
    <cellStyle name="Accent3 7 2" xfId="388"/>
    <cellStyle name="Accent3 7 3" xfId="389"/>
    <cellStyle name="Accent3 8" xfId="390"/>
    <cellStyle name="Accent3 8 2" xfId="391"/>
    <cellStyle name="Accent3 8 3" xfId="392"/>
    <cellStyle name="Accent3 9" xfId="393"/>
    <cellStyle name="Accent3 9 2" xfId="394"/>
    <cellStyle name="Accent3 9 3" xfId="395"/>
    <cellStyle name="Accent3_公安安全支出补充表5.14" xfId="396"/>
    <cellStyle name="Accent4" xfId="397"/>
    <cellStyle name="Accent4 - 20%" xfId="398"/>
    <cellStyle name="Accent4 - 20% 2" xfId="399"/>
    <cellStyle name="Accent4 - 20% 2 2" xfId="400"/>
    <cellStyle name="Accent4 - 20% 2 3" xfId="401"/>
    <cellStyle name="Accent4 - 40%" xfId="402"/>
    <cellStyle name="Accent4 - 40% 2" xfId="403"/>
    <cellStyle name="Accent4 - 40% 2 2" xfId="404"/>
    <cellStyle name="Accent4 - 40% 2 3" xfId="405"/>
    <cellStyle name="Accent4 - 60%" xfId="406"/>
    <cellStyle name="Accent4 - 60% 2" xfId="407"/>
    <cellStyle name="Accent4 - 60% 2 2" xfId="408"/>
    <cellStyle name="Accent4 - 60% 2 3" xfId="409"/>
    <cellStyle name="Accent4 10" xfId="410"/>
    <cellStyle name="Accent4 10 2" xfId="411"/>
    <cellStyle name="Accent4 10 3" xfId="412"/>
    <cellStyle name="Accent4 11" xfId="413"/>
    <cellStyle name="Accent4 11 2" xfId="414"/>
    <cellStyle name="Accent4 11 3" xfId="415"/>
    <cellStyle name="Accent4 12" xfId="416"/>
    <cellStyle name="Accent4 12 2" xfId="417"/>
    <cellStyle name="Accent4 12 3" xfId="418"/>
    <cellStyle name="Accent4 13" xfId="419"/>
    <cellStyle name="Accent4 13 2" xfId="420"/>
    <cellStyle name="Accent4 13 3" xfId="421"/>
    <cellStyle name="Accent4 14" xfId="422"/>
    <cellStyle name="Accent4 14 2" xfId="423"/>
    <cellStyle name="Accent4 14 3" xfId="424"/>
    <cellStyle name="Accent4 15" xfId="425"/>
    <cellStyle name="Accent4 15 2" xfId="426"/>
    <cellStyle name="Accent4 15 3" xfId="427"/>
    <cellStyle name="Accent4 16" xfId="428"/>
    <cellStyle name="Accent4 16 2" xfId="429"/>
    <cellStyle name="Accent4 16 3" xfId="430"/>
    <cellStyle name="Accent4 2" xfId="431"/>
    <cellStyle name="Accent4 2 2" xfId="432"/>
    <cellStyle name="Accent4 2 3" xfId="433"/>
    <cellStyle name="Accent4 3" xfId="434"/>
    <cellStyle name="Accent4 3 2" xfId="435"/>
    <cellStyle name="Accent4 3 3" xfId="436"/>
    <cellStyle name="Accent4 4" xfId="437"/>
    <cellStyle name="Accent4 4 2" xfId="438"/>
    <cellStyle name="Accent4 4 3" xfId="439"/>
    <cellStyle name="Accent4 5" xfId="440"/>
    <cellStyle name="Accent4 5 2" xfId="441"/>
    <cellStyle name="Accent4 5 3" xfId="442"/>
    <cellStyle name="Accent4 6" xfId="443"/>
    <cellStyle name="Accent4 6 2" xfId="444"/>
    <cellStyle name="Accent4 6 3" xfId="445"/>
    <cellStyle name="Accent4 7" xfId="446"/>
    <cellStyle name="Accent4 7 2" xfId="447"/>
    <cellStyle name="Accent4 7 3" xfId="448"/>
    <cellStyle name="Accent4 8" xfId="449"/>
    <cellStyle name="Accent4 8 2" xfId="450"/>
    <cellStyle name="Accent4 8 3" xfId="451"/>
    <cellStyle name="Accent4 9" xfId="452"/>
    <cellStyle name="Accent4 9 2" xfId="453"/>
    <cellStyle name="Accent4 9 3" xfId="454"/>
    <cellStyle name="Accent4_公安安全支出补充表5.14" xfId="455"/>
    <cellStyle name="Accent5" xfId="456"/>
    <cellStyle name="Accent5 - 20%" xfId="457"/>
    <cellStyle name="Accent5 - 20% 2" xfId="458"/>
    <cellStyle name="Accent5 - 20% 2 2" xfId="459"/>
    <cellStyle name="Accent5 - 20% 2 3" xfId="460"/>
    <cellStyle name="Accent5 - 40%" xfId="461"/>
    <cellStyle name="Accent5 - 40% 2" xfId="462"/>
    <cellStyle name="Accent5 - 40% 2 2" xfId="463"/>
    <cellStyle name="Accent5 - 40% 2 3" xfId="464"/>
    <cellStyle name="Accent5 - 60%" xfId="465"/>
    <cellStyle name="Accent5 - 60% 2" xfId="466"/>
    <cellStyle name="Accent5 - 60% 2 2" xfId="467"/>
    <cellStyle name="Accent5 - 60% 2 3" xfId="468"/>
    <cellStyle name="Accent5 10" xfId="469"/>
    <cellStyle name="Accent5 10 2" xfId="470"/>
    <cellStyle name="Accent5 10 3" xfId="471"/>
    <cellStyle name="Accent5 11" xfId="472"/>
    <cellStyle name="Accent5 11 2" xfId="473"/>
    <cellStyle name="Accent5 11 3" xfId="474"/>
    <cellStyle name="Accent5 12" xfId="475"/>
    <cellStyle name="Accent5 12 2" xfId="476"/>
    <cellStyle name="Accent5 12 3" xfId="477"/>
    <cellStyle name="Accent5 13" xfId="478"/>
    <cellStyle name="Accent5 13 2" xfId="479"/>
    <cellStyle name="Accent5 13 3" xfId="480"/>
    <cellStyle name="Accent5 14" xfId="481"/>
    <cellStyle name="Accent5 14 2" xfId="482"/>
    <cellStyle name="Accent5 14 3" xfId="483"/>
    <cellStyle name="Accent5 15" xfId="484"/>
    <cellStyle name="Accent5 15 2" xfId="485"/>
    <cellStyle name="Accent5 15 3" xfId="486"/>
    <cellStyle name="Accent5 16" xfId="487"/>
    <cellStyle name="Accent5 16 2" xfId="488"/>
    <cellStyle name="Accent5 16 3" xfId="489"/>
    <cellStyle name="Accent5 2" xfId="490"/>
    <cellStyle name="Accent5 2 2" xfId="491"/>
    <cellStyle name="Accent5 2 3" xfId="492"/>
    <cellStyle name="Accent5 3" xfId="493"/>
    <cellStyle name="Accent5 3 2" xfId="494"/>
    <cellStyle name="Accent5 3 3" xfId="495"/>
    <cellStyle name="Accent5 4" xfId="496"/>
    <cellStyle name="Accent5 4 2" xfId="497"/>
    <cellStyle name="Accent5 4 3" xfId="498"/>
    <cellStyle name="Accent5 5" xfId="499"/>
    <cellStyle name="Accent5 5 2" xfId="500"/>
    <cellStyle name="Accent5 5 3" xfId="501"/>
    <cellStyle name="Accent5 6" xfId="502"/>
    <cellStyle name="Accent5 6 2" xfId="503"/>
    <cellStyle name="Accent5 6 3" xfId="504"/>
    <cellStyle name="Accent5 7" xfId="505"/>
    <cellStyle name="Accent5 7 2" xfId="506"/>
    <cellStyle name="Accent5 7 3" xfId="507"/>
    <cellStyle name="Accent5 8" xfId="508"/>
    <cellStyle name="Accent5 8 2" xfId="509"/>
    <cellStyle name="Accent5 8 3" xfId="510"/>
    <cellStyle name="Accent5 9" xfId="511"/>
    <cellStyle name="Accent5 9 2" xfId="512"/>
    <cellStyle name="Accent5 9 3" xfId="513"/>
    <cellStyle name="Accent5_公安安全支出补充表5.14" xfId="514"/>
    <cellStyle name="Accent6" xfId="515"/>
    <cellStyle name="Accent6 - 20%" xfId="516"/>
    <cellStyle name="Accent6 - 20% 2" xfId="517"/>
    <cellStyle name="Accent6 - 20% 2 2" xfId="518"/>
    <cellStyle name="Accent6 - 20% 2 3" xfId="519"/>
    <cellStyle name="Accent6 - 40%" xfId="520"/>
    <cellStyle name="Accent6 - 40% 2" xfId="521"/>
    <cellStyle name="Accent6 - 40% 2 2" xfId="522"/>
    <cellStyle name="Accent6 - 40% 2 3" xfId="523"/>
    <cellStyle name="Accent6 - 60%" xfId="524"/>
    <cellStyle name="Accent6 - 60% 2" xfId="525"/>
    <cellStyle name="Accent6 - 60% 2 2" xfId="526"/>
    <cellStyle name="Accent6 - 60% 2 3" xfId="527"/>
    <cellStyle name="Accent6 10" xfId="528"/>
    <cellStyle name="Accent6 10 2" xfId="529"/>
    <cellStyle name="Accent6 10 3" xfId="530"/>
    <cellStyle name="Accent6 11" xfId="531"/>
    <cellStyle name="Accent6 11 2" xfId="532"/>
    <cellStyle name="Accent6 11 3" xfId="533"/>
    <cellStyle name="Accent6 12" xfId="534"/>
    <cellStyle name="Accent6 12 2" xfId="535"/>
    <cellStyle name="Accent6 12 3" xfId="536"/>
    <cellStyle name="Accent6 13" xfId="537"/>
    <cellStyle name="Accent6 13 2" xfId="538"/>
    <cellStyle name="Accent6 13 3" xfId="539"/>
    <cellStyle name="Accent6 14" xfId="540"/>
    <cellStyle name="Accent6 14 2" xfId="541"/>
    <cellStyle name="Accent6 14 3" xfId="542"/>
    <cellStyle name="Accent6 15" xfId="543"/>
    <cellStyle name="Accent6 15 2" xfId="544"/>
    <cellStyle name="Accent6 15 3" xfId="545"/>
    <cellStyle name="Accent6 16" xfId="546"/>
    <cellStyle name="Accent6 16 2" xfId="547"/>
    <cellStyle name="Accent6 16 3" xfId="548"/>
    <cellStyle name="Accent6 2" xfId="549"/>
    <cellStyle name="Accent6 2 2" xfId="550"/>
    <cellStyle name="Accent6 2 3" xfId="551"/>
    <cellStyle name="Accent6 3" xfId="552"/>
    <cellStyle name="Accent6 3 2" xfId="553"/>
    <cellStyle name="Accent6 3 3" xfId="554"/>
    <cellStyle name="Accent6 4" xfId="555"/>
    <cellStyle name="Accent6 4 2" xfId="556"/>
    <cellStyle name="Accent6 4 3" xfId="557"/>
    <cellStyle name="Accent6 5" xfId="558"/>
    <cellStyle name="Accent6 5 2" xfId="559"/>
    <cellStyle name="Accent6 5 3" xfId="560"/>
    <cellStyle name="Accent6 6" xfId="561"/>
    <cellStyle name="Accent6 6 2" xfId="562"/>
    <cellStyle name="Accent6 6 3" xfId="563"/>
    <cellStyle name="Accent6 7" xfId="564"/>
    <cellStyle name="Accent6 7 2" xfId="565"/>
    <cellStyle name="Accent6 7 3" xfId="566"/>
    <cellStyle name="Accent6 8" xfId="567"/>
    <cellStyle name="Accent6 8 2" xfId="568"/>
    <cellStyle name="Accent6 8 3" xfId="569"/>
    <cellStyle name="Accent6 9" xfId="570"/>
    <cellStyle name="Accent6 9 2" xfId="571"/>
    <cellStyle name="Accent6 9 3" xfId="572"/>
    <cellStyle name="Accent6_公安安全支出补充表5.14" xfId="573"/>
    <cellStyle name="args.style" xfId="574"/>
    <cellStyle name="Bad 1" xfId="575"/>
    <cellStyle name="Bad 2" xfId="576"/>
    <cellStyle name="Bad 2 2" xfId="577"/>
    <cellStyle name="Bad 2 3" xfId="578"/>
    <cellStyle name="C:\Documents and Settings\Administrator\My Documents" xfId="579"/>
    <cellStyle name="C:\Documents and Settings\Administrator\My Documents 2" xfId="580"/>
    <cellStyle name="C:\Documents and Settings\Administrator\My Documents 2 2" xfId="581"/>
    <cellStyle name="C:\Documents and Settings\Administrator\My Documents 2 3" xfId="582"/>
    <cellStyle name="Calc Currency (0)" xfId="583"/>
    <cellStyle name="Calculation" xfId="584"/>
    <cellStyle name="Calculation 2" xfId="585"/>
    <cellStyle name="Calculation 2 2" xfId="586"/>
    <cellStyle name="Calculation 2 3" xfId="587"/>
    <cellStyle name="Check Cell" xfId="588"/>
    <cellStyle name="Check Cell 2" xfId="589"/>
    <cellStyle name="Check Cell 2 2" xfId="590"/>
    <cellStyle name="Check Cell 2 3" xfId="591"/>
    <cellStyle name="Comma [0]" xfId="592"/>
    <cellStyle name="comma zerodec" xfId="593"/>
    <cellStyle name="Comma_!!!GO" xfId="594"/>
    <cellStyle name="Currency [0]" xfId="595"/>
    <cellStyle name="Currency1" xfId="596"/>
    <cellStyle name="Currency_!!!GO" xfId="597"/>
    <cellStyle name="Date" xfId="598"/>
    <cellStyle name="Dollar (zero dec)" xfId="599"/>
    <cellStyle name="Explanatory Text" xfId="600"/>
    <cellStyle name="Explanatory Text 2" xfId="601"/>
    <cellStyle name="Explanatory Text 2 2" xfId="602"/>
    <cellStyle name="Explanatory Text 2 3" xfId="603"/>
    <cellStyle name="Fixed" xfId="604"/>
    <cellStyle name="gcd" xfId="605"/>
    <cellStyle name="Good 1" xfId="606"/>
    <cellStyle name="Good 2" xfId="607"/>
    <cellStyle name="Good 2 2" xfId="608"/>
    <cellStyle name="Good 2 3" xfId="609"/>
    <cellStyle name="Grey" xfId="610"/>
    <cellStyle name="Header1" xfId="611"/>
    <cellStyle name="Header2" xfId="612"/>
    <cellStyle name="Heading 1 1" xfId="613"/>
    <cellStyle name="Heading 1 2" xfId="614"/>
    <cellStyle name="Heading 1 2 2" xfId="615"/>
    <cellStyle name="Heading 1 2 3" xfId="616"/>
    <cellStyle name="Heading 2 1" xfId="617"/>
    <cellStyle name="Heading 2 2" xfId="618"/>
    <cellStyle name="Heading 2 2 2" xfId="619"/>
    <cellStyle name="Heading 2 2 3" xfId="620"/>
    <cellStyle name="Heading 3" xfId="621"/>
    <cellStyle name="Heading 3 2" xfId="622"/>
    <cellStyle name="Heading 3 2 2" xfId="623"/>
    <cellStyle name="Heading 3 2 3" xfId="624"/>
    <cellStyle name="Heading 4" xfId="625"/>
    <cellStyle name="Heading 4 2" xfId="626"/>
    <cellStyle name="Heading 4 2 2" xfId="627"/>
    <cellStyle name="Heading 4 2 3" xfId="628"/>
    <cellStyle name="HEADING1" xfId="629"/>
    <cellStyle name="HEADING2" xfId="630"/>
    <cellStyle name="Input" xfId="631"/>
    <cellStyle name="Input 10" xfId="632"/>
    <cellStyle name="Input 10 2" xfId="633"/>
    <cellStyle name="Input 10 3" xfId="634"/>
    <cellStyle name="Input 11" xfId="635"/>
    <cellStyle name="Input 11 2" xfId="636"/>
    <cellStyle name="Input 11 3" xfId="637"/>
    <cellStyle name="Input 12" xfId="638"/>
    <cellStyle name="Input 12 2" xfId="639"/>
    <cellStyle name="Input 12 3" xfId="640"/>
    <cellStyle name="Input 13" xfId="641"/>
    <cellStyle name="Input 13 2" xfId="642"/>
    <cellStyle name="Input 13 3" xfId="643"/>
    <cellStyle name="Input 14" xfId="644"/>
    <cellStyle name="Input 14 2" xfId="645"/>
    <cellStyle name="Input 14 3" xfId="646"/>
    <cellStyle name="Input 15" xfId="647"/>
    <cellStyle name="Input 15 2" xfId="648"/>
    <cellStyle name="Input 15 3" xfId="649"/>
    <cellStyle name="Input 16" xfId="650"/>
    <cellStyle name="Input 16 2" xfId="651"/>
    <cellStyle name="Input 16 3" xfId="652"/>
    <cellStyle name="Input 2" xfId="653"/>
    <cellStyle name="Input 2 2" xfId="654"/>
    <cellStyle name="Input 2 3" xfId="655"/>
    <cellStyle name="Input 3" xfId="656"/>
    <cellStyle name="Input 3 2" xfId="657"/>
    <cellStyle name="Input 3 3" xfId="658"/>
    <cellStyle name="Input 4" xfId="659"/>
    <cellStyle name="Input 4 2" xfId="660"/>
    <cellStyle name="Input 4 3" xfId="661"/>
    <cellStyle name="Input 5" xfId="662"/>
    <cellStyle name="Input 5 2" xfId="663"/>
    <cellStyle name="Input 5 3" xfId="664"/>
    <cellStyle name="Input 6" xfId="665"/>
    <cellStyle name="Input 6 2" xfId="666"/>
    <cellStyle name="Input 6 3" xfId="667"/>
    <cellStyle name="Input 7" xfId="668"/>
    <cellStyle name="Input 7 2" xfId="669"/>
    <cellStyle name="Input 7 3" xfId="670"/>
    <cellStyle name="Input 8" xfId="671"/>
    <cellStyle name="Input 8 2" xfId="672"/>
    <cellStyle name="Input 8 3" xfId="673"/>
    <cellStyle name="Input 9" xfId="674"/>
    <cellStyle name="Input 9 2" xfId="675"/>
    <cellStyle name="Input 9 3" xfId="676"/>
    <cellStyle name="Input [yellow]" xfId="677"/>
    <cellStyle name="Input Cells" xfId="678"/>
    <cellStyle name="Linked Cell" xfId="679"/>
    <cellStyle name="Linked Cell 2" xfId="680"/>
    <cellStyle name="Linked Cell 2 2" xfId="681"/>
    <cellStyle name="Linked Cell 2 3" xfId="682"/>
    <cellStyle name="Linked Cells" xfId="683"/>
    <cellStyle name="Millares [0]_96 Risk" xfId="684"/>
    <cellStyle name="Millares_96 Risk" xfId="685"/>
    <cellStyle name="Milliers [0]_!!!GO" xfId="686"/>
    <cellStyle name="Milliers_!!!GO" xfId="687"/>
    <cellStyle name="Moneda [0]_96 Risk" xfId="688"/>
    <cellStyle name="Moneda_96 Risk" xfId="689"/>
    <cellStyle name="Mon閠aire [0]_!!!GO" xfId="690"/>
    <cellStyle name="Mon閠aire_!!!GO" xfId="691"/>
    <cellStyle name="Neutral 1" xfId="692"/>
    <cellStyle name="Neutral 2" xfId="693"/>
    <cellStyle name="Neutral 2 2" xfId="694"/>
    <cellStyle name="Neutral 2 3" xfId="695"/>
    <cellStyle name="New Times Roman" xfId="696"/>
    <cellStyle name="no dec" xfId="697"/>
    <cellStyle name="Norma,_laroux_4_营业在建 (2)_E21" xfId="698"/>
    <cellStyle name="Normal - Style1" xfId="699"/>
    <cellStyle name="Normal_!!!GO" xfId="700"/>
    <cellStyle name="Note 1" xfId="701"/>
    <cellStyle name="Output" xfId="702"/>
    <cellStyle name="Output 2" xfId="703"/>
    <cellStyle name="Output 2 2" xfId="704"/>
    <cellStyle name="Output 2 3" xfId="705"/>
    <cellStyle name="per.style" xfId="706"/>
    <cellStyle name="Percent [2]" xfId="707"/>
    <cellStyle name="Percent [2]P" xfId="708"/>
    <cellStyle name="Percent_!!!GO" xfId="709"/>
    <cellStyle name="Pourcentage_pldt" xfId="710"/>
    <cellStyle name="PSChar" xfId="711"/>
    <cellStyle name="PSDate" xfId="712"/>
    <cellStyle name="PSDec" xfId="713"/>
    <cellStyle name="PSHeading" xfId="714"/>
    <cellStyle name="PSInt" xfId="715"/>
    <cellStyle name="PSSpacer" xfId="716"/>
    <cellStyle name="RowLevel_0" xfId="717"/>
    <cellStyle name="S1-0" xfId="718"/>
    <cellStyle name="S1-0 2" xfId="719"/>
    <cellStyle name="S1-0 2 2" xfId="720"/>
    <cellStyle name="S1-0 2 3" xfId="721"/>
    <cellStyle name="S1-0 2 4" xfId="722"/>
    <cellStyle name="S1-0 3" xfId="723"/>
    <cellStyle name="S1-0 4" xfId="724"/>
    <cellStyle name="S1-1" xfId="725"/>
    <cellStyle name="S1-1 2" xfId="726"/>
    <cellStyle name="S1-1 2 2" xfId="727"/>
    <cellStyle name="S1-1 2 3" xfId="728"/>
    <cellStyle name="S1-2" xfId="729"/>
    <cellStyle name="S1-2 2" xfId="730"/>
    <cellStyle name="S1-2 2 2" xfId="731"/>
    <cellStyle name="S1-2 2 3" xfId="732"/>
    <cellStyle name="S1-3" xfId="733"/>
    <cellStyle name="S1-3 2" xfId="734"/>
    <cellStyle name="S1-3 2 2" xfId="735"/>
    <cellStyle name="S1-3 2 3" xfId="736"/>
    <cellStyle name="S1-3 2 4" xfId="737"/>
    <cellStyle name="S1-3 3" xfId="738"/>
    <cellStyle name="S1-3 4" xfId="739"/>
    <cellStyle name="S1-4" xfId="740"/>
    <cellStyle name="S1-4 2" xfId="741"/>
    <cellStyle name="S1-4 2 2" xfId="742"/>
    <cellStyle name="S1-4 2 3" xfId="743"/>
    <cellStyle name="S1-5" xfId="744"/>
    <cellStyle name="S1-5 2" xfId="745"/>
    <cellStyle name="S1-5 2 2" xfId="746"/>
    <cellStyle name="S1-5 2 3" xfId="747"/>
    <cellStyle name="S1-6" xfId="748"/>
    <cellStyle name="S1-6 2" xfId="749"/>
    <cellStyle name="S1-6 2 2" xfId="750"/>
    <cellStyle name="S1-6 2 3" xfId="751"/>
    <cellStyle name="sstot" xfId="752"/>
    <cellStyle name="Standard_AREAS" xfId="753"/>
    <cellStyle name="t" xfId="754"/>
    <cellStyle name="t_HVAC Equipment (3)" xfId="755"/>
    <cellStyle name="Title" xfId="756"/>
    <cellStyle name="Title 2" xfId="757"/>
    <cellStyle name="Title 2 2" xfId="758"/>
    <cellStyle name="Title 2 3" xfId="759"/>
    <cellStyle name="Total" xfId="760"/>
    <cellStyle name="Warning Text" xfId="761"/>
    <cellStyle name="Warning Text 2" xfId="762"/>
    <cellStyle name="Warning Text 2 2" xfId="763"/>
    <cellStyle name="Warning Text 2 3" xfId="764"/>
    <cellStyle name="借出原因" xfId="765"/>
    <cellStyle name="分级显示列_1_Book1" xfId="766"/>
    <cellStyle name="分级显示行_1_13区汇总" xfId="767"/>
    <cellStyle name="千位[0]_ 方正PC" xfId="768"/>
    <cellStyle name="千位_ 方正PC" xfId="769"/>
    <cellStyle name="千位分隔 2" xfId="770"/>
    <cellStyle name="千位分隔 3" xfId="771"/>
    <cellStyle name="千位分隔[0] 2" xfId="772"/>
    <cellStyle name="千分位[0]_ 白土" xfId="773"/>
    <cellStyle name="千分位_ 白土" xfId="774"/>
    <cellStyle name="后继超级链接" xfId="775"/>
    <cellStyle name="后继超级链接 2" xfId="776"/>
    <cellStyle name="后继超级链接 2 2" xfId="777"/>
    <cellStyle name="后继超级链接 2 3" xfId="778"/>
    <cellStyle name="后继超链接" xfId="779"/>
    <cellStyle name="后继超链接 2" xfId="780"/>
    <cellStyle name="后继超链接 2 2" xfId="781"/>
    <cellStyle name="后继超链接 2 3" xfId="782"/>
    <cellStyle name="商品名称" xfId="783"/>
    <cellStyle name="好 2" xfId="784"/>
    <cellStyle name="好_00省级(定稿)" xfId="785"/>
    <cellStyle name="好_00省级(定稿) 2" xfId="786"/>
    <cellStyle name="好_00省级(定稿) 2 2" xfId="787"/>
    <cellStyle name="好_00省级(定稿) 2 3" xfId="788"/>
    <cellStyle name="好_00省级(打印)" xfId="789"/>
    <cellStyle name="好_00省级(打印) 2" xfId="790"/>
    <cellStyle name="好_00省级(打印) 2 2" xfId="791"/>
    <cellStyle name="好_00省级(打印) 2 3" xfId="792"/>
    <cellStyle name="好_03昭通" xfId="793"/>
    <cellStyle name="好_03昭通 2" xfId="794"/>
    <cellStyle name="好_03昭通 2 2" xfId="795"/>
    <cellStyle name="好_03昭通 2 3" xfId="796"/>
    <cellStyle name="好_0502通海县" xfId="797"/>
    <cellStyle name="好_0502通海县 2" xfId="798"/>
    <cellStyle name="好_0502通海县 2 2" xfId="799"/>
    <cellStyle name="好_0502通海县 2 3" xfId="800"/>
    <cellStyle name="好_05玉溪" xfId="801"/>
    <cellStyle name="好_05玉溪 2" xfId="802"/>
    <cellStyle name="好_05玉溪 2 2" xfId="803"/>
    <cellStyle name="好_05玉溪 2 3" xfId="804"/>
    <cellStyle name="好_0605石屏县" xfId="805"/>
    <cellStyle name="好_0605石屏县 2" xfId="806"/>
    <cellStyle name="好_0605石屏县 2 2" xfId="807"/>
    <cellStyle name="好_0605石屏县 2 3" xfId="808"/>
    <cellStyle name="好_1003牟定县" xfId="809"/>
    <cellStyle name="好_1003牟定县 2" xfId="810"/>
    <cellStyle name="好_1003牟定县 2 2" xfId="811"/>
    <cellStyle name="好_1003牟定县 2 3" xfId="812"/>
    <cellStyle name="好_1110洱源县" xfId="813"/>
    <cellStyle name="好_1110洱源县 2" xfId="814"/>
    <cellStyle name="好_1110洱源县 2 2" xfId="815"/>
    <cellStyle name="好_1110洱源县 2 3" xfId="816"/>
    <cellStyle name="好_11大理" xfId="817"/>
    <cellStyle name="好_11大理 2" xfId="818"/>
    <cellStyle name="好_11大理 2 2" xfId="819"/>
    <cellStyle name="好_11大理 2 3" xfId="820"/>
    <cellStyle name="好_2006年全省财力计算表（中央、决算）" xfId="821"/>
    <cellStyle name="好_2006年全省财力计算表（中央、决算） 2" xfId="822"/>
    <cellStyle name="好_2006年全省财力计算表（中央、决算） 2 2" xfId="823"/>
    <cellStyle name="好_2006年全省财力计算表（中央、决算） 2 3" xfId="824"/>
    <cellStyle name="好_2006年分析表" xfId="825"/>
    <cellStyle name="好_2006年在职人员情况" xfId="826"/>
    <cellStyle name="好_2006年在职人员情况 2" xfId="827"/>
    <cellStyle name="好_2006年在职人员情况 2 2" xfId="828"/>
    <cellStyle name="好_2006年在职人员情况 2 3" xfId="829"/>
    <cellStyle name="好_2006年基础数据" xfId="830"/>
    <cellStyle name="好_2006年基础数据 2" xfId="831"/>
    <cellStyle name="好_2006年基础数据 2 2" xfId="832"/>
    <cellStyle name="好_2006年基础数据 2 3" xfId="833"/>
    <cellStyle name="好_2006年水利统计指标统计表" xfId="834"/>
    <cellStyle name="好_2006年水利统计指标统计表 2" xfId="835"/>
    <cellStyle name="好_2006年水利统计指标统计表 2 2" xfId="836"/>
    <cellStyle name="好_2006年水利统计指标统计表 2 3" xfId="837"/>
    <cellStyle name="好_2007年人员分部门统计表" xfId="838"/>
    <cellStyle name="好_2007年人员分部门统计表 2" xfId="839"/>
    <cellStyle name="好_2007年人员分部门统计表 2 2" xfId="840"/>
    <cellStyle name="好_2007年人员分部门统计表 2 3" xfId="841"/>
    <cellStyle name="好_2007年可用财力" xfId="842"/>
    <cellStyle name="好_2007年政法部门业务指标" xfId="843"/>
    <cellStyle name="好_2007年政法部门业务指标 2" xfId="844"/>
    <cellStyle name="好_2007年政法部门业务指标 2 2" xfId="845"/>
    <cellStyle name="好_2007年政法部门业务指标 2 3" xfId="846"/>
    <cellStyle name="好_2007年检察院案件数" xfId="847"/>
    <cellStyle name="好_2007年检察院案件数 2" xfId="848"/>
    <cellStyle name="好_2007年检察院案件数 2 2" xfId="849"/>
    <cellStyle name="好_2007年检察院案件数 2 3" xfId="850"/>
    <cellStyle name="好_2008云南省分县市中小学教职工统计表（教育厅提供）" xfId="851"/>
    <cellStyle name="好_2008云南省分县市中小学教职工统计表（教育厅提供） 2" xfId="852"/>
    <cellStyle name="好_2008云南省分县市中小学教职工统计表（教育厅提供） 2 2" xfId="853"/>
    <cellStyle name="好_2008云南省分县市中小学教职工统计表（教育厅提供） 2 3" xfId="854"/>
    <cellStyle name="好_2008年公路建设计划（下达计划版）" xfId="855"/>
    <cellStyle name="好_2008年公路建设计划（下达计划版） 2" xfId="856"/>
    <cellStyle name="好_2008年公路建设计划（下达计划版） 2 2" xfId="857"/>
    <cellStyle name="好_2008年公路建设计划（下达计划版） 2 3" xfId="858"/>
    <cellStyle name="好_2008年公路建设计划（定稿080202）核对会改" xfId="859"/>
    <cellStyle name="好_2008年公路建设计划（定稿080202）核对会改 2" xfId="860"/>
    <cellStyle name="好_2008年公路建设计划（定稿080202）核对会改 2 2" xfId="861"/>
    <cellStyle name="好_2008年公路建设计划（定稿080202）核对会改 2 3" xfId="862"/>
    <cellStyle name="好_2008年农村公路计划（下达计划版）" xfId="863"/>
    <cellStyle name="好_2008年农村公路计划（下达计划版） 2" xfId="864"/>
    <cellStyle name="好_2008年农村公路计划（下达计划版） 2 2" xfId="865"/>
    <cellStyle name="好_2008年农村公路计划（下达计划版） 2 3" xfId="866"/>
    <cellStyle name="好_2008年县级公安保障标准落实奖励经费分配测算" xfId="867"/>
    <cellStyle name="好_2008界河项目" xfId="868"/>
    <cellStyle name="好_2008界河项目 2" xfId="869"/>
    <cellStyle name="好_2008界河项目 2 2" xfId="870"/>
    <cellStyle name="好_2008界河项目 2 3" xfId="871"/>
    <cellStyle name="好_2009年一般性转移支付标准工资" xfId="872"/>
    <cellStyle name="好_2009年一般性转移支付标准工资 2" xfId="873"/>
    <cellStyle name="好_2009年一般性转移支付标准工资 2 2" xfId="874"/>
    <cellStyle name="好_2009年一般性转移支付标准工资 2 3" xfId="875"/>
    <cellStyle name="好_2009年一般性转移支付标准工资_~4190974" xfId="876"/>
    <cellStyle name="好_2009年一般性转移支付标准工资_~4190974 2" xfId="877"/>
    <cellStyle name="好_2009年一般性转移支付标准工资_~4190974 2 2" xfId="878"/>
    <cellStyle name="好_2009年一般性转移支付标准工资_~4190974 2 3" xfId="879"/>
    <cellStyle name="好_2009年一般性转移支付标准工资_~5676413" xfId="880"/>
    <cellStyle name="好_2009年一般性转移支付标准工资_~5676413 2" xfId="881"/>
    <cellStyle name="好_2009年一般性转移支付标准工资_~5676413 2 2" xfId="882"/>
    <cellStyle name="好_2009年一般性转移支付标准工资_~5676413 2 3" xfId="883"/>
    <cellStyle name="好_2009年一般性转移支付标准工资_不用软件计算9.1不考虑经费管理评价xl" xfId="884"/>
    <cellStyle name="好_2009年一般性转移支付标准工资_不用软件计算9.1不考虑经费管理评价xl 2" xfId="885"/>
    <cellStyle name="好_2009年一般性转移支付标准工资_不用软件计算9.1不考虑经费管理评价xl 2 2" xfId="886"/>
    <cellStyle name="好_2009年一般性转移支付标准工资_不用软件计算9.1不考虑经费管理评价xl 2 3" xfId="887"/>
    <cellStyle name="好_2009年一般性转移支付标准工资_地方配套按人均增幅控制8.30xl" xfId="888"/>
    <cellStyle name="好_2009年一般性转移支付标准工资_地方配套按人均增幅控制8.30xl 2" xfId="889"/>
    <cellStyle name="好_2009年一般性转移支付标准工资_地方配套按人均增幅控制8.30xl 2 2" xfId="890"/>
    <cellStyle name="好_2009年一般性转移支付标准工资_地方配套按人均增幅控制8.30xl 2 3" xfId="891"/>
    <cellStyle name="好_2009年一般性转移支付标准工资_地方配套按人均增幅控制8.30一般预算平均增幅、人均可用财力平均增幅两次控制、社会治安系数调整、案件数调整xl" xfId="892"/>
    <cellStyle name="好_2009年一般性转移支付标准工资_地方配套按人均增幅控制8.30一般预算平均增幅、人均可用财力平均增幅两次控制、社会治安系数调整、案件数调整xl 2" xfId="893"/>
    <cellStyle name="好_2009年一般性转移支付标准工资_地方配套按人均增幅控制8.30一般预算平均增幅、人均可用财力平均增幅两次控制、社会治安系数调整、案件数调整xl 2 2" xfId="894"/>
    <cellStyle name="好_2009年一般性转移支付标准工资_地方配套按人均增幅控制8.30一般预算平均增幅、人均可用财力平均增幅两次控制、社会治安系数调整、案件数调整xl 2 3" xfId="895"/>
    <cellStyle name="好_2009年一般性转移支付标准工资_地方配套按人均增幅控制8.31（调整结案率后）xl" xfId="896"/>
    <cellStyle name="好_2009年一般性转移支付标准工资_地方配套按人均增幅控制8.31（调整结案率后）xl 2" xfId="897"/>
    <cellStyle name="好_2009年一般性转移支付标准工资_地方配套按人均增幅控制8.31（调整结案率后）xl 2 2" xfId="898"/>
    <cellStyle name="好_2009年一般性转移支付标准工资_地方配套按人均增幅控制8.31（调整结案率后）xl 2 3" xfId="899"/>
    <cellStyle name="好_2009年一般性转移支付标准工资_奖励补助测算5.22测试" xfId="900"/>
    <cellStyle name="好_2009年一般性转移支付标准工资_奖励补助测算5.22测试 2" xfId="901"/>
    <cellStyle name="好_2009年一般性转移支付标准工资_奖励补助测算5.22测试 2 2" xfId="902"/>
    <cellStyle name="好_2009年一般性转移支付标准工资_奖励补助测算5.22测试 2 3" xfId="903"/>
    <cellStyle name="好_2009年一般性转移支付标准工资_奖励补助测算5.23新" xfId="904"/>
    <cellStyle name="好_2009年一般性转移支付标准工资_奖励补助测算5.23新 2" xfId="905"/>
    <cellStyle name="好_2009年一般性转移支付标准工资_奖励补助测算5.23新 2 2" xfId="906"/>
    <cellStyle name="好_2009年一般性转移支付标准工资_奖励补助测算5.23新 2 3" xfId="907"/>
    <cellStyle name="好_2009年一般性转移支付标准工资_奖励补助测算5.24冯铸" xfId="908"/>
    <cellStyle name="好_2009年一般性转移支付标准工资_奖励补助测算5.24冯铸 2" xfId="909"/>
    <cellStyle name="好_2009年一般性转移支付标准工资_奖励补助测算5.24冯铸 2 2" xfId="910"/>
    <cellStyle name="好_2009年一般性转移支付标准工资_奖励补助测算5.24冯铸 2 3" xfId="911"/>
    <cellStyle name="好_2009年一般性转移支付标准工资_奖励补助测算7.23" xfId="912"/>
    <cellStyle name="好_2009年一般性转移支付标准工资_奖励补助测算7.23 2" xfId="913"/>
    <cellStyle name="好_2009年一般性转移支付标准工资_奖励补助测算7.23 2 2" xfId="914"/>
    <cellStyle name="好_2009年一般性转移支付标准工资_奖励补助测算7.23 2 3" xfId="915"/>
    <cellStyle name="好_2009年一般性转移支付标准工资_奖励补助测算7.25" xfId="916"/>
    <cellStyle name="好_2009年一般性转移支付标准工资_奖励补助测算7.25 (version 1) (version 1)" xfId="917"/>
    <cellStyle name="好_2009年一般性转移支付标准工资_奖励补助测算7.25 (version 1) (version 1) 2" xfId="918"/>
    <cellStyle name="好_2009年一般性转移支付标准工资_奖励补助测算7.25 (version 1) (version 1) 2 2" xfId="919"/>
    <cellStyle name="好_2009年一般性转移支付标准工资_奖励补助测算7.25 (version 1) (version 1) 2 3" xfId="920"/>
    <cellStyle name="好_2009年一般性转移支付标准工资_奖励补助测算7.25 10" xfId="921"/>
    <cellStyle name="好_2009年一般性转移支付标准工资_奖励补助测算7.25 10 2" xfId="922"/>
    <cellStyle name="好_2009年一般性转移支付标准工资_奖励补助测算7.25 10 3" xfId="923"/>
    <cellStyle name="好_2009年一般性转移支付标准工资_奖励补助测算7.25 11" xfId="924"/>
    <cellStyle name="好_2009年一般性转移支付标准工资_奖励补助测算7.25 11 2" xfId="925"/>
    <cellStyle name="好_2009年一般性转移支付标准工资_奖励补助测算7.25 11 3" xfId="926"/>
    <cellStyle name="好_2009年一般性转移支付标准工资_奖励补助测算7.25 12" xfId="927"/>
    <cellStyle name="好_2009年一般性转移支付标准工资_奖励补助测算7.25 12 2" xfId="928"/>
    <cellStyle name="好_2009年一般性转移支付标准工资_奖励补助测算7.25 12 3" xfId="929"/>
    <cellStyle name="好_2009年一般性转移支付标准工资_奖励补助测算7.25 13" xfId="930"/>
    <cellStyle name="好_2009年一般性转移支付标准工资_奖励补助测算7.25 13 2" xfId="931"/>
    <cellStyle name="好_2009年一般性转移支付标准工资_奖励补助测算7.25 13 3" xfId="932"/>
    <cellStyle name="好_2009年一般性转移支付标准工资_奖励补助测算7.25 14" xfId="933"/>
    <cellStyle name="好_2009年一般性转移支付标准工资_奖励补助测算7.25 14 2" xfId="934"/>
    <cellStyle name="好_2009年一般性转移支付标准工资_奖励补助测算7.25 14 3" xfId="935"/>
    <cellStyle name="好_2009年一般性转移支付标准工资_奖励补助测算7.25 15" xfId="936"/>
    <cellStyle name="好_2009年一般性转移支付标准工资_奖励补助测算7.25 15 2" xfId="937"/>
    <cellStyle name="好_2009年一般性转移支付标准工资_奖励补助测算7.25 15 3" xfId="938"/>
    <cellStyle name="好_2009年一般性转移支付标准工资_奖励补助测算7.25 16" xfId="939"/>
    <cellStyle name="好_2009年一般性转移支付标准工资_奖励补助测算7.25 16 2" xfId="940"/>
    <cellStyle name="好_2009年一般性转移支付标准工资_奖励补助测算7.25 16 3" xfId="941"/>
    <cellStyle name="好_2009年一般性转移支付标准工资_奖励补助测算7.25 2" xfId="942"/>
    <cellStyle name="好_2009年一般性转移支付标准工资_奖励补助测算7.25 2 2" xfId="943"/>
    <cellStyle name="好_2009年一般性转移支付标准工资_奖励补助测算7.25 2 3" xfId="944"/>
    <cellStyle name="好_2009年一般性转移支付标准工资_奖励补助测算7.25 3" xfId="945"/>
    <cellStyle name="好_2009年一般性转移支付标准工资_奖励补助测算7.25 3 2" xfId="946"/>
    <cellStyle name="好_2009年一般性转移支付标准工资_奖励补助测算7.25 3 3" xfId="947"/>
    <cellStyle name="好_2009年一般性转移支付标准工资_奖励补助测算7.25 4" xfId="948"/>
    <cellStyle name="好_2009年一般性转移支付标准工资_奖励补助测算7.25 4 2" xfId="949"/>
    <cellStyle name="好_2009年一般性转移支付标准工资_奖励补助测算7.25 4 3" xfId="950"/>
    <cellStyle name="好_2009年一般性转移支付标准工资_奖励补助测算7.25 5" xfId="951"/>
    <cellStyle name="好_2009年一般性转移支付标准工资_奖励补助测算7.25 5 2" xfId="952"/>
    <cellStyle name="好_2009年一般性转移支付标准工资_奖励补助测算7.25 5 3" xfId="953"/>
    <cellStyle name="好_2009年一般性转移支付标准工资_奖励补助测算7.25 6" xfId="954"/>
    <cellStyle name="好_2009年一般性转移支付标准工资_奖励补助测算7.25 6 2" xfId="955"/>
    <cellStyle name="好_2009年一般性转移支付标准工资_奖励补助测算7.25 6 3" xfId="956"/>
    <cellStyle name="好_2009年一般性转移支付标准工资_奖励补助测算7.25 7" xfId="957"/>
    <cellStyle name="好_2009年一般性转移支付标准工资_奖励补助测算7.25 7 2" xfId="958"/>
    <cellStyle name="好_2009年一般性转移支付标准工资_奖励补助测算7.25 7 3" xfId="959"/>
    <cellStyle name="好_2009年一般性转移支付标准工资_奖励补助测算7.25 8" xfId="960"/>
    <cellStyle name="好_2009年一般性转移支付标准工资_奖励补助测算7.25 8 2" xfId="961"/>
    <cellStyle name="好_2009年一般性转移支付标准工资_奖励补助测算7.25 8 3" xfId="962"/>
    <cellStyle name="好_2009年一般性转移支付标准工资_奖励补助测算7.25 9" xfId="963"/>
    <cellStyle name="好_2009年一般性转移支付标准工资_奖励补助测算7.25 9 2" xfId="964"/>
    <cellStyle name="好_2009年一般性转移支付标准工资_奖励补助测算7.25 9 3" xfId="965"/>
    <cellStyle name="好_2009年农村客运站计划(上报计划处定稿)(1)" xfId="966"/>
    <cellStyle name="好_2009年农村客运站计划(上报计划处定稿)(1) 2" xfId="967"/>
    <cellStyle name="好_2009年农村客运站计划(上报计划处定稿)(1) 2 2" xfId="968"/>
    <cellStyle name="好_2009年农村客运站计划(上报计划处定稿)(1) 2 3" xfId="969"/>
    <cellStyle name="好_2009年农村客运站计划(上报计划处稿)" xfId="970"/>
    <cellStyle name="好_2009年农村客运站计划(上报计划处稿) 2" xfId="971"/>
    <cellStyle name="好_2009年农村客运站计划(上报计划处稿) 2 2" xfId="972"/>
    <cellStyle name="好_2009年农村客运站计划(上报计划处稿) 2 3" xfId="973"/>
    <cellStyle name="好_2011年公路建议计划空白表" xfId="974"/>
    <cellStyle name="好_2011年公路建议计划空白表 2" xfId="975"/>
    <cellStyle name="好_2011年公路建议计划空白表 2 2" xfId="976"/>
    <cellStyle name="好_2011年公路建议计划空白表 2 3" xfId="977"/>
    <cellStyle name="好_2、土地面积、人口、粮食产量基本情况" xfId="978"/>
    <cellStyle name="好_2、土地面积、人口、粮食产量基本情况 2" xfId="979"/>
    <cellStyle name="好_2、土地面积、人口、粮食产量基本情况 2 2" xfId="980"/>
    <cellStyle name="好_2、土地面积、人口、粮食产量基本情况 2 3" xfId="981"/>
    <cellStyle name="好_530623_2006年县级财政报表附表" xfId="982"/>
    <cellStyle name="好_530623_2006年县级财政报表附表 2" xfId="983"/>
    <cellStyle name="好_530623_2006年县级财政报表附表 2 2" xfId="984"/>
    <cellStyle name="好_530623_2006年县级财政报表附表 2 3" xfId="985"/>
    <cellStyle name="好_530629_2006年县级财政报表附表" xfId="986"/>
    <cellStyle name="好_530629_2006年县级财政报表附表 2" xfId="987"/>
    <cellStyle name="好_530629_2006年县级财政报表附表 2 2" xfId="988"/>
    <cellStyle name="好_530629_2006年县级财政报表附表 2 3" xfId="989"/>
    <cellStyle name="好_5334_2006年迪庆县级财政报表附表" xfId="990"/>
    <cellStyle name="好_5334_2006年迪庆县级财政报表附表 2" xfId="991"/>
    <cellStyle name="好_5334_2006年迪庆县级财政报表附表 2 2" xfId="992"/>
    <cellStyle name="好_5334_2006年迪庆县级财政报表附表 2 3" xfId="993"/>
    <cellStyle name="好_Book1" xfId="994"/>
    <cellStyle name="好_Book1 2" xfId="995"/>
    <cellStyle name="好_Book1 2 2" xfId="996"/>
    <cellStyle name="好_Book1 2 3" xfId="997"/>
    <cellStyle name="好_Book1_1" xfId="998"/>
    <cellStyle name="好_Book1_1 2" xfId="999"/>
    <cellStyle name="好_Book1_1 2 2" xfId="1000"/>
    <cellStyle name="好_Book1_1 2 3" xfId="1001"/>
    <cellStyle name="好_Book1_2" xfId="1002"/>
    <cellStyle name="好_Book1_2 2" xfId="1003"/>
    <cellStyle name="好_Book1_2 2 2" xfId="1004"/>
    <cellStyle name="好_Book1_2 2 3" xfId="1005"/>
    <cellStyle name="好_Book2" xfId="1006"/>
    <cellStyle name="好_Book2 2" xfId="1007"/>
    <cellStyle name="好_Book2 2 2" xfId="1008"/>
    <cellStyle name="好_Book2 2 3" xfId="1009"/>
    <cellStyle name="好_M01-2(州市补助收入)" xfId="1010"/>
    <cellStyle name="好_M01-2(州市补助收入) 2" xfId="1011"/>
    <cellStyle name="好_M01-2(州市补助收入) 2 2" xfId="1012"/>
    <cellStyle name="好_M01-2(州市补助收入) 2 3" xfId="1013"/>
    <cellStyle name="好_M03" xfId="1014"/>
    <cellStyle name="好_M03 2" xfId="1015"/>
    <cellStyle name="好_M03 2 2" xfId="1016"/>
    <cellStyle name="好_M03 2 3" xfId="1017"/>
    <cellStyle name="好_~4190974" xfId="1018"/>
    <cellStyle name="好_~4190974 2" xfId="1019"/>
    <cellStyle name="好_~4190974 2 2" xfId="1020"/>
    <cellStyle name="好_~4190974 2 3" xfId="1021"/>
    <cellStyle name="好_~5676413" xfId="1022"/>
    <cellStyle name="好_~5676413 2" xfId="1023"/>
    <cellStyle name="好_~5676413 2 2" xfId="1024"/>
    <cellStyle name="好_~5676413 2 3" xfId="1025"/>
    <cellStyle name="好_三季度－表二" xfId="1026"/>
    <cellStyle name="好_三季度－表二 2" xfId="1027"/>
    <cellStyle name="好_三季度－表二 2 2" xfId="1028"/>
    <cellStyle name="好_三季度－表二 2 3" xfId="1029"/>
    <cellStyle name="好_下半年禁吸戒毒经费1000万元" xfId="1030"/>
    <cellStyle name="好_下半年禁吸戒毒经费1000万元 2" xfId="1031"/>
    <cellStyle name="好_下半年禁吸戒毒经费1000万元 2 2" xfId="1032"/>
    <cellStyle name="好_下半年禁吸戒毒经费1000万元 2 3" xfId="1033"/>
    <cellStyle name="好_下半年禁毒办案经费分配2544.3万元" xfId="1034"/>
    <cellStyle name="好_不用软件计算9.1不考虑经费管理评价xl" xfId="1035"/>
    <cellStyle name="好_不用软件计算9.1不考虑经费管理评价xl 2" xfId="1036"/>
    <cellStyle name="好_不用软件计算9.1不考虑经费管理评价xl 2 2" xfId="1037"/>
    <cellStyle name="好_不用软件计算9.1不考虑经费管理评价xl 2 3" xfId="1038"/>
    <cellStyle name="好_业务工作量指标" xfId="1039"/>
    <cellStyle name="好_业务工作量指标 2" xfId="1040"/>
    <cellStyle name="好_业务工作量指标 2 2" xfId="1041"/>
    <cellStyle name="好_业务工作量指标 2 3" xfId="1042"/>
    <cellStyle name="好_丽江汇总" xfId="1043"/>
    <cellStyle name="好_义务教育阶段教职工人数（教育厅提供最终）" xfId="1044"/>
    <cellStyle name="好_义务教育阶段教职工人数（教育厅提供最终） 2" xfId="1045"/>
    <cellStyle name="好_义务教育阶段教职工人数（教育厅提供最终） 2 2" xfId="1046"/>
    <cellStyle name="好_义务教育阶段教职工人数（教育厅提供最终） 2 3" xfId="1047"/>
    <cellStyle name="好_云南农村义务教育统计表" xfId="1048"/>
    <cellStyle name="好_云南农村义务教育统计表 2" xfId="1049"/>
    <cellStyle name="好_云南农村义务教育统计表 2 2" xfId="1050"/>
    <cellStyle name="好_云南农村义务教育统计表 2 3" xfId="1051"/>
    <cellStyle name="好_云南省2008年中小学教师人数统计表" xfId="1052"/>
    <cellStyle name="好_云南省2008年中小学教职工情况（教育厅提供20090101加工整理）" xfId="1053"/>
    <cellStyle name="好_云南省2008年中小学教职工情况（教育厅提供20090101加工整理） 2" xfId="1054"/>
    <cellStyle name="好_云南省2008年中小学教职工情况（教育厅提供20090101加工整理） 2 2" xfId="1055"/>
    <cellStyle name="好_云南省2008年中小学教职工情况（教育厅提供20090101加工整理） 2 3" xfId="1056"/>
    <cellStyle name="好_云南省2008年转移支付测算——州市本级考核部分及政策性测算" xfId="1057"/>
    <cellStyle name="好_云南省2008年转移支付测算——州市本级考核部分及政策性测算 2" xfId="1058"/>
    <cellStyle name="好_云南省2008年转移支付测算——州市本级考核部分及政策性测算 2 2" xfId="1059"/>
    <cellStyle name="好_云南省2008年转移支付测算——州市本级考核部分及政策性测算 2 3" xfId="1060"/>
    <cellStyle name="好_公路全社会总表(全国汇总)" xfId="1061"/>
    <cellStyle name="好_公路全社会总表(全国汇总) 2" xfId="1062"/>
    <cellStyle name="好_公路全社会总表(全国汇总) 2 2" xfId="1063"/>
    <cellStyle name="好_公路全社会总表(全国汇总) 2 3" xfId="1064"/>
    <cellStyle name="好_兵团 2008年公路建议计划明细表-最终1120" xfId="1065"/>
    <cellStyle name="好_兵团 2008年公路建议计划明细表-最终1120 2" xfId="1066"/>
    <cellStyle name="好_兵团 2008年公路建议计划明细表-最终1120 2 2" xfId="1067"/>
    <cellStyle name="好_兵团 2008年公路建议计划明细表-最终1120 2 3" xfId="1068"/>
    <cellStyle name="好_兵团上报2009年交通基础建设计划" xfId="1069"/>
    <cellStyle name="好_兵团上报2009年交通基础建设计划 2" xfId="1070"/>
    <cellStyle name="好_兵团上报2009年交通基础建设计划 2 2" xfId="1071"/>
    <cellStyle name="好_兵团上报2009年交通基础建设计划 2 3" xfId="1072"/>
    <cellStyle name="好_兵团修改调整报部2008年通乡油路计划表" xfId="1073"/>
    <cellStyle name="好_兵团修改调整报部2008年通乡油路计划表 2" xfId="1074"/>
    <cellStyle name="好_兵团修改调整报部2008年通乡油路计划表 2 2" xfId="1075"/>
    <cellStyle name="好_兵团修改调整报部2008年通乡油路计划表 2 3" xfId="1076"/>
    <cellStyle name="好_卫生部门" xfId="1077"/>
    <cellStyle name="好_卫生部门 2" xfId="1078"/>
    <cellStyle name="好_卫生部门 2 2" xfId="1079"/>
    <cellStyle name="好_卫生部门 2 3" xfId="1080"/>
    <cellStyle name="好_历年教师人数" xfId="1081"/>
    <cellStyle name="好_县级公安机关公用经费标准奖励测算方案（定稿）" xfId="1082"/>
    <cellStyle name="好_县级公安机关公用经费标准奖励测算方案（定稿） 2" xfId="1083"/>
    <cellStyle name="好_县级公安机关公用经费标准奖励测算方案（定稿） 2 2" xfId="1084"/>
    <cellStyle name="好_县级公安机关公用经费标准奖励测算方案（定稿） 2 3" xfId="1085"/>
    <cellStyle name="好_县级基础数据" xfId="1086"/>
    <cellStyle name="好_地方配套按人均增幅控制8.30xl" xfId="1087"/>
    <cellStyle name="好_地方配套按人均增幅控制8.30xl 2" xfId="1088"/>
    <cellStyle name="好_地方配套按人均增幅控制8.30xl 2 2" xfId="1089"/>
    <cellStyle name="好_地方配套按人均增幅控制8.30xl 2 3" xfId="1090"/>
    <cellStyle name="好_地方配套按人均增幅控制8.30一般预算平均增幅、人均可用财力平均增幅两次控制、社会治安系数调整、案件数调整xl" xfId="1091"/>
    <cellStyle name="好_地方配套按人均增幅控制8.30一般预算平均增幅、人均可用财力平均增幅两次控制、社会治安系数调整、案件数调整xl 2" xfId="1092"/>
    <cellStyle name="好_地方配套按人均增幅控制8.30一般预算平均增幅、人均可用财力平均增幅两次控制、社会治安系数调整、案件数调整xl 2 2" xfId="1093"/>
    <cellStyle name="好_地方配套按人均增幅控制8.30一般预算平均增幅、人均可用财力平均增幅两次控制、社会治安系数调整、案件数调整xl 2 3" xfId="1094"/>
    <cellStyle name="好_地方配套按人均增幅控制8.31（调整结案率后）xl" xfId="1095"/>
    <cellStyle name="好_地方配套按人均增幅控制8.31（调整结案率后）xl 2" xfId="1096"/>
    <cellStyle name="好_地方配套按人均增幅控制8.31（调整结案率后）xl 2 2" xfId="1097"/>
    <cellStyle name="好_地方配套按人均增幅控制8.31（调整结案率后）xl 2 3" xfId="1098"/>
    <cellStyle name="好_城建部门" xfId="1099"/>
    <cellStyle name="好_基础数据分析" xfId="1100"/>
    <cellStyle name="好_基础数据分析 2" xfId="1101"/>
    <cellStyle name="好_基础数据分析 2 2" xfId="1102"/>
    <cellStyle name="好_基础数据分析 2 3" xfId="1103"/>
    <cellStyle name="好_奖励补助测算5.22测试" xfId="1104"/>
    <cellStyle name="好_奖励补助测算5.22测试 2" xfId="1105"/>
    <cellStyle name="好_奖励补助测算5.22测试 2 2" xfId="1106"/>
    <cellStyle name="好_奖励补助测算5.22测试 2 3" xfId="1107"/>
    <cellStyle name="好_奖励补助测算5.23新" xfId="1108"/>
    <cellStyle name="好_奖励补助测算5.23新 2" xfId="1109"/>
    <cellStyle name="好_奖励补助测算5.23新 2 2" xfId="1110"/>
    <cellStyle name="好_奖励补助测算5.23新 2 3" xfId="1111"/>
    <cellStyle name="好_奖励补助测算5.24冯铸" xfId="1112"/>
    <cellStyle name="好_奖励补助测算5.24冯铸 2" xfId="1113"/>
    <cellStyle name="好_奖励补助测算5.24冯铸 2 2" xfId="1114"/>
    <cellStyle name="好_奖励补助测算5.24冯铸 2 3" xfId="1115"/>
    <cellStyle name="好_奖励补助测算7.23" xfId="1116"/>
    <cellStyle name="好_奖励补助测算7.23 2" xfId="1117"/>
    <cellStyle name="好_奖励补助测算7.23 2 2" xfId="1118"/>
    <cellStyle name="好_奖励补助测算7.23 2 3" xfId="1119"/>
    <cellStyle name="好_奖励补助测算7.25" xfId="1120"/>
    <cellStyle name="好_奖励补助测算7.25 (version 1) (version 1)" xfId="1121"/>
    <cellStyle name="好_奖励补助测算7.25 (version 1) (version 1) 2" xfId="1122"/>
    <cellStyle name="好_奖励补助测算7.25 (version 1) (version 1) 2 2" xfId="1123"/>
    <cellStyle name="好_奖励补助测算7.25 (version 1) (version 1) 2 3" xfId="1124"/>
    <cellStyle name="好_奖励补助测算7.25 10" xfId="1125"/>
    <cellStyle name="好_奖励补助测算7.25 10 2" xfId="1126"/>
    <cellStyle name="好_奖励补助测算7.25 10 3" xfId="1127"/>
    <cellStyle name="好_奖励补助测算7.25 11" xfId="1128"/>
    <cellStyle name="好_奖励补助测算7.25 11 2" xfId="1129"/>
    <cellStyle name="好_奖励补助测算7.25 11 3" xfId="1130"/>
    <cellStyle name="好_奖励补助测算7.25 12" xfId="1131"/>
    <cellStyle name="好_奖励补助测算7.25 12 2" xfId="1132"/>
    <cellStyle name="好_奖励补助测算7.25 12 3" xfId="1133"/>
    <cellStyle name="好_奖励补助测算7.25 13" xfId="1134"/>
    <cellStyle name="好_奖励补助测算7.25 13 2" xfId="1135"/>
    <cellStyle name="好_奖励补助测算7.25 13 3" xfId="1136"/>
    <cellStyle name="好_奖励补助测算7.25 14" xfId="1137"/>
    <cellStyle name="好_奖励补助测算7.25 14 2" xfId="1138"/>
    <cellStyle name="好_奖励补助测算7.25 14 3" xfId="1139"/>
    <cellStyle name="好_奖励补助测算7.25 15" xfId="1140"/>
    <cellStyle name="好_奖励补助测算7.25 15 2" xfId="1141"/>
    <cellStyle name="好_奖励补助测算7.25 15 3" xfId="1142"/>
    <cellStyle name="好_奖励补助测算7.25 16" xfId="1143"/>
    <cellStyle name="好_奖励补助测算7.25 16 2" xfId="1144"/>
    <cellStyle name="好_奖励补助测算7.25 16 3" xfId="1145"/>
    <cellStyle name="好_奖励补助测算7.25 2" xfId="1146"/>
    <cellStyle name="好_奖励补助测算7.25 2 2" xfId="1147"/>
    <cellStyle name="好_奖励补助测算7.25 2 3" xfId="1148"/>
    <cellStyle name="好_奖励补助测算7.25 3" xfId="1149"/>
    <cellStyle name="好_奖励补助测算7.25 3 2" xfId="1150"/>
    <cellStyle name="好_奖励补助测算7.25 3 3" xfId="1151"/>
    <cellStyle name="好_奖励补助测算7.25 4" xfId="1152"/>
    <cellStyle name="好_奖励补助测算7.25 4 2" xfId="1153"/>
    <cellStyle name="好_奖励补助测算7.25 4 3" xfId="1154"/>
    <cellStyle name="好_奖励补助测算7.25 5" xfId="1155"/>
    <cellStyle name="好_奖励补助测算7.25 5 2" xfId="1156"/>
    <cellStyle name="好_奖励补助测算7.25 5 3" xfId="1157"/>
    <cellStyle name="好_奖励补助测算7.25 6" xfId="1158"/>
    <cellStyle name="好_奖励补助测算7.25 6 2" xfId="1159"/>
    <cellStyle name="好_奖励补助测算7.25 6 3" xfId="1160"/>
    <cellStyle name="好_奖励补助测算7.25 7" xfId="1161"/>
    <cellStyle name="好_奖励补助测算7.25 7 2" xfId="1162"/>
    <cellStyle name="好_奖励补助测算7.25 7 3" xfId="1163"/>
    <cellStyle name="好_奖励补助测算7.25 8" xfId="1164"/>
    <cellStyle name="好_奖励补助测算7.25 8 2" xfId="1165"/>
    <cellStyle name="好_奖励补助测算7.25 8 3" xfId="1166"/>
    <cellStyle name="好_奖励补助测算7.25 9" xfId="1167"/>
    <cellStyle name="好_奖励补助测算7.25 9 2" xfId="1168"/>
    <cellStyle name="好_奖励补助测算7.25 9 3" xfId="1169"/>
    <cellStyle name="好_指标五" xfId="1170"/>
    <cellStyle name="好_指标四" xfId="1171"/>
    <cellStyle name="好_指标四 2" xfId="1172"/>
    <cellStyle name="好_指标四 2 2" xfId="1173"/>
    <cellStyle name="好_指标四 2 3" xfId="1174"/>
    <cellStyle name="好_教师绩效工资测算表（离退休按各地上报数测算）2009年1月1日" xfId="1175"/>
    <cellStyle name="好_教育厅提供义务教育及高中教师人数（2009年1月6日）" xfId="1176"/>
    <cellStyle name="好_教育厅提供义务教育及高中教师人数（2009年1月6日） 2" xfId="1177"/>
    <cellStyle name="好_教育厅提供义务教育及高中教师人数（2009年1月6日） 2 2" xfId="1178"/>
    <cellStyle name="好_教育厅提供义务教育及高中教师人数（2009年1月6日） 2 3" xfId="1179"/>
    <cellStyle name="好_文体广播部门" xfId="1180"/>
    <cellStyle name="好_检验表" xfId="1181"/>
    <cellStyle name="好_检验表（调整后）" xfId="1182"/>
    <cellStyle name="好_汇总" xfId="1183"/>
    <cellStyle name="好_汇总 2" xfId="1184"/>
    <cellStyle name="好_汇总 2 2" xfId="1185"/>
    <cellStyle name="好_汇总 2 3" xfId="1186"/>
    <cellStyle name="好_汇总-县级财政报表附表" xfId="1187"/>
    <cellStyle name="好_汇总-县级财政报表附表 2" xfId="1188"/>
    <cellStyle name="好_汇总-县级财政报表附表 2 2" xfId="1189"/>
    <cellStyle name="好_汇总-县级财政报表附表 2 3" xfId="1190"/>
    <cellStyle name="好_第一部分：综合全" xfId="1191"/>
    <cellStyle name="好_第五部分(才淼、饶永宏）" xfId="1192"/>
    <cellStyle name="好_第五部分(才淼、饶永宏） 2" xfId="1193"/>
    <cellStyle name="好_第五部分(才淼、饶永宏） 2 2" xfId="1194"/>
    <cellStyle name="好_第五部分(才淼、饶永宏） 2 3" xfId="1195"/>
    <cellStyle name="好_财政供养人员" xfId="1196"/>
    <cellStyle name="好_财政供养人员 2" xfId="1197"/>
    <cellStyle name="好_财政供养人员 2 2" xfId="1198"/>
    <cellStyle name="好_财政供养人员 2 3" xfId="1199"/>
    <cellStyle name="好_财政支出对上级的依赖程度" xfId="1200"/>
    <cellStyle name="好_金城江扩展属性表总表(25)" xfId="1201"/>
    <cellStyle name="好_高中教师人数（教育厅1.6日提供）" xfId="1202"/>
    <cellStyle name="好_高中教师人数（教育厅1.6日提供） 2" xfId="1203"/>
    <cellStyle name="好_高中教师人数（教育厅1.6日提供） 2 2" xfId="1204"/>
    <cellStyle name="好_高中教师人数（教育厅1.6日提供） 2 3" xfId="1205"/>
    <cellStyle name="寘嬫愗傝 [0.00]_Region Orders (2)" xfId="1206"/>
    <cellStyle name="寘嬫愗傝_Region Orders (2)" xfId="1207"/>
    <cellStyle name="小数" xfId="1208"/>
    <cellStyle name="差 2" xfId="1209"/>
    <cellStyle name="差_00省级(定稿)" xfId="1210"/>
    <cellStyle name="差_00省级(定稿) 2" xfId="1211"/>
    <cellStyle name="差_00省级(定稿) 2 2" xfId="1212"/>
    <cellStyle name="差_00省级(定稿) 2 3" xfId="1213"/>
    <cellStyle name="差_00省级(打印)" xfId="1214"/>
    <cellStyle name="差_00省级(打印) 2" xfId="1215"/>
    <cellStyle name="差_00省级(打印) 2 2" xfId="1216"/>
    <cellStyle name="差_00省级(打印) 2 3" xfId="1217"/>
    <cellStyle name="差_03昭通" xfId="1218"/>
    <cellStyle name="差_03昭通 2" xfId="1219"/>
    <cellStyle name="差_03昭通 2 2" xfId="1220"/>
    <cellStyle name="差_03昭通 2 3" xfId="1221"/>
    <cellStyle name="差_0502通海县" xfId="1222"/>
    <cellStyle name="差_0502通海县 2" xfId="1223"/>
    <cellStyle name="差_0502通海县 2 2" xfId="1224"/>
    <cellStyle name="差_0502通海县 2 3" xfId="1225"/>
    <cellStyle name="差_05玉溪" xfId="1226"/>
    <cellStyle name="差_05玉溪 2" xfId="1227"/>
    <cellStyle name="差_05玉溪 2 2" xfId="1228"/>
    <cellStyle name="差_05玉溪 2 3" xfId="1229"/>
    <cellStyle name="差_0605石屏县" xfId="1230"/>
    <cellStyle name="差_0605石屏县 2" xfId="1231"/>
    <cellStyle name="差_0605石屏县 2 2" xfId="1232"/>
    <cellStyle name="差_0605石屏县 2 3" xfId="1233"/>
    <cellStyle name="差_1003牟定县" xfId="1234"/>
    <cellStyle name="差_1003牟定县 2" xfId="1235"/>
    <cellStyle name="差_1003牟定县 2 2" xfId="1236"/>
    <cellStyle name="差_1003牟定县 2 3" xfId="1237"/>
    <cellStyle name="差_1110洱源县" xfId="1238"/>
    <cellStyle name="差_1110洱源县 2" xfId="1239"/>
    <cellStyle name="差_1110洱源县 2 2" xfId="1240"/>
    <cellStyle name="差_1110洱源县 2 3" xfId="1241"/>
    <cellStyle name="差_11大理" xfId="1242"/>
    <cellStyle name="差_11大理 2" xfId="1243"/>
    <cellStyle name="差_11大理 2 2" xfId="1244"/>
    <cellStyle name="差_11大理 2 3" xfId="1245"/>
    <cellStyle name="差_2006年全省财力计算表（中央、决算）" xfId="1246"/>
    <cellStyle name="差_2006年全省财力计算表（中央、决算） 2" xfId="1247"/>
    <cellStyle name="差_2006年全省财力计算表（中央、决算） 2 2" xfId="1248"/>
    <cellStyle name="差_2006年全省财力计算表（中央、决算） 2 3" xfId="1249"/>
    <cellStyle name="差_2006年分析表" xfId="1250"/>
    <cellStyle name="差_2006年在职人员情况" xfId="1251"/>
    <cellStyle name="差_2006年在职人员情况 2" xfId="1252"/>
    <cellStyle name="差_2006年在职人员情况 2 2" xfId="1253"/>
    <cellStyle name="差_2006年在职人员情况 2 3" xfId="1254"/>
    <cellStyle name="差_2006年基础数据" xfId="1255"/>
    <cellStyle name="差_2006年基础数据 2" xfId="1256"/>
    <cellStyle name="差_2006年基础数据 2 2" xfId="1257"/>
    <cellStyle name="差_2006年基础数据 2 3" xfId="1258"/>
    <cellStyle name="差_2006年水利统计指标统计表" xfId="1259"/>
    <cellStyle name="差_2006年水利统计指标统计表 2" xfId="1260"/>
    <cellStyle name="差_2006年水利统计指标统计表 2 2" xfId="1261"/>
    <cellStyle name="差_2006年水利统计指标统计表 2 3" xfId="1262"/>
    <cellStyle name="差_2007年人员分部门统计表" xfId="1263"/>
    <cellStyle name="差_2007年人员分部门统计表 2" xfId="1264"/>
    <cellStyle name="差_2007年人员分部门统计表 2 2" xfId="1265"/>
    <cellStyle name="差_2007年人员分部门统计表 2 3" xfId="1266"/>
    <cellStyle name="差_2007年可用财力" xfId="1267"/>
    <cellStyle name="差_2007年政法部门业务指标" xfId="1268"/>
    <cellStyle name="差_2007年政法部门业务指标 2" xfId="1269"/>
    <cellStyle name="差_2007年政法部门业务指标 2 2" xfId="1270"/>
    <cellStyle name="差_2007年政法部门业务指标 2 3" xfId="1271"/>
    <cellStyle name="差_2007年检察院案件数" xfId="1272"/>
    <cellStyle name="差_2007年检察院案件数 2" xfId="1273"/>
    <cellStyle name="差_2007年检察院案件数 2 2" xfId="1274"/>
    <cellStyle name="差_2007年检察院案件数 2 3" xfId="1275"/>
    <cellStyle name="差_2008云南省分县市中小学教职工统计表（教育厅提供）" xfId="1276"/>
    <cellStyle name="差_2008云南省分县市中小学教职工统计表（教育厅提供） 2" xfId="1277"/>
    <cellStyle name="差_2008云南省分县市中小学教职工统计表（教育厅提供） 2 2" xfId="1278"/>
    <cellStyle name="差_2008云南省分县市中小学教职工统计表（教育厅提供） 2 3" xfId="1279"/>
    <cellStyle name="差_2008年公路建设计划（下达计划版）" xfId="1280"/>
    <cellStyle name="差_2008年公路建设计划（下达计划版） 2" xfId="1281"/>
    <cellStyle name="差_2008年公路建设计划（下达计划版） 2 2" xfId="1282"/>
    <cellStyle name="差_2008年公路建设计划（下达计划版） 2 3" xfId="1283"/>
    <cellStyle name="差_2008年公路建设计划（定稿080202）核对会改" xfId="1284"/>
    <cellStyle name="差_2008年公路建设计划（定稿080202）核对会改 2" xfId="1285"/>
    <cellStyle name="差_2008年公路建设计划（定稿080202）核对会改 2 2" xfId="1286"/>
    <cellStyle name="差_2008年公路建设计划（定稿080202）核对会改 2 3" xfId="1287"/>
    <cellStyle name="差_2008年农村公路计划（下达计划版）" xfId="1288"/>
    <cellStyle name="差_2008年农村公路计划（下达计划版） 2" xfId="1289"/>
    <cellStyle name="差_2008年农村公路计划（下达计划版） 2 2" xfId="1290"/>
    <cellStyle name="差_2008年农村公路计划（下达计划版） 2 3" xfId="1291"/>
    <cellStyle name="差_2008年县级公安保障标准落实奖励经费分配测算" xfId="1292"/>
    <cellStyle name="差_2008界河项目" xfId="1293"/>
    <cellStyle name="差_2008界河项目 2" xfId="1294"/>
    <cellStyle name="差_2008界河项目 2 2" xfId="1295"/>
    <cellStyle name="差_2008界河项目 2 3" xfId="1296"/>
    <cellStyle name="差_2009年一般性转移支付标准工资" xfId="1297"/>
    <cellStyle name="差_2009年一般性转移支付标准工资 2" xfId="1298"/>
    <cellStyle name="差_2009年一般性转移支付标准工资 2 2" xfId="1299"/>
    <cellStyle name="差_2009年一般性转移支付标准工资 2 3" xfId="1300"/>
    <cellStyle name="差_2009年一般性转移支付标准工资_~4190974" xfId="1301"/>
    <cellStyle name="差_2009年一般性转移支付标准工资_~4190974 2" xfId="1302"/>
    <cellStyle name="差_2009年一般性转移支付标准工资_~4190974 2 2" xfId="1303"/>
    <cellStyle name="差_2009年一般性转移支付标准工资_~4190974 2 3" xfId="1304"/>
    <cellStyle name="差_2009年一般性转移支付标准工资_~5676413" xfId="1305"/>
    <cellStyle name="差_2009年一般性转移支付标准工资_~5676413 2" xfId="1306"/>
    <cellStyle name="差_2009年一般性转移支付标准工资_~5676413 2 2" xfId="1307"/>
    <cellStyle name="差_2009年一般性转移支付标准工资_~5676413 2 3" xfId="1308"/>
    <cellStyle name="差_2009年一般性转移支付标准工资_不用软件计算9.1不考虑经费管理评价xl" xfId="1309"/>
    <cellStyle name="差_2009年一般性转移支付标准工资_不用软件计算9.1不考虑经费管理评价xl 2" xfId="1310"/>
    <cellStyle name="差_2009年一般性转移支付标准工资_不用软件计算9.1不考虑经费管理评价xl 2 2" xfId="1311"/>
    <cellStyle name="差_2009年一般性转移支付标准工资_不用软件计算9.1不考虑经费管理评价xl 2 3" xfId="1312"/>
    <cellStyle name="差_2009年一般性转移支付标准工资_地方配套按人均增幅控制8.30xl" xfId="1313"/>
    <cellStyle name="差_2009年一般性转移支付标准工资_地方配套按人均增幅控制8.30xl 2" xfId="1314"/>
    <cellStyle name="差_2009年一般性转移支付标准工资_地方配套按人均增幅控制8.30xl 2 2" xfId="1315"/>
    <cellStyle name="差_2009年一般性转移支付标准工资_地方配套按人均增幅控制8.30xl 2 3" xfId="1316"/>
    <cellStyle name="差_2009年一般性转移支付标准工资_地方配套按人均增幅控制8.30一般预算平均增幅、人均可用财力平均增幅两次控制、社会治安系数调整、案件数调整xl" xfId="1317"/>
    <cellStyle name="差_2009年一般性转移支付标准工资_地方配套按人均增幅控制8.30一般预算平均增幅、人均可用财力平均增幅两次控制、社会治安系数调整、案件数调整xl 2" xfId="1318"/>
    <cellStyle name="差_2009年一般性转移支付标准工资_地方配套按人均增幅控制8.30一般预算平均增幅、人均可用财力平均增幅两次控制、社会治安系数调整、案件数调整xl 2 2" xfId="1319"/>
    <cellStyle name="差_2009年一般性转移支付标准工资_地方配套按人均增幅控制8.30一般预算平均增幅、人均可用财力平均增幅两次控制、社会治安系数调整、案件数调整xl 2 3" xfId="1320"/>
    <cellStyle name="差_2009年一般性转移支付标准工资_地方配套按人均增幅控制8.31（调整结案率后）xl" xfId="1321"/>
    <cellStyle name="差_2009年一般性转移支付标准工资_地方配套按人均增幅控制8.31（调整结案率后）xl 2" xfId="1322"/>
    <cellStyle name="差_2009年一般性转移支付标准工资_地方配套按人均增幅控制8.31（调整结案率后）xl 2 2" xfId="1323"/>
    <cellStyle name="差_2009年一般性转移支付标准工资_地方配套按人均增幅控制8.31（调整结案率后）xl 2 3" xfId="1324"/>
    <cellStyle name="差_2009年一般性转移支付标准工资_奖励补助测算5.22测试" xfId="1325"/>
    <cellStyle name="差_2009年一般性转移支付标准工资_奖励补助测算5.22测试 2" xfId="1326"/>
    <cellStyle name="差_2009年一般性转移支付标准工资_奖励补助测算5.22测试 2 2" xfId="1327"/>
    <cellStyle name="差_2009年一般性转移支付标准工资_奖励补助测算5.22测试 2 3" xfId="1328"/>
    <cellStyle name="差_2009年一般性转移支付标准工资_奖励补助测算5.23新" xfId="1329"/>
    <cellStyle name="差_2009年一般性转移支付标准工资_奖励补助测算5.23新 2" xfId="1330"/>
    <cellStyle name="差_2009年一般性转移支付标准工资_奖励补助测算5.23新 2 2" xfId="1331"/>
    <cellStyle name="差_2009年一般性转移支付标准工资_奖励补助测算5.23新 2 3" xfId="1332"/>
    <cellStyle name="差_2009年一般性转移支付标准工资_奖励补助测算5.24冯铸" xfId="1333"/>
    <cellStyle name="差_2009年一般性转移支付标准工资_奖励补助测算5.24冯铸 2" xfId="1334"/>
    <cellStyle name="差_2009年一般性转移支付标准工资_奖励补助测算5.24冯铸 2 2" xfId="1335"/>
    <cellStyle name="差_2009年一般性转移支付标准工资_奖励补助测算5.24冯铸 2 3" xfId="1336"/>
    <cellStyle name="差_2009年一般性转移支付标准工资_奖励补助测算7.23" xfId="1337"/>
    <cellStyle name="差_2009年一般性转移支付标准工资_奖励补助测算7.23 2" xfId="1338"/>
    <cellStyle name="差_2009年一般性转移支付标准工资_奖励补助测算7.23 2 2" xfId="1339"/>
    <cellStyle name="差_2009年一般性转移支付标准工资_奖励补助测算7.23 2 3" xfId="1340"/>
    <cellStyle name="差_2009年一般性转移支付标准工资_奖励补助测算7.25" xfId="1341"/>
    <cellStyle name="差_2009年一般性转移支付标准工资_奖励补助测算7.25 (version 1) (version 1)" xfId="1342"/>
    <cellStyle name="差_2009年一般性转移支付标准工资_奖励补助测算7.25 (version 1) (version 1) 2" xfId="1343"/>
    <cellStyle name="差_2009年一般性转移支付标准工资_奖励补助测算7.25 (version 1) (version 1) 2 2" xfId="1344"/>
    <cellStyle name="差_2009年一般性转移支付标准工资_奖励补助测算7.25 (version 1) (version 1) 2 3" xfId="1345"/>
    <cellStyle name="差_2009年一般性转移支付标准工资_奖励补助测算7.25 10" xfId="1346"/>
    <cellStyle name="差_2009年一般性转移支付标准工资_奖励补助测算7.25 10 2" xfId="1347"/>
    <cellStyle name="差_2009年一般性转移支付标准工资_奖励补助测算7.25 10 3" xfId="1348"/>
    <cellStyle name="差_2009年一般性转移支付标准工资_奖励补助测算7.25 11" xfId="1349"/>
    <cellStyle name="差_2009年一般性转移支付标准工资_奖励补助测算7.25 11 2" xfId="1350"/>
    <cellStyle name="差_2009年一般性转移支付标准工资_奖励补助测算7.25 11 3" xfId="1351"/>
    <cellStyle name="差_2009年一般性转移支付标准工资_奖励补助测算7.25 12" xfId="1352"/>
    <cellStyle name="差_2009年一般性转移支付标准工资_奖励补助测算7.25 12 2" xfId="1353"/>
    <cellStyle name="差_2009年一般性转移支付标准工资_奖励补助测算7.25 12 3" xfId="1354"/>
    <cellStyle name="差_2009年一般性转移支付标准工资_奖励补助测算7.25 13" xfId="1355"/>
    <cellStyle name="差_2009年一般性转移支付标准工资_奖励补助测算7.25 13 2" xfId="1356"/>
    <cellStyle name="差_2009年一般性转移支付标准工资_奖励补助测算7.25 13 3" xfId="1357"/>
    <cellStyle name="差_2009年一般性转移支付标准工资_奖励补助测算7.25 14" xfId="1358"/>
    <cellStyle name="差_2009年一般性转移支付标准工资_奖励补助测算7.25 14 2" xfId="1359"/>
    <cellStyle name="差_2009年一般性转移支付标准工资_奖励补助测算7.25 14 3" xfId="1360"/>
    <cellStyle name="差_2009年一般性转移支付标准工资_奖励补助测算7.25 15" xfId="1361"/>
    <cellStyle name="差_2009年一般性转移支付标准工资_奖励补助测算7.25 15 2" xfId="1362"/>
    <cellStyle name="差_2009年一般性转移支付标准工资_奖励补助测算7.25 15 3" xfId="1363"/>
    <cellStyle name="差_2009年一般性转移支付标准工资_奖励补助测算7.25 16" xfId="1364"/>
    <cellStyle name="差_2009年一般性转移支付标准工资_奖励补助测算7.25 16 2" xfId="1365"/>
    <cellStyle name="差_2009年一般性转移支付标准工资_奖励补助测算7.25 16 3" xfId="1366"/>
    <cellStyle name="差_2009年一般性转移支付标准工资_奖励补助测算7.25 2" xfId="1367"/>
    <cellStyle name="差_2009年一般性转移支付标准工资_奖励补助测算7.25 2 2" xfId="1368"/>
    <cellStyle name="差_2009年一般性转移支付标准工资_奖励补助测算7.25 2 3" xfId="1369"/>
    <cellStyle name="差_2009年一般性转移支付标准工资_奖励补助测算7.25 3" xfId="1370"/>
    <cellStyle name="差_2009年一般性转移支付标准工资_奖励补助测算7.25 3 2" xfId="1371"/>
    <cellStyle name="差_2009年一般性转移支付标准工资_奖励补助测算7.25 3 3" xfId="1372"/>
    <cellStyle name="差_2009年一般性转移支付标准工资_奖励补助测算7.25 4" xfId="1373"/>
    <cellStyle name="差_2009年一般性转移支付标准工资_奖励补助测算7.25 4 2" xfId="1374"/>
    <cellStyle name="差_2009年一般性转移支付标准工资_奖励补助测算7.25 4 3" xfId="1375"/>
    <cellStyle name="差_2009年一般性转移支付标准工资_奖励补助测算7.25 5" xfId="1376"/>
    <cellStyle name="差_2009年一般性转移支付标准工资_奖励补助测算7.25 5 2" xfId="1377"/>
    <cellStyle name="差_2009年一般性转移支付标准工资_奖励补助测算7.25 5 3" xfId="1378"/>
    <cellStyle name="差_2009年一般性转移支付标准工资_奖励补助测算7.25 6" xfId="1379"/>
    <cellStyle name="差_2009年一般性转移支付标准工资_奖励补助测算7.25 6 2" xfId="1380"/>
    <cellStyle name="差_2009年一般性转移支付标准工资_奖励补助测算7.25 6 3" xfId="1381"/>
    <cellStyle name="差_2009年一般性转移支付标准工资_奖励补助测算7.25 7" xfId="1382"/>
    <cellStyle name="差_2009年一般性转移支付标准工资_奖励补助测算7.25 7 2" xfId="1383"/>
    <cellStyle name="差_2009年一般性转移支付标准工资_奖励补助测算7.25 7 3" xfId="1384"/>
    <cellStyle name="差_2009年一般性转移支付标准工资_奖励补助测算7.25 8" xfId="1385"/>
    <cellStyle name="差_2009年一般性转移支付标准工资_奖励补助测算7.25 8 2" xfId="1386"/>
    <cellStyle name="差_2009年一般性转移支付标准工资_奖励补助测算7.25 8 3" xfId="1387"/>
    <cellStyle name="差_2009年一般性转移支付标准工资_奖励补助测算7.25 9" xfId="1388"/>
    <cellStyle name="差_2009年一般性转移支付标准工资_奖励补助测算7.25 9 2" xfId="1389"/>
    <cellStyle name="差_2009年一般性转移支付标准工资_奖励补助测算7.25 9 3" xfId="1390"/>
    <cellStyle name="差_2009年农村客运站计划(上报计划处定稿)(1)" xfId="1391"/>
    <cellStyle name="差_2009年农村客运站计划(上报计划处定稿)(1) 2" xfId="1392"/>
    <cellStyle name="差_2009年农村客运站计划(上报计划处定稿)(1) 2 2" xfId="1393"/>
    <cellStyle name="差_2009年农村客运站计划(上报计划处定稿)(1) 2 3" xfId="1394"/>
    <cellStyle name="差_2009年农村客运站计划(上报计划处稿)" xfId="1395"/>
    <cellStyle name="差_2009年农村客运站计划(上报计划处稿) 2" xfId="1396"/>
    <cellStyle name="差_2009年农村客运站计划(上报计划处稿) 2 2" xfId="1397"/>
    <cellStyle name="差_2009年农村客运站计划(上报计划处稿) 2 3" xfId="1398"/>
    <cellStyle name="差_2011年公路建议计划空白表" xfId="1399"/>
    <cellStyle name="差_2011年公路建议计划空白表 2" xfId="1400"/>
    <cellStyle name="差_2011年公路建议计划空白表 2 2" xfId="1401"/>
    <cellStyle name="差_2011年公路建议计划空白表 2 3" xfId="1402"/>
    <cellStyle name="差_2、土地面积、人口、粮食产量基本情况" xfId="1403"/>
    <cellStyle name="差_2、土地面积、人口、粮食产量基本情况 2" xfId="1404"/>
    <cellStyle name="差_2、土地面积、人口、粮食产量基本情况 2 2" xfId="1405"/>
    <cellStyle name="差_2、土地面积、人口、粮食产量基本情况 2 3" xfId="1406"/>
    <cellStyle name="差_530623_2006年县级财政报表附表" xfId="1407"/>
    <cellStyle name="差_530623_2006年县级财政报表附表 2" xfId="1408"/>
    <cellStyle name="差_530623_2006年县级财政报表附表 2 2" xfId="1409"/>
    <cellStyle name="差_530623_2006年县级财政报表附表 2 3" xfId="1410"/>
    <cellStyle name="差_530629_2006年县级财政报表附表" xfId="1411"/>
    <cellStyle name="差_530629_2006年县级财政报表附表 2" xfId="1412"/>
    <cellStyle name="差_530629_2006年县级财政报表附表 2 2" xfId="1413"/>
    <cellStyle name="差_530629_2006年县级财政报表附表 2 3" xfId="1414"/>
    <cellStyle name="差_5334_2006年迪庆县级财政报表附表" xfId="1415"/>
    <cellStyle name="差_5334_2006年迪庆县级财政报表附表 2" xfId="1416"/>
    <cellStyle name="差_5334_2006年迪庆县级财政报表附表 2 2" xfId="1417"/>
    <cellStyle name="差_5334_2006年迪庆县级财政报表附表 2 3" xfId="1418"/>
    <cellStyle name="差_Book1" xfId="1419"/>
    <cellStyle name="差_Book1 2" xfId="1420"/>
    <cellStyle name="差_Book1 2 2" xfId="1421"/>
    <cellStyle name="差_Book1 2 3" xfId="1422"/>
    <cellStyle name="差_Book1_1" xfId="1423"/>
    <cellStyle name="差_Book1_1 2" xfId="1424"/>
    <cellStyle name="差_Book1_1 2 2" xfId="1425"/>
    <cellStyle name="差_Book1_1 2 3" xfId="1426"/>
    <cellStyle name="差_Book1_2" xfId="1427"/>
    <cellStyle name="差_Book1_2 2" xfId="1428"/>
    <cellStyle name="差_Book1_2 2 2" xfId="1429"/>
    <cellStyle name="差_Book1_2 2 3" xfId="1430"/>
    <cellStyle name="差_Book2" xfId="1431"/>
    <cellStyle name="差_Book2 2" xfId="1432"/>
    <cellStyle name="差_Book2 2 2" xfId="1433"/>
    <cellStyle name="差_Book2 2 3" xfId="1434"/>
    <cellStyle name="差_M01-2(州市补助收入)" xfId="1435"/>
    <cellStyle name="差_M01-2(州市补助收入) 2" xfId="1436"/>
    <cellStyle name="差_M01-2(州市补助收入) 2 2" xfId="1437"/>
    <cellStyle name="差_M01-2(州市补助收入) 2 3" xfId="1438"/>
    <cellStyle name="差_M03" xfId="1439"/>
    <cellStyle name="差_M03 2" xfId="1440"/>
    <cellStyle name="差_M03 2 2" xfId="1441"/>
    <cellStyle name="差_M03 2 3" xfId="1442"/>
    <cellStyle name="差_~4190974" xfId="1443"/>
    <cellStyle name="差_~4190974 2" xfId="1444"/>
    <cellStyle name="差_~4190974 2 2" xfId="1445"/>
    <cellStyle name="差_~4190974 2 3" xfId="1446"/>
    <cellStyle name="差_~5676413" xfId="1447"/>
    <cellStyle name="差_~5676413 2" xfId="1448"/>
    <cellStyle name="差_~5676413 2 2" xfId="1449"/>
    <cellStyle name="差_~5676413 2 3" xfId="1450"/>
    <cellStyle name="差_三季度－表二" xfId="1451"/>
    <cellStyle name="差_三季度－表二 2" xfId="1452"/>
    <cellStyle name="差_三季度－表二 2 2" xfId="1453"/>
    <cellStyle name="差_三季度－表二 2 3" xfId="1454"/>
    <cellStyle name="差_下半年禁吸戒毒经费1000万元" xfId="1455"/>
    <cellStyle name="差_下半年禁吸戒毒经费1000万元 2" xfId="1456"/>
    <cellStyle name="差_下半年禁吸戒毒经费1000万元 2 2" xfId="1457"/>
    <cellStyle name="差_下半年禁吸戒毒经费1000万元 2 3" xfId="1458"/>
    <cellStyle name="差_下半年禁毒办案经费分配2544.3万元" xfId="1459"/>
    <cellStyle name="差_不用软件计算9.1不考虑经费管理评价xl" xfId="1460"/>
    <cellStyle name="差_不用软件计算9.1不考虑经费管理评价xl 2" xfId="1461"/>
    <cellStyle name="差_不用软件计算9.1不考虑经费管理评价xl 2 2" xfId="1462"/>
    <cellStyle name="差_不用软件计算9.1不考虑经费管理评价xl 2 3" xfId="1463"/>
    <cellStyle name="差_业务工作量指标" xfId="1464"/>
    <cellStyle name="差_业务工作量指标 2" xfId="1465"/>
    <cellStyle name="差_业务工作量指标 2 2" xfId="1466"/>
    <cellStyle name="差_业务工作量指标 2 3" xfId="1467"/>
    <cellStyle name="差_丽江汇总" xfId="1468"/>
    <cellStyle name="差_义务教育阶段教职工人数（教育厅提供最终）" xfId="1469"/>
    <cellStyle name="差_义务教育阶段教职工人数（教育厅提供最终） 2" xfId="1470"/>
    <cellStyle name="差_义务教育阶段教职工人数（教育厅提供最终） 2 2" xfId="1471"/>
    <cellStyle name="差_义务教育阶段教职工人数（教育厅提供最终） 2 3" xfId="1472"/>
    <cellStyle name="差_云南农村义务教育统计表" xfId="1473"/>
    <cellStyle name="差_云南农村义务教育统计表 2" xfId="1474"/>
    <cellStyle name="差_云南农村义务教育统计表 2 2" xfId="1475"/>
    <cellStyle name="差_云南农村义务教育统计表 2 3" xfId="1476"/>
    <cellStyle name="差_云南省2008年中小学教师人数统计表" xfId="1477"/>
    <cellStyle name="差_云南省2008年中小学教职工情况（教育厅提供20090101加工整理）" xfId="1478"/>
    <cellStyle name="差_云南省2008年中小学教职工情况（教育厅提供20090101加工整理） 2" xfId="1479"/>
    <cellStyle name="差_云南省2008年中小学教职工情况（教育厅提供20090101加工整理） 2 2" xfId="1480"/>
    <cellStyle name="差_云南省2008年中小学教职工情况（教育厅提供20090101加工整理） 2 3" xfId="1481"/>
    <cellStyle name="差_云南省2008年转移支付测算——州市本级考核部分及政策性测算" xfId="1482"/>
    <cellStyle name="差_云南省2008年转移支付测算——州市本级考核部分及政策性测算 2" xfId="1483"/>
    <cellStyle name="差_云南省2008年转移支付测算——州市本级考核部分及政策性测算 2 2" xfId="1484"/>
    <cellStyle name="差_云南省2008年转移支付测算——州市本级考核部分及政策性测算 2 3" xfId="1485"/>
    <cellStyle name="差_公路全社会总表(全国汇总)" xfId="1486"/>
    <cellStyle name="差_公路全社会总表(全国汇总) 2" xfId="1487"/>
    <cellStyle name="差_公路全社会总表(全国汇总) 2 2" xfId="1488"/>
    <cellStyle name="差_公路全社会总表(全国汇总) 2 3" xfId="1489"/>
    <cellStyle name="差_兵团 2008年公路建议计划明细表-最终1120" xfId="1490"/>
    <cellStyle name="差_兵团 2008年公路建议计划明细表-最终1120 2" xfId="1491"/>
    <cellStyle name="差_兵团 2008年公路建议计划明细表-最终1120 2 2" xfId="1492"/>
    <cellStyle name="差_兵团 2008年公路建议计划明细表-最终1120 2 3" xfId="1493"/>
    <cellStyle name="差_兵团上报2009年交通基础建设计划" xfId="1494"/>
    <cellStyle name="差_兵团上报2009年交通基础建设计划 2" xfId="1495"/>
    <cellStyle name="差_兵团上报2009年交通基础建设计划 2 2" xfId="1496"/>
    <cellStyle name="差_兵团上报2009年交通基础建设计划 2 3" xfId="1497"/>
    <cellStyle name="差_兵团修改调整报部2008年通乡油路计划表" xfId="1498"/>
    <cellStyle name="差_兵团修改调整报部2008年通乡油路计划表 2" xfId="1499"/>
    <cellStyle name="差_兵团修改调整报部2008年通乡油路计划表 2 2" xfId="1500"/>
    <cellStyle name="差_兵团修改调整报部2008年通乡油路计划表 2 3" xfId="1501"/>
    <cellStyle name="差_卫生部门" xfId="1502"/>
    <cellStyle name="差_卫生部门 2" xfId="1503"/>
    <cellStyle name="差_卫生部门 2 2" xfId="1504"/>
    <cellStyle name="差_卫生部门 2 3" xfId="1505"/>
    <cellStyle name="差_历年教师人数" xfId="1506"/>
    <cellStyle name="差_县级公安机关公用经费标准奖励测算方案（定稿）" xfId="1507"/>
    <cellStyle name="差_县级公安机关公用经费标准奖励测算方案（定稿） 2" xfId="1508"/>
    <cellStyle name="差_县级公安机关公用经费标准奖励测算方案（定稿） 2 2" xfId="1509"/>
    <cellStyle name="差_县级公安机关公用经费标准奖励测算方案（定稿） 2 3" xfId="1510"/>
    <cellStyle name="差_县级基础数据" xfId="1511"/>
    <cellStyle name="差_地方配套按人均增幅控制8.30xl" xfId="1512"/>
    <cellStyle name="差_地方配套按人均增幅控制8.30xl 2" xfId="1513"/>
    <cellStyle name="差_地方配套按人均增幅控制8.30xl 2 2" xfId="1514"/>
    <cellStyle name="差_地方配套按人均增幅控制8.30xl 2 3" xfId="1515"/>
    <cellStyle name="差_地方配套按人均增幅控制8.30一般预算平均增幅、人均可用财力平均增幅两次控制、社会治安系数调整、案件数调整xl" xfId="1516"/>
    <cellStyle name="差_地方配套按人均增幅控制8.30一般预算平均增幅、人均可用财力平均增幅两次控制、社会治安系数调整、案件数调整xl 2" xfId="1517"/>
    <cellStyle name="差_地方配套按人均增幅控制8.30一般预算平均增幅、人均可用财力平均增幅两次控制、社会治安系数调整、案件数调整xl 2 2" xfId="1518"/>
    <cellStyle name="差_地方配套按人均增幅控制8.30一般预算平均增幅、人均可用财力平均增幅两次控制、社会治安系数调整、案件数调整xl 2 3" xfId="1519"/>
    <cellStyle name="差_地方配套按人均增幅控制8.31（调整结案率后）xl" xfId="1520"/>
    <cellStyle name="差_地方配套按人均增幅控制8.31（调整结案率后）xl 2" xfId="1521"/>
    <cellStyle name="差_地方配套按人均增幅控制8.31（调整结案率后）xl 2 2" xfId="1522"/>
    <cellStyle name="差_地方配套按人均增幅控制8.31（调整结案率后）xl 2 3" xfId="1523"/>
    <cellStyle name="差_城建部门" xfId="1524"/>
    <cellStyle name="差_基础数据分析" xfId="1525"/>
    <cellStyle name="差_基础数据分析 2" xfId="1526"/>
    <cellStyle name="差_基础数据分析 2 2" xfId="1527"/>
    <cellStyle name="差_基础数据分析 2 3" xfId="1528"/>
    <cellStyle name="差_奖励补助测算5.22测试" xfId="1529"/>
    <cellStyle name="差_奖励补助测算5.22测试 2" xfId="1530"/>
    <cellStyle name="差_奖励补助测算5.22测试 2 2" xfId="1531"/>
    <cellStyle name="差_奖励补助测算5.22测试 2 3" xfId="1532"/>
    <cellStyle name="差_奖励补助测算5.23新" xfId="1533"/>
    <cellStyle name="差_奖励补助测算5.23新 2" xfId="1534"/>
    <cellStyle name="差_奖励补助测算5.23新 2 2" xfId="1535"/>
    <cellStyle name="差_奖励补助测算5.23新 2 3" xfId="1536"/>
    <cellStyle name="差_奖励补助测算5.24冯铸" xfId="1537"/>
    <cellStyle name="差_奖励补助测算5.24冯铸 2" xfId="1538"/>
    <cellStyle name="差_奖励补助测算5.24冯铸 2 2" xfId="1539"/>
    <cellStyle name="差_奖励补助测算5.24冯铸 2 3" xfId="1540"/>
    <cellStyle name="差_奖励补助测算7.23" xfId="1541"/>
    <cellStyle name="差_奖励补助测算7.23 2" xfId="1542"/>
    <cellStyle name="差_奖励补助测算7.23 2 2" xfId="1543"/>
    <cellStyle name="差_奖励补助测算7.23 2 3" xfId="1544"/>
    <cellStyle name="差_奖励补助测算7.25" xfId="1545"/>
    <cellStyle name="差_奖励补助测算7.25 (version 1) (version 1)" xfId="1546"/>
    <cellStyle name="差_奖励补助测算7.25 (version 1) (version 1) 2" xfId="1547"/>
    <cellStyle name="差_奖励补助测算7.25 (version 1) (version 1) 2 2" xfId="1548"/>
    <cellStyle name="差_奖励补助测算7.25 (version 1) (version 1) 2 3" xfId="1549"/>
    <cellStyle name="差_奖励补助测算7.25 10" xfId="1550"/>
    <cellStyle name="差_奖励补助测算7.25 10 2" xfId="1551"/>
    <cellStyle name="差_奖励补助测算7.25 10 3" xfId="1552"/>
    <cellStyle name="差_奖励补助测算7.25 11" xfId="1553"/>
    <cellStyle name="差_奖励补助测算7.25 11 2" xfId="1554"/>
    <cellStyle name="差_奖励补助测算7.25 11 3" xfId="1555"/>
    <cellStyle name="差_奖励补助测算7.25 12" xfId="0"/>
    <cellStyle name="差_奖励补助测算7.25 12 2" xfId="0"/>
    <cellStyle name="差_奖励补助测算7.25 12 3" xfId="0"/>
    <cellStyle name="差_奖励补助测算7.25 13" xfId="0"/>
    <cellStyle name="差_奖励补助测算7.25 13 2" xfId="0"/>
    <cellStyle name="差_奖励补助测算7.25 13 3" xfId="0"/>
    <cellStyle name="差_奖励补助测算7.25 14" xfId="0"/>
    <cellStyle name="差_奖励补助测算7.25 14 2" xfId="0"/>
    <cellStyle name="差_奖励补助测算7.25 14 3" xfId="0"/>
    <cellStyle name="差_奖励补助测算7.25 15" xfId="0"/>
    <cellStyle name="差_奖励补助测算7.25 15 2" xfId="0"/>
    <cellStyle name="差_奖励补助测算7.25 15 3" xfId="0"/>
    <cellStyle name="差_奖励补助测算7.25 16" xfId="0"/>
    <cellStyle name="差_奖励补助测算7.25 16 2" xfId="0"/>
    <cellStyle name="差_奖励补助测算7.25 16 3" xfId="0"/>
    <cellStyle name="差_奖励补助测算7.25 2" xfId="0"/>
    <cellStyle name="差_奖励补助测算7.25 2 2" xfId="0"/>
    <cellStyle name="差_奖励补助测算7.25 2 3" xfId="0"/>
    <cellStyle name="差_奖励补助测算7.25 3" xfId="0"/>
    <cellStyle name="差_奖励补助测算7.25 3 2" xfId="0"/>
    <cellStyle name="差_奖励补助测算7.25 3 3" xfId="0"/>
    <cellStyle name="差_奖励补助测算7.25 4" xfId="0"/>
    <cellStyle name="差_奖励补助测算7.25 4 2" xfId="0"/>
    <cellStyle name="差_奖励补助测算7.25 4 3" xfId="0"/>
    <cellStyle name="差_奖励补助测算7.25 5" xfId="0"/>
    <cellStyle name="差_奖励补助测算7.25 5 2" xfId="0"/>
    <cellStyle name="差_奖励补助测算7.25 5 3" xfId="0"/>
    <cellStyle name="差_奖励补助测算7.25 6" xfId="0"/>
    <cellStyle name="差_奖励补助测算7.25 6 2" xfId="0"/>
    <cellStyle name="差_奖励补助测算7.25 6 3" xfId="0"/>
    <cellStyle name="差_奖励补助测算7.25 7" xfId="0"/>
    <cellStyle name="差_奖励补助测算7.25 7 2" xfId="0"/>
    <cellStyle name="差_奖励补助测算7.25 7 3" xfId="0"/>
    <cellStyle name="差_奖励补助测算7.25 8" xfId="0"/>
    <cellStyle name="差_奖励补助测算7.25 8 2" xfId="0"/>
    <cellStyle name="差_奖励补助测算7.25 8 3" xfId="0"/>
    <cellStyle name="差_奖励补助测算7.25 9" xfId="0"/>
    <cellStyle name="差_奖励补助测算7.25 9 2" xfId="0"/>
    <cellStyle name="差_奖励补助测算7.25 9 3" xfId="0"/>
    <cellStyle name="差_指标五" xfId="0"/>
    <cellStyle name="差_指标四" xfId="0"/>
    <cellStyle name="差_指标四 2" xfId="0"/>
    <cellStyle name="差_指标四 2 2" xfId="0"/>
    <cellStyle name="差_指标四 2 3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3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3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财政供养人员" xfId="0"/>
    <cellStyle name="差_财政供养人员 2" xfId="0"/>
    <cellStyle name="差_财政供养人员 2 2" xfId="0"/>
    <cellStyle name="差_财政供养人员 2 3" xfId="0"/>
    <cellStyle name="差_财政支出对上级的依赖程度" xfId="0"/>
    <cellStyle name="差_金城江扩展属性表总表(25)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常徲匀䀀" xfId="0"/>
    <cellStyle name="常规 10" xfId="0"/>
    <cellStyle name="常规 10 2" xfId="0"/>
    <cellStyle name="常规 10 2 2" xfId="0"/>
    <cellStyle name="常规 10 2 2 2" xfId="0"/>
    <cellStyle name="常规 10 2 2 3" xfId="0"/>
    <cellStyle name="常规 10 3" xfId="0"/>
    <cellStyle name="常规 10 3 2" xfId="0"/>
    <cellStyle name="常规 10 3 3" xfId="0"/>
    <cellStyle name="常规 10 4" xfId="0"/>
    <cellStyle name="常规 11" xfId="0"/>
    <cellStyle name="常规 13" xfId="0"/>
    <cellStyle name="常规 14" xfId="0"/>
    <cellStyle name="常规 14 2" xfId="0"/>
    <cellStyle name="常规 14 2 2" xfId="0"/>
    <cellStyle name="常规 14 2 3" xfId="0"/>
    <cellStyle name="常规 17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3" xfId="0"/>
    <cellStyle name="常规 2 2 3 2" xfId="0"/>
    <cellStyle name="常规 2 2 3 3" xfId="0"/>
    <cellStyle name="常规 2 2_Book1" xfId="0"/>
    <cellStyle name="常规 2 3" xfId="0"/>
    <cellStyle name="常规 2 3 2" xfId="0"/>
    <cellStyle name="常规 2 3 2 2" xfId="0"/>
    <cellStyle name="常规 2 3 2 3" xfId="0"/>
    <cellStyle name="常规 2 4" xfId="0"/>
    <cellStyle name="常规 2 4 2" xfId="0"/>
    <cellStyle name="常规 2 4 2 2" xfId="0"/>
    <cellStyle name="常规 2 4 2 3" xfId="0"/>
    <cellStyle name="常规 2 5" xfId="0"/>
    <cellStyle name="常规 2 5 2" xfId="0"/>
    <cellStyle name="常规 2 5 2 2" xfId="0"/>
    <cellStyle name="常规 2 5 2 3" xfId="0"/>
    <cellStyle name="常规 2 6" xfId="0"/>
    <cellStyle name="常规 2 6 2" xfId="0"/>
    <cellStyle name="常规 2 6 2 2" xfId="0"/>
    <cellStyle name="常规 2 6 2 3" xfId="0"/>
    <cellStyle name="常规 2 7" xfId="0"/>
    <cellStyle name="常规 2 7 2" xfId="0"/>
    <cellStyle name="常规 2 7 2 2" xfId="0"/>
    <cellStyle name="常规 2 7 2 3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2 3 2" xfId="0"/>
    <cellStyle name="常规 2 8 2 4" xfId="0"/>
    <cellStyle name="常规 2 8 3" xfId="0"/>
    <cellStyle name="常规 2 9" xfId="0"/>
    <cellStyle name="常规 2_2009年农村客运站计划(上报计划处定稿)(1)" xfId="0"/>
    <cellStyle name="常规 3" xfId="0"/>
    <cellStyle name="常规 3 2" xfId="0"/>
    <cellStyle name="常规 3 2 2" xfId="0"/>
    <cellStyle name="常规 3 2 2 2" xfId="0"/>
    <cellStyle name="常规 3 2 2 3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4" xfId="0"/>
    <cellStyle name="常规 4 2" xfId="0"/>
    <cellStyle name="常规 4 2 2" xfId="0"/>
    <cellStyle name="常规 4 2 2 2" xfId="0"/>
    <cellStyle name="常规 4 2 2 3" xfId="0"/>
    <cellStyle name="常规 4 3" xfId="0"/>
    <cellStyle name="常规 4 3 2" xfId="0"/>
    <cellStyle name="常规 4 3 3" xfId="0"/>
    <cellStyle name="常规 5" xfId="0"/>
    <cellStyle name="常规 5 2" xfId="0"/>
    <cellStyle name="常规 5 2 2" xfId="0"/>
    <cellStyle name="常规 5 2 3" xfId="0"/>
    <cellStyle name="常规 6" xfId="0"/>
    <cellStyle name="常规 6 2" xfId="0"/>
    <cellStyle name="常规 6 2 2" xfId="0"/>
    <cellStyle name="常规 6 2 3" xfId="0"/>
    <cellStyle name="常规 7" xfId="0"/>
    <cellStyle name="常规 7 2" xfId="0"/>
    <cellStyle name="常规 7 2 2" xfId="0"/>
    <cellStyle name="常规 7 2 3" xfId="0"/>
    <cellStyle name="常规 8" xfId="0"/>
    <cellStyle name="常规 8 2" xfId="0"/>
    <cellStyle name="常规 8 2 2" xfId="0"/>
    <cellStyle name="常规 8 2 3" xfId="0"/>
    <cellStyle name="常规 9" xfId="0"/>
    <cellStyle name="常规 9 2" xfId="0"/>
    <cellStyle name="常规 9 2 2" xfId="0"/>
    <cellStyle name="常规 9 2 3" xfId="0"/>
    <cellStyle name="常规_Sheet1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FWBS1100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 5 2" xfId="0"/>
    <cellStyle name="标题 5 2 2" xfId="0"/>
    <cellStyle name="标题 5 2 3" xfId="0"/>
    <cellStyle name="标题1" xfId="0"/>
    <cellStyle name="样式 1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警告文本 2" xfId="0"/>
    <cellStyle name="计算 2" xfId="0"/>
    <cellStyle name="超级链接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5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S11" activeCellId="0" sqref="S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2" width="6.99"/>
    <col collapsed="false" customWidth="true" hidden="false" outlineLevel="0" max="4" min="4" style="2" width="14.62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7" min="7" style="3" width="5.74"/>
    <col collapsed="false" customWidth="true" hidden="false" outlineLevel="0" max="8" min="8" style="3" width="6.36"/>
    <col collapsed="false" customWidth="true" hidden="false" outlineLevel="0" max="9" min="9" style="3" width="20.5"/>
    <col collapsed="false" customWidth="true" hidden="false" outlineLevel="0" max="10" min="10" style="4" width="6.12"/>
    <col collapsed="false" customWidth="true" hidden="false" outlineLevel="0" max="12" min="11" style="5" width="3.87"/>
    <col collapsed="false" customWidth="true" hidden="false" outlineLevel="0" max="13" min="13" style="5" width="5.36"/>
    <col collapsed="false" customWidth="true" hidden="false" outlineLevel="0" max="14" min="14" style="3" width="2.87"/>
    <col collapsed="false" customWidth="true" hidden="false" outlineLevel="0" max="15" min="15" style="3" width="4.98"/>
    <col collapsed="false" customWidth="true" hidden="false" outlineLevel="0" max="16" min="16" style="3" width="5.11"/>
    <col collapsed="false" customWidth="true" hidden="false" outlineLevel="0" max="17" min="17" style="3" width="5.36"/>
    <col collapsed="false" customWidth="true" hidden="false" outlineLevel="0" max="18" min="18" style="3" width="3.24"/>
    <col collapsed="false" customWidth="true" hidden="false" outlineLevel="0" max="19" min="19" style="3" width="2.87"/>
    <col collapsed="false" customWidth="true" hidden="false" outlineLevel="0" max="20" min="20" style="3" width="2.12"/>
    <col collapsed="false" customWidth="true" hidden="false" outlineLevel="0" max="22" min="21" style="3" width="2.37"/>
    <col collapsed="false" customWidth="true" hidden="false" outlineLevel="0" max="23" min="23" style="3" width="2.24"/>
    <col collapsed="false" customWidth="true" hidden="false" outlineLevel="0" max="25" min="24" style="3" width="2.12"/>
    <col collapsed="false" customWidth="true" hidden="false" outlineLevel="0" max="26" min="26" style="3" width="4.12"/>
    <col collapsed="false" customWidth="false" hidden="false" outlineLevel="0" max="256" min="27" style="1" width="8.99"/>
  </cols>
  <sheetData>
    <row r="1" s="7" customFormat="true" ht="15" hidden="false" customHeight="true" outlineLevel="0" collapsed="false">
      <c r="A1" s="6" t="s">
        <v>0</v>
      </c>
      <c r="B1" s="6"/>
      <c r="C1" s="2"/>
      <c r="D1" s="2"/>
      <c r="E1" s="1"/>
      <c r="F1" s="1"/>
      <c r="G1" s="3"/>
      <c r="H1" s="3"/>
      <c r="I1" s="3"/>
      <c r="J1" s="4"/>
      <c r="K1" s="5"/>
      <c r="L1" s="5"/>
      <c r="M1" s="5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18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2" t="s">
        <v>7</v>
      </c>
      <c r="H4" s="12"/>
      <c r="I4" s="12" t="s">
        <v>8</v>
      </c>
      <c r="J4" s="13" t="s">
        <v>9</v>
      </c>
      <c r="K4" s="13"/>
      <c r="L4" s="13"/>
      <c r="M4" s="13"/>
      <c r="N4" s="13"/>
      <c r="O4" s="13"/>
      <c r="P4" s="10" t="s">
        <v>10</v>
      </c>
      <c r="Q4" s="10"/>
      <c r="R4" s="10" t="s">
        <v>11</v>
      </c>
      <c r="S4" s="10"/>
      <c r="T4" s="10"/>
      <c r="U4" s="10"/>
      <c r="V4" s="10"/>
      <c r="W4" s="10"/>
      <c r="X4" s="10"/>
      <c r="Y4" s="14" t="s">
        <v>12</v>
      </c>
      <c r="Z4" s="14" t="s">
        <v>13</v>
      </c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57.75" hidden="false" customHeight="true" outlineLevel="0" collapsed="false">
      <c r="A5" s="12" t="s">
        <v>14</v>
      </c>
      <c r="B5" s="12" t="s">
        <v>15</v>
      </c>
      <c r="C5" s="11" t="s">
        <v>16</v>
      </c>
      <c r="D5" s="11"/>
      <c r="E5" s="12"/>
      <c r="F5" s="12"/>
      <c r="G5" s="12"/>
      <c r="H5" s="12"/>
      <c r="I5" s="12"/>
      <c r="J5" s="15" t="s">
        <v>17</v>
      </c>
      <c r="K5" s="16" t="s">
        <v>18</v>
      </c>
      <c r="L5" s="16" t="s">
        <v>19</v>
      </c>
      <c r="M5" s="16" t="s">
        <v>20</v>
      </c>
      <c r="N5" s="12" t="s">
        <v>21</v>
      </c>
      <c r="O5" s="12" t="s">
        <v>22</v>
      </c>
      <c r="P5" s="12" t="s">
        <v>23</v>
      </c>
      <c r="Q5" s="14" t="s">
        <v>24</v>
      </c>
      <c r="R5" s="12" t="s">
        <v>25</v>
      </c>
      <c r="S5" s="12" t="s">
        <v>26</v>
      </c>
      <c r="T5" s="12" t="s">
        <v>27</v>
      </c>
      <c r="U5" s="12" t="s">
        <v>28</v>
      </c>
      <c r="V5" s="12" t="s">
        <v>29</v>
      </c>
      <c r="W5" s="12" t="s">
        <v>30</v>
      </c>
      <c r="X5" s="12" t="s">
        <v>31</v>
      </c>
      <c r="Y5" s="14"/>
      <c r="Z5" s="14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" customFormat="true" ht="18" hidden="false" customHeight="true" outlineLevel="0" collapsed="false">
      <c r="A6" s="17" t="s">
        <v>17</v>
      </c>
      <c r="B6" s="17"/>
      <c r="C6" s="17"/>
      <c r="D6" s="17"/>
      <c r="E6" s="18"/>
      <c r="F6" s="19"/>
      <c r="G6" s="20"/>
      <c r="H6" s="20"/>
      <c r="I6" s="20"/>
      <c r="J6" s="20" t="n">
        <f aca="false">SUM(J7:J11)</f>
        <v>50.97</v>
      </c>
      <c r="K6" s="20"/>
      <c r="L6" s="20"/>
      <c r="M6" s="20"/>
      <c r="N6" s="20"/>
      <c r="O6" s="20" t="n">
        <v>2</v>
      </c>
      <c r="P6" s="20" t="n">
        <f aca="false">SUM(P7:P11)</f>
        <v>197</v>
      </c>
      <c r="Q6" s="20" t="n">
        <f aca="false">SUM(Q7:Q11)</f>
        <v>782</v>
      </c>
      <c r="R6" s="20"/>
      <c r="S6" s="20" t="n">
        <v>2</v>
      </c>
      <c r="T6" s="20"/>
      <c r="U6" s="20"/>
      <c r="V6" s="20"/>
      <c r="W6" s="20"/>
      <c r="X6" s="20"/>
      <c r="Y6" s="20"/>
      <c r="Z6" s="20"/>
    </row>
    <row r="7" s="31" customFormat="true" ht="80" hidden="false" customHeight="true" outlineLevel="0" collapsed="false">
      <c r="A7" s="22" t="s">
        <v>32</v>
      </c>
      <c r="B7" s="23" t="s">
        <v>33</v>
      </c>
      <c r="C7" s="24" t="s">
        <v>34</v>
      </c>
      <c r="D7" s="25" t="s">
        <v>35</v>
      </c>
      <c r="E7" s="24" t="s">
        <v>36</v>
      </c>
      <c r="F7" s="24" t="s">
        <v>37</v>
      </c>
      <c r="G7" s="23" t="n">
        <v>1</v>
      </c>
      <c r="H7" s="23" t="n">
        <v>420</v>
      </c>
      <c r="I7" s="26" t="s">
        <v>38</v>
      </c>
      <c r="J7" s="27" t="n">
        <v>22.01</v>
      </c>
      <c r="K7" s="28"/>
      <c r="L7" s="27"/>
      <c r="M7" s="23"/>
      <c r="N7" s="23"/>
      <c r="O7" s="23" t="n">
        <v>22.01</v>
      </c>
      <c r="P7" s="24" t="n">
        <v>101</v>
      </c>
      <c r="Q7" s="24" t="n">
        <v>381</v>
      </c>
      <c r="R7" s="24"/>
      <c r="S7" s="29" t="n">
        <v>1</v>
      </c>
      <c r="T7" s="29"/>
      <c r="U7" s="29"/>
      <c r="V7" s="29"/>
      <c r="W7" s="29"/>
      <c r="X7" s="29"/>
      <c r="Y7" s="29"/>
      <c r="Z7" s="30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1" customFormat="true" ht="37" hidden="false" customHeight="true" outlineLevel="0" collapsed="false">
      <c r="A8" s="22" t="s">
        <v>32</v>
      </c>
      <c r="B8" s="23" t="s">
        <v>33</v>
      </c>
      <c r="C8" s="24" t="s">
        <v>39</v>
      </c>
      <c r="D8" s="25" t="s">
        <v>40</v>
      </c>
      <c r="E8" s="24" t="s">
        <v>36</v>
      </c>
      <c r="F8" s="24" t="s">
        <v>37</v>
      </c>
      <c r="G8" s="23" t="n">
        <v>2</v>
      </c>
      <c r="H8" s="23" t="n">
        <v>1230</v>
      </c>
      <c r="I8" s="26" t="s">
        <v>41</v>
      </c>
      <c r="J8" s="27" t="n">
        <v>28.96</v>
      </c>
      <c r="K8" s="28"/>
      <c r="L8" s="27"/>
      <c r="M8" s="23"/>
      <c r="N8" s="23"/>
      <c r="O8" s="23" t="n">
        <v>28.96</v>
      </c>
      <c r="P8" s="27" t="n">
        <v>96</v>
      </c>
      <c r="Q8" s="27" t="n">
        <v>401</v>
      </c>
      <c r="R8" s="24"/>
      <c r="S8" s="29" t="n">
        <v>1</v>
      </c>
      <c r="T8" s="29"/>
      <c r="U8" s="29"/>
      <c r="V8" s="29"/>
      <c r="W8" s="29"/>
      <c r="X8" s="29"/>
      <c r="Y8" s="29"/>
      <c r="Z8" s="30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31" customFormat="true" ht="37" hidden="false" customHeight="true" outlineLevel="0" collapsed="false">
      <c r="A9" s="22"/>
      <c r="B9" s="32"/>
      <c r="C9" s="24"/>
      <c r="D9" s="25"/>
      <c r="E9" s="24"/>
      <c r="F9" s="33"/>
      <c r="G9" s="23"/>
      <c r="H9" s="23"/>
      <c r="I9" s="24"/>
      <c r="J9" s="34"/>
      <c r="K9" s="28"/>
      <c r="L9" s="34"/>
      <c r="M9" s="23"/>
      <c r="N9" s="23"/>
      <c r="O9" s="23"/>
      <c r="P9" s="27"/>
      <c r="Q9" s="27"/>
      <c r="R9" s="24"/>
      <c r="S9" s="29"/>
      <c r="T9" s="29"/>
      <c r="U9" s="29"/>
      <c r="V9" s="29"/>
      <c r="W9" s="29"/>
      <c r="X9" s="29"/>
      <c r="Y9" s="29"/>
      <c r="Z9" s="30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31" customFormat="true" ht="37" hidden="false" customHeight="true" outlineLevel="0" collapsed="false">
      <c r="A10" s="22"/>
      <c r="B10" s="29"/>
      <c r="C10" s="24"/>
      <c r="D10" s="24"/>
      <c r="E10" s="24"/>
      <c r="F10" s="33"/>
      <c r="G10" s="26"/>
      <c r="H10" s="23"/>
      <c r="I10" s="24"/>
      <c r="J10" s="27"/>
      <c r="K10" s="28"/>
      <c r="L10" s="27"/>
      <c r="M10" s="26"/>
      <c r="N10" s="26"/>
      <c r="O10" s="26"/>
      <c r="P10" s="27"/>
      <c r="Q10" s="27"/>
      <c r="R10" s="24"/>
      <c r="S10" s="29"/>
      <c r="T10" s="29"/>
      <c r="U10" s="29"/>
      <c r="V10" s="29"/>
      <c r="W10" s="29"/>
      <c r="X10" s="29"/>
      <c r="Y10" s="29"/>
      <c r="Z10" s="30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31" customFormat="true" ht="37" hidden="false" customHeight="true" outlineLevel="0" collapsed="false">
      <c r="A11" s="22"/>
      <c r="B11" s="29"/>
      <c r="C11" s="23"/>
      <c r="D11" s="24"/>
      <c r="E11" s="24"/>
      <c r="F11" s="33"/>
      <c r="G11" s="23"/>
      <c r="H11" s="23"/>
      <c r="I11" s="24"/>
      <c r="J11" s="27"/>
      <c r="K11" s="28"/>
      <c r="L11" s="28"/>
      <c r="M11" s="27"/>
      <c r="N11" s="23"/>
      <c r="O11" s="23"/>
      <c r="P11" s="27"/>
      <c r="Q11" s="27"/>
      <c r="R11" s="24"/>
      <c r="S11" s="29"/>
      <c r="T11" s="29"/>
      <c r="U11" s="29"/>
      <c r="V11" s="29"/>
      <c r="W11" s="29"/>
      <c r="X11" s="29"/>
      <c r="Y11" s="29"/>
      <c r="Z11" s="30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" customFormat="true" ht="26.1" hidden="false" customHeight="true" outlineLevel="0" collapsed="false">
      <c r="A12" s="35" t="s">
        <v>4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7" customFormat="true" ht="34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</sheetData>
  <mergeCells count="17">
    <mergeCell ref="A1:B1"/>
    <mergeCell ref="A2:Z2"/>
    <mergeCell ref="A3:Z3"/>
    <mergeCell ref="A4:C4"/>
    <mergeCell ref="D4:D5"/>
    <mergeCell ref="E4:E5"/>
    <mergeCell ref="F4:F5"/>
    <mergeCell ref="G4:H5"/>
    <mergeCell ref="I4:I5"/>
    <mergeCell ref="J4:O4"/>
    <mergeCell ref="P4:Q4"/>
    <mergeCell ref="R4:X4"/>
    <mergeCell ref="Y4:Y5"/>
    <mergeCell ref="Z4:Z5"/>
    <mergeCell ref="A6:D6"/>
    <mergeCell ref="A12:Z12"/>
    <mergeCell ref="A13:Z13"/>
  </mergeCells>
  <conditionalFormatting sqref="D7">
    <cfRule type="expression" priority="2" aboveAverage="0" equalAverage="0" bottom="0" percent="0" rank="0" text="" dxfId="0">
      <formula>AND(COUNTIF(,D7)&gt;1,NOT(ISBLANK(D7)))</formula>
    </cfRule>
  </conditionalFormatting>
  <conditionalFormatting sqref="D8">
    <cfRule type="expression" priority="3" aboveAverage="0" equalAverage="0" bottom="0" percent="0" rank="0" text="" dxfId="1">
      <formula>AND(COUNTIF(,D8)&gt;1,NOT(ISBLANK(D8)))</formula>
    </cfRule>
  </conditionalFormatting>
  <conditionalFormatting sqref="D9">
    <cfRule type="expression" priority="4" aboveAverage="0" equalAverage="0" bottom="0" percent="0" rank="0" text="" dxfId="2">
      <formula>AND(COUNTIF($D$9,D9)&gt;1,NOT(ISBLANK(D9)))</formula>
    </cfRule>
    <cfRule type="expression" priority="5" aboveAverage="0" equalAverage="0" bottom="0" percent="0" rank="0" text="" dxfId="3">
      <formula>AND(COUNTIF($D$9,D9)&gt;1,NOT(ISBLANK(D9)))</formula>
    </cfRule>
    <cfRule type="expression" priority="6" aboveAverage="0" equalAverage="0" bottom="0" percent="0" rank="0" text="" dxfId="4">
      <formula>AND(COUNTIF($D$75,D9)&gt;1,NOT(ISBLANK(D9)))</formula>
    </cfRule>
  </conditionalFormatting>
  <printOptions headings="false" gridLines="false" gridLinesSet="true" horizontalCentered="false" verticalCentered="false"/>
  <pageMargins left="0.2" right="0.2" top="0.389583333333333" bottom="0.2" header="0.511811023622047" footer="0.11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9:28:36Z</dcterms:created>
  <dc:creator>番茄花园</dc:creator>
  <dc:description/>
  <dc:language>en-US</dc:language>
  <cp:lastModifiedBy>Administrator</cp:lastModifiedBy>
  <cp:lastPrinted>2016-11-11T00:37:46Z</cp:lastPrinted>
  <dcterms:modified xsi:type="dcterms:W3CDTF">2024-08-30T08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A7E30783A4806ADCFA786DAAF0340_13</vt:lpwstr>
  </property>
  <property fmtid="{D5CDD505-2E9C-101B-9397-08002B2CF9AE}" pid="3" name="KSOProductBuildVer">
    <vt:lpwstr>2052-12.1.0.16929</vt:lpwstr>
  </property>
</Properties>
</file>